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gemeen" sheetId="1" state="visible" r:id="rId2"/>
    <sheet name="1984" sheetId="2" state="visible" r:id="rId3"/>
    <sheet name="1985" sheetId="3" state="visible" r:id="rId4"/>
    <sheet name="1986" sheetId="4" state="visible" r:id="rId5"/>
    <sheet name="1987" sheetId="5" state="visible" r:id="rId6"/>
    <sheet name="Muziek en amusement" sheetId="6" state="visible" r:id="rId7"/>
    <sheet name="montage" sheetId="7" state="visible" r:id="rId8"/>
    <sheet name="VideoClub" sheetId="8" state="visible" r:id="rId9"/>
  </sheets>
  <definedNames>
    <definedName function="false" hidden="false" localSheetId="3" name="_xlnm.Print_Area" vbProcedure="false">'1986'!$A$481:$F$504</definedName>
    <definedName function="false" hidden="false" localSheetId="4" name="_xlnm.Print_Area" vbProcedure="false">'1987'!$A$690:$D$741</definedName>
    <definedName function="false" hidden="false" localSheetId="6" name="_xlnm.Print_Area" vbProcedure="false">montage!$A$853:$F$901</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7" uniqueCount="5034">
  <si>
    <t xml:space="preserve">Algemeen</t>
  </si>
  <si>
    <t xml:space="preserve">http://www.videoarchief-hoorn.nl</t>
  </si>
  <si>
    <t xml:space="preserve">Geel gemarkeerde video's zijn gedigitaliseerd</t>
  </si>
  <si>
    <t xml:space="preserve">Video's vanaf 1984</t>
  </si>
  <si>
    <t xml:space="preserve">Datum</t>
  </si>
  <si>
    <t xml:space="preserve">Korte omschrijving</t>
  </si>
  <si>
    <t xml:space="preserve">Speelduur</t>
  </si>
  <si>
    <t xml:space="preserve">Begin</t>
  </si>
  <si>
    <t xml:space="preserve">Eind</t>
  </si>
  <si>
    <t xml:space="preserve">Foto's</t>
  </si>
  <si>
    <t xml:space="preserve">Mb</t>
  </si>
  <si>
    <t xml:space="preserve">Video</t>
  </si>
  <si>
    <t xml:space="preserve">URL</t>
  </si>
  <si>
    <t xml:space="preserve">Toelichting</t>
  </si>
  <si>
    <t xml:space="preserve">FB</t>
  </si>
  <si>
    <t xml:space="preserve">YT blocqut</t>
  </si>
  <si>
    <t xml:space="preserve">YT H&amp;R</t>
  </si>
  <si>
    <t xml:space="preserve">Hoorn: Van Gewest tot Gewest - Voorgenomen inpoldering van de Markerwaard</t>
  </si>
  <si>
    <t xml:space="preserve">http://www.videoarchief-hoorn.nl/Algemeen/VideoArchief_A84001.htm</t>
  </si>
  <si>
    <t xml:space="preserve">Het televisieprogramma 'Van Gewest tot Gewest' besteedt aandacht aan de plannen van de regering om de Markerwaard droog te leggen. De gemeente Hoorn en andere gemeenten aan het Markermeer voorzien aanzienlijke schade als de plannen doorgaan. Watersportvereniging Hoorn zingt een protestlied gericht aan Neelie Smit-Kroes, minister van verkeer en waterstaat. Opmerkelijk is dat minister Smit-Kroes Rijks Waterstaat heeft verboden aan het programma mee te werken.</t>
  </si>
  <si>
    <r>
      <rPr>
        <b val="true"/>
        <sz val="10"/>
        <rFont val="Arial"/>
        <family val="2"/>
      </rPr>
      <t xml:space="preserve">Hoorn : Prinses Ireneschool - 100 jaar </t>
    </r>
    <r>
      <rPr>
        <sz val="10"/>
        <rFont val="Arial"/>
        <family val="2"/>
      </rPr>
      <t xml:space="preserve">(Reünie)</t>
    </r>
  </si>
  <si>
    <t xml:space="preserve">http://www.videoarchief-hoorn.nl/Algemeen/VideoArchief_VA009.htm</t>
  </si>
  <si>
    <t xml:space="preserve">Op zaterdag 12 mei wordt het 100-jarig bestaan van de Ireneschool gevierd met een reünie. De reünisten kunnen overdag herinneringen ophalen in de school aan de Muntstraat. De dag wordt afgesloten met een broodmaaltijd in schouwburg 'Het Park'. </t>
  </si>
  <si>
    <r>
      <rPr>
        <b val="true"/>
        <sz val="10"/>
        <rFont val="Arial"/>
        <family val="2"/>
      </rPr>
      <t xml:space="preserve">Hoorn : Prinses Ireneschool - 100 jaar</t>
    </r>
    <r>
      <rPr>
        <sz val="10"/>
        <rFont val="Arial"/>
        <family val="2"/>
      </rPr>
      <t xml:space="preserve"> (Cabaret)</t>
    </r>
  </si>
  <si>
    <t xml:space="preserve">http://www.videoarchief-hoorn.nl/Algemeen/VideoArchief_VA008.htm</t>
  </si>
  <si>
    <t xml:space="preserve">De avond staat ook in het teken van schoolherinneringen die ditmaal over het voetlicht worden gebracht door een cabaretgezelschap dat speciaal voor deze gelegenheid is samengesteld. De avond wordt geopend door Anneke van Dok, wethouder van onderwijs in Hoorn. Aansluitend een impressie van het 'gezellig samenzijn' waarmee de reüniedag wordt besloten. De muziek wordt verzorgd door het duo TODIX.</t>
  </si>
  <si>
    <t xml:space="preserve">1984 - 1987</t>
  </si>
  <si>
    <r>
      <rPr>
        <b val="true"/>
        <sz val="10"/>
        <color rgb="FF000000"/>
        <rFont val="Arial"/>
        <family val="2"/>
      </rPr>
      <t xml:space="preserve">BedrijfsInfo' reclamefilmpjes</t>
    </r>
    <r>
      <rPr>
        <sz val="10"/>
        <color rgb="FF000000"/>
        <rFont val="Arial"/>
        <family val="2"/>
      </rPr>
      <t xml:space="preserve"> uitgezonden door</t>
    </r>
    <r>
      <rPr>
        <b val="true"/>
        <sz val="10"/>
        <color rgb="FF000000"/>
        <rFont val="Arial"/>
        <family val="2"/>
      </rPr>
      <t xml:space="preserve"> 'Sateliet-TV' </t>
    </r>
    <r>
      <rPr>
        <sz val="10"/>
        <color rgb="FF000000"/>
        <rFont val="Arial"/>
        <family val="2"/>
      </rPr>
      <t xml:space="preserve">en</t>
    </r>
    <r>
      <rPr>
        <b val="true"/>
        <sz val="10"/>
        <color rgb="FF000000"/>
        <rFont val="Arial"/>
        <family val="2"/>
      </rPr>
      <t xml:space="preserve"> 'HOS-TV'</t>
    </r>
  </si>
  <si>
    <t xml:space="preserve">http://www.videoarchief-hoorn.nl/Algemeen/VideoArchief_VA002.htm</t>
  </si>
  <si>
    <t xml:space="preserve">De 'vrije zenders' in Hoorn zonden ook reclamefilmpjes uit onder de naam BedrijfsInfo. De filmpjes werden speciaal gemaakt voor de bedrijven waarvan een aantal nog steeds bestaat. 
De volgende bedrijven zijn met een reclamefilmpje in de verzameling opgenomen: 
Wari (accu's) - Logger (reklame-servicebureau) - Vispaleis (zeebanket) - Obdam Hoorn (automobielbedrijf) -
Vleesch du Bois (pluimveeslachterij) - BestLight (verlichting) - Henk den Boer - (autobanden) - SWO (onderdelencentrum) - Avia de Vries  (tankstation) - Nannings (bloemen) - Obdam Opmeer (automobielbedrijf) - De Oosterpoort (bar bodega dancing) - De Hoofdtoren - (vis-specialiteitenrestaurant) - De Geode (edelstenen) - HHT klassiek (klassieke meubels) - Revolution cosmetics (kappersbenodigdheden) - Geervliet (hoortoestellen) De Huesmolen (woensdagmarkt) - Privé coiffures (hairstilers) - Tromp (tweewielers) - De Magneet (hotel - restaurant) - Het Wapen van Hoorn (Golden Ten Casino) - Camille (schoenmode) - Fikke's vishal (vis) - Jolanda mode (kleding) - Hamers (automobielbedrijf) - De Lange kerkstraat (diverse winkels) - Betsy (dieren speciaalzaak) - 't Centrum (slagerij) - Santos (vleesverkoop) - Taanman (elektra warenhuis) - 
Face and Body (schoonheidssalon)</t>
  </si>
  <si>
    <t xml:space="preserve">Hoorn : Gemeente Hoorn - Ingebruikname kabelnet </t>
  </si>
  <si>
    <t xml:space="preserve">http://www.videoarchief-hoorn.nl/Algemeen/VideoArchief_A85001.htm</t>
  </si>
  <si>
    <t xml:space="preserve">De ingebruikname van het kabelnet in Hoorn op 9 december 1985 in het gemeentehuis. Verschillende leveranciers en fabrikanten van de apparatuur die nodig is voor kabeltelevisie waren aanwezig. Sprekers zijn dhr. Schouten van Filmnet en Chriet Titulaer, wetenschapper. </t>
  </si>
  <si>
    <t xml:space="preserve">Hoorn : CV Ospylac - Carnaval 1986</t>
  </si>
  <si>
    <t xml:space="preserve">http://www.videoarchief-hoorn.nl/Algemeen/VideoArchief_VA003.htm</t>
  </si>
  <si>
    <t xml:space="preserve">Carnavalsvereniging Ospylac viert uitgebreid carnaval onder leiding van prins Ben de eerste.</t>
  </si>
  <si>
    <t xml:space="preserve">Hoorn : Radio Hoorn - Eerste uitzending</t>
  </si>
  <si>
    <t xml:space="preserve">http://www.videoarchief-hoorn.nl/Algemeen/VideoArchief_A86001.htm</t>
  </si>
  <si>
    <t xml:space="preserve">Op  8 maart precies om 10.00 uur gaat Radio Hoorn van start. We spreken met assistent-programmaleider Peter Harries. Er zijn beelden van Radio Hoorn in actie bij o.a. de expositie 'kabel TV'. Tijdens deze expositie hadden we een gesprek met Rogier Tonnaer, voorzitter van de S.L.O.H. (Stichting Lokale Omroep Hoorn).</t>
  </si>
  <si>
    <r>
      <rPr>
        <b val="true"/>
        <sz val="10"/>
        <rFont val="Arial"/>
        <family val="2"/>
      </rPr>
      <t xml:space="preserve">Hoorn : FNV - Verkiezingsboodschap gemeenteraadsverkiezingen </t>
    </r>
    <r>
      <rPr>
        <sz val="10"/>
        <rFont val="Arial"/>
        <family val="2"/>
      </rPr>
      <t xml:space="preserve">(18-03-86)</t>
    </r>
  </si>
  <si>
    <t xml:space="preserve">http://www.videoarchief-hoorn.nl/Algemeen/VideoArchief_A86002.htm</t>
  </si>
  <si>
    <t xml:space="preserve">Op 18 maart 1986 worden gemeenteraadsverkiezingen gehouden. De progressieve partijen in Hoorn maken gebruik van de nieuwste communicatiemiddelen.Het FNV geeft in deze videoboodschap de gelegenheid aan de PvdA, de Progressieve combinatie (PSP, Progressief Hoorn, PPR) en de CPN hun programmapunten naar voren brengen. Dat deze videoboodschap de kijkers uitsluitend op illegale wijze kon bereiken (de video werd  door 'etherpiraat' Sateliet TV uitgezonden) kon de genoemde partijen er niet van weerhouden gebruik te maken van deze mogelijkheid.</t>
  </si>
  <si>
    <t xml:space="preserve">Hoorn :  Voetreis Hoorn-Rome  - nabesprekeing</t>
  </si>
  <si>
    <t xml:space="preserve">http://www.videoarchief-hoorn.nl/Algemeen/VideoArchief_A86005.htm</t>
  </si>
  <si>
    <t xml:space="preserve">André Entius heeft zijn voetreis naar Rome volbracht en hij kijkt samen met zijn begeleiders Hans Gillessen en Job Groenewegen nog eens rustig terug op de belevenissen.  </t>
  </si>
  <si>
    <t xml:space="preserve">Hoorn : Stichting Stadsherstel - 'Spiegel op 10 jaar stadsvernieuwing'</t>
  </si>
  <si>
    <t xml:space="preserve">http://www.videoarchief-hoorn.nl/Algemeen/VideoArchief_VA001.htm</t>
  </si>
  <si>
    <t xml:space="preserve">Videoproductie naar een idee van Joost Büchner en Jan van der Heijden (gemeente Hoorn). In de jaren zeventig is een begin gemaakt met stadsvernieuwing. In 1986 wordt teruggekeken op de ontwikkelingen in de afgelopen tien jaar.</t>
  </si>
  <si>
    <t xml:space="preserve">Hoorn : Hoorns Harmonie Orkest - 20-jarig bestaan</t>
  </si>
  <si>
    <t xml:space="preserve">http://www.videoarchief-hoorn.nl/Muziek/VideoArchief_M006.htm</t>
  </si>
  <si>
    <t xml:space="preserve">Het Hoorns Harmonie Orkest bestaat op 7 november 1986 20 jaar. Tot 1966 waren er drie harmonieorkesten actief in Hoorn. Dit waren de orkesten Apollo, Kunst na arbeid en Crescendo. Hoe was het om in vóór 1966 lid te zijn van een harmonievereniging? Over dit onderwerp wordt gesproken met: Jan de Graaff, oud penningmeester van 'Kunst na Arbeid', Jan Mourik oud bestuurslid van 'Kunst na Arbeid' en Gerard Stam oud dirigent van 'Apollo'. De heren Piet Bloem, Jan Freesen en Herman Brandt vullen de verhalen hier en daar aan. Vooral de bekende Hoornse componist/dirigent Gerard Boedijn wordt veel genoemd. Boedijn heeft een grote rol gespeeld in de geschiedenis van de Hoornse orkesten. Ook Jan Plezier wordt veelvuldig genoemd maar dat is geen muzikant ...</t>
  </si>
  <si>
    <t xml:space="preserve">Hoorn: Winkelpassage 'De Blauwe Steen' - Heropening</t>
  </si>
  <si>
    <t xml:space="preserve">http://www.videoarchief-hoorn.nl/Algemeen/VideoArchief_A86004.htm</t>
  </si>
  <si>
    <t xml:space="preserve">Op 27 maart wordt in Hoorn winkelpassage de 'Blauwe Steen' na een ingrijpende verbouwing heropend door burgemeester Janssens. Er is van alles georganiseerd waaronder een modeshow. </t>
  </si>
  <si>
    <t xml:space="preserve">Hoorn : Woongemeenschap voor Ouderen, de Boogerd - Opening door prinses Juliana </t>
  </si>
  <si>
    <t xml:space="preserve">http://www.videoarchief-hoorn.nl/Algemeen/VideoArchief_A86003.htm</t>
  </si>
  <si>
    <t xml:space="preserve">Op 25 april 1986 opent prines Juliana onder grote publieke belangstelling en in het bijzijn van burgemeester Janssens de Boogerd. De Boogerd is een woongemeenschap voor ouderen in de Kersenboogerd. </t>
  </si>
  <si>
    <t xml:space="preserve">Hoorn : Stichting Stadsherstel - Dirk Breebaart 10 jaar voorzitter </t>
  </si>
  <si>
    <t xml:space="preserve">http://www.videoarchief-hoorn.nl/Algemeen/VideoArchief_VA004.htm</t>
  </si>
  <si>
    <t xml:space="preserve">De stichting Stadsherstel neemt dit jaar afscheid van haar voorzitter, dhr. Dirk Breebaart. Als afscheidscadeau zal deze video worden aangeboden waarin de rol van de stichting -en die van de voorzitter in het bijzonder- voor de stad Hoorn worden belicht. In een bijzondere vergadering wordt besloten dat de scheidend voorzitter tot erevoorzitter wordt benoemd. </t>
  </si>
  <si>
    <r>
      <rPr>
        <b val="true"/>
        <sz val="10"/>
        <rFont val="Arial"/>
        <family val="2"/>
      </rPr>
      <t xml:space="preserve">Bovenkarspel : Westfriese Flora - Florajournaal </t>
    </r>
    <r>
      <rPr>
        <sz val="10"/>
        <rFont val="Arial"/>
        <family val="2"/>
      </rPr>
      <t xml:space="preserve">(intro)</t>
    </r>
  </si>
  <si>
    <t xml:space="preserve">http://www.videoarchief-hoorn.nl/Algemeen/VideoArchief_A87002.htm</t>
  </si>
  <si>
    <t xml:space="preserve">Het thema van de Westfriese Flora is Japan. Deze video is de leader die vooraf gaat aan de verschillende uitzendingen met onderwerpen die zijn opgenomen op de Westfriese Flora. </t>
  </si>
  <si>
    <t xml:space="preserve">Bovenkarspel : Westfriese Flora - Florajournaal</t>
  </si>
  <si>
    <t xml:space="preserve">http://www.videoarchief-hoorn.nl/Algemeen/VideoArchief_A87003.htm</t>
  </si>
  <si>
    <t xml:space="preserve">Het thema van de 54e editie van de Westfriese Flora is Japan. In het Florajournaal aandacht voor: De Pepsi Play-back Show met verschillende optredens en gesprekjes met deelnemers en winnaars. Ikebana: Japanse bloemschikkunst. De drukte in Bovenkarspel op het Floraterrein rond de CNB veilinghallen. Het aantal bezoekers overtrof de 50.000. We vragen bezoekers naar hun mening over de Westfriese Flora. Na aandacht voor het fenomeen Bonsai bomen maken we een uitgebreide wandeling door de bloementuin. Origami is Japanse vouwkunst. Er is zijn zwarte tulpen gevouwen die worden aangeboden aan Henk van Dam, voorzitter van de Westfriese Flora. De zwarte tulpen zijn venoemd naar voorzitter van Dam, die zelf het naambordje mag plaatsen. Hij bestelt meteen honderd 'van Dam' Origami-tulpen maar er kunnen slechts twintig tulpen worden gemaakt. Deze tulpen zullen aan het eind van de week in Aalsmeer worden geveild. Tot slot heeft Henk van Dam nog een gesprek met Joop van Hinte.</t>
  </si>
  <si>
    <t xml:space="preserve">Hoorn : Gemeente Hoorn - Videopresentatie</t>
  </si>
  <si>
    <t xml:space="preserve">http://www.videoarchief-hoorn.nl/Algemeen/VideoArchief_A87001.htm</t>
  </si>
  <si>
    <t xml:space="preserve">Videopresentatie gemeente Hoorn.</t>
  </si>
  <si>
    <r>
      <rPr>
        <b val="true"/>
        <sz val="10"/>
        <rFont val="Arial"/>
        <family val="2"/>
      </rPr>
      <t xml:space="preserve">Medemblik : Dikke Banden Race </t>
    </r>
    <r>
      <rPr>
        <sz val="10"/>
        <rFont val="Arial"/>
        <family val="2"/>
      </rPr>
      <t xml:space="preserve">[Testuitzending Multikabel]</t>
    </r>
  </si>
  <si>
    <t xml:space="preserve">http://www.videoarchief-hoorn.nl/Algemeen/VideoArchief_MKT011.htm</t>
  </si>
  <si>
    <t xml:space="preserve">Op 20 september wordt Medemblik de Dikke Banden Race gehouden. De Dikke Banden Race is een onderdeel van de harddraverij die dit weekeinde gehouden wordt.</t>
  </si>
  <si>
    <t xml:space="preserve">Hoorn : Schouwburg 'Het Park' - Opening theaterseizoen</t>
  </si>
  <si>
    <t xml:space="preserve">http://www.videoarchief-hoorn.nl/Algemeen/VideoArchief_A87004.htm</t>
  </si>
  <si>
    <t xml:space="preserve">Op 6 september wordt het theaterseizoen geopend met een drukbezochte 'uitmarkt' in schouwburg 'Het Park'. Zowel professionele- als amateurproducties kunnen zich presenteren. Het publiek kan zich oriënteren in de foyer en in de grote zaal waar Hans van Willigenburg de verschillende optredens vakkundig aan elkaar praat.</t>
  </si>
  <si>
    <r>
      <rPr>
        <b val="true"/>
        <sz val="10"/>
        <rFont val="Arial"/>
        <family val="2"/>
      </rPr>
      <t xml:space="preserve">Andijk : Gemeente Andijk - Videopresentatie</t>
    </r>
    <r>
      <rPr>
        <sz val="10"/>
        <rFont val="Arial"/>
        <family val="2"/>
      </rPr>
      <t xml:space="preserve"> [Testuitzending Multikabel]</t>
    </r>
  </si>
  <si>
    <t xml:space="preserve">http://www.videoarchief-hoorn.nl/Algemeen/VideoArchief_S09.htm</t>
  </si>
  <si>
    <t xml:space="preserve">In verband met een testuitzending via het kabelnet van Multikabel op 22 november 1987 een video met als onderwerp de gemeente Andijk.</t>
  </si>
  <si>
    <r>
      <rPr>
        <b val="true"/>
        <sz val="10"/>
        <rFont val="Arial"/>
        <family val="2"/>
      </rPr>
      <t xml:space="preserve">Wognum : Westfries Mannenkoor </t>
    </r>
    <r>
      <rPr>
        <sz val="10"/>
        <rFont val="Arial"/>
        <family val="2"/>
      </rPr>
      <t xml:space="preserve">[Testuitzending Multikabel]</t>
    </r>
  </si>
  <si>
    <t xml:space="preserve">http://www.videoarchief-hoorn.nl/Algemeen/VideoArchief_MKT010.htm</t>
  </si>
  <si>
    <t xml:space="preserve">Rond kerst is het voor het Westfries Mannenkoor een drukke tijd. We mogen een repetitie bijwonen waarop het kerstrepetoire wordt ingestudeerd. Soliste: Afra Koomen</t>
  </si>
  <si>
    <r>
      <rPr>
        <b val="true"/>
        <sz val="10"/>
        <rFont val="Arial"/>
        <family val="2"/>
      </rPr>
      <t xml:space="preserve">Hoorn: Nederlandse Posterijen - Kerstdrukte </t>
    </r>
    <r>
      <rPr>
        <sz val="10"/>
        <rFont val="Arial"/>
        <family val="2"/>
      </rPr>
      <t xml:space="preserve">[Testuitzending Multikabel]</t>
    </r>
  </si>
  <si>
    <t xml:space="preserve">http://www.videoarchief-hoorn.nl/Algemeen/VideoArchief_MKT009.htm</t>
  </si>
  <si>
    <t xml:space="preserve">PTT post heeft het in de weken voor kerstmis maar druk met de vele kerstkaarten die verzonden worden.
Nu er speciale voordelige kerstzegels zijn geïntroduceerd zal de drukte voor kerst nog groter worden. </t>
  </si>
  <si>
    <t xml:space="preserve">Hoorn : Hoornse balletschool - 'Lonely Women'</t>
  </si>
  <si>
    <t xml:space="preserve">http://www.videoarchief-hoorn.nl/Algemeen/VideoArchief_MKT008.htm</t>
  </si>
  <si>
    <t xml:space="preserve">De Hoornse balletschool voert een ballet uit met de titel 'Lonely Women'. De choreografie is van Ineke van der  Elst, leidster van de Hoornse balletschool. De muziek is van Ornette Coleman.</t>
  </si>
  <si>
    <t xml:space="preserve">Hoorn : Wonen en winkelen in de Grote Kerk</t>
  </si>
  <si>
    <t xml:space="preserve">http://www.videoarchief-hoorn.nl/Algemeen/VideoArchief_VA010.htm</t>
  </si>
  <si>
    <t xml:space="preserve">De Grote Kerk is sinds 1986 in gebruik als woon- en winkelruimte. In deze video wordt de realisatie van dit unieke project op de voet gevolgd. De restauratie vindt plaats in opdracht van maatschap Corlé. Maatschap Corlé is een groep samenwerkende ondernemers in Hoorn. De bouwplannen zijn gemaakt door architecten bureau Hangelbroek.</t>
  </si>
  <si>
    <t xml:space="preserve">NOS Jounaal : Houdbaarheid van videobanden</t>
  </si>
  <si>
    <t xml:space="preserve">http://www.videoarchief-hoorn.nl/Diversen/1988/VideoArchief_88SD002.htm</t>
  </si>
  <si>
    <t xml:space="preserve">Op 1 september 1988 kwam het NOS journaal met het bericht dat de houdbaarheid van videobanden beperkt zou zijn tot zo'n acht jaar. Gelukkig is het bericht onjuist want de meeste videobanden blijken nu na ruim twintig jaar nog uitstekend afspeelbaar te zijn zoals ook de actuele video bewijst.
Dat videobanden tot in de eeuwigheid goed afspeelbaar zullen blijven is natuurlijk niet het geval.  Wie nog veel banden in z'n bezit heeft zal er dan voor moeten zorgen dat er in de toekomst ook werkende afspeelapparatuur voor de videobanden beschikbaar is.Videorecorders zijn nog steeds verkrijgbaar maar het aanbod is al beperkt. Om die reden zijn wij begonnen met het digitaliseren van het videoarchief. 
 Digitaliseren is uiteindelijk de beste manier om videobeelden voor de toekomst veilig te stellen.</t>
  </si>
  <si>
    <t xml:space="preserve">Andijk :  Botenloods - Brand Jaarwisseling 1987 - 1988</t>
  </si>
  <si>
    <t xml:space="preserve">http://www.videoarchief-hoorn.nl/Algemeen/VideoArchief_RTW005.htm</t>
  </si>
  <si>
    <t xml:space="preserve">In de Nieuwjaarsnacht van 1988 is de pas geopende botenloods van Watersportcentrum Andijk in de as gelegd. Een afgeschoten vuurpijl, die midden op het dak van de botenloods terecht kwam, is de oorzaak van de brand. De gealarmeerde brandweer kan niet veel meer doen dan het nabij gelegen bungalowpark te behoeden voor het vuur want de botenloods is al reddeloos verloren.</t>
  </si>
  <si>
    <t xml:space="preserve">Stede Broec : Balletschool 'Els Hamburg' - Optreden in Carré</t>
  </si>
  <si>
    <t xml:space="preserve">http://www.videoarchief-hoorn.nl/Algemeen/VideoArchief_MKT007.htm</t>
  </si>
  <si>
    <t xml:space="preserve">Maandag 8 februari wordt een avondvullend programma verzorgd door alle leerlingen van balletschool Els Hamburg in het Amsterdamse theater 'Carré'. Met 40 bussen worden leerlingen en toeschouwers naar Amsterdam vervoerd. We volgen de voorbereidingen en laten een kleine selectie zien van de optredens:
- Klassiek ballet (Wiener Blut) - Zeer jonge jeugd met een vertolking van 'Wiegenlied' - Jazzballet (Nobody Does It Like Me) - Jeugdgroep (Mijn Meissie) - Pas de Quatre (Einsame Hirte).
</t>
  </si>
  <si>
    <r>
      <rPr>
        <b val="true"/>
        <sz val="10"/>
        <rFont val="Arial"/>
        <family val="2"/>
      </rPr>
      <t xml:space="preserve">Enkhuizen: Musea in West-Friesland - Zuiderzeemuseum (buitenmuseum) 
</t>
    </r>
    <r>
      <rPr>
        <sz val="10"/>
        <rFont val="Arial"/>
        <family val="2"/>
      </rPr>
      <t xml:space="preserve">[Testuitzending Multikabel]</t>
    </r>
  </si>
  <si>
    <t xml:space="preserve">http://www.videoarchief-hoorn.nl/Algemeen/VideoArchief_MKT004.htm</t>
  </si>
  <si>
    <t xml:space="preserve">Het buitenmuseum van het Zuiderzeemuseum in Enkhuizen organiseert diverse activiteiten. Het is  de bedoeling een levend museum te creëren waarin de bezoeker het verleden echt kan beleven. Ruud Visschedijk (P.R. manager) geeft een toelichting op de plannen.</t>
  </si>
  <si>
    <t xml:space="preserve">Medemblik: Musea in West-Friesland - Bakkerijmuseum en Stoommachinemuseum
[Testuitzending Multikabel]</t>
  </si>
  <si>
    <t xml:space="preserve">http://www.videoarchief-hoorn.nl/Algemeen/VideoArchief_MKT005.htm</t>
  </si>
  <si>
    <t xml:space="preserve">Het bakkerijmuseum en het stoommachinemuseum zijn beide in Medemblik gevestigd. We hebben een gesprekje met Ans Spil (bakkerijmuseum) en Jan Maret (stoommachinemuseum).</t>
  </si>
  <si>
    <t xml:space="preserve">Wervershoof :  Gemeente Wervershoof - Videopresentatie</t>
  </si>
  <si>
    <t xml:space="preserve">http://www.videoarchief-hoorn.nl/Algemeen/VideoArchief_S10.htm</t>
  </si>
  <si>
    <t xml:space="preserve">In verband met een testuitzending via het kabelnet van Multikabel een video met als onderwerp de gemeente Wervershoof.</t>
  </si>
  <si>
    <t xml:space="preserve">Medemblik : Gemeente Medemblik  - Videopresentatie</t>
  </si>
  <si>
    <t xml:space="preserve">http://www.videoarchief-hoorn.nl/Algemeen/VideoArchief_S07.htm</t>
  </si>
  <si>
    <t xml:space="preserve">In verband met een testuitzending via het kabelnet van Multikabel op 7 juli 1988 een video met als onderwerp de gemeente Medemblik.</t>
  </si>
  <si>
    <t xml:space="preserve">Andijk :  Herbouwde botenloods - Opening</t>
  </si>
  <si>
    <t xml:space="preserve">http://www.videoarchief-hoorn.nl/Algemeen/VideoArchief_RTW001.htm</t>
  </si>
  <si>
    <t xml:space="preserve">behoeden voor het vuur want de botenloods is al reddeloos verloren.</t>
  </si>
  <si>
    <t xml:space="preserve">Venhuizen : 40 MM - wandeltocht</t>
  </si>
  <si>
    <t xml:space="preserve">West-Friesland : Nationale molendag</t>
  </si>
  <si>
    <t xml:space="preserve">Bovenkarspel : Kabelkrant West-Friesland - Officiële start</t>
  </si>
  <si>
    <t xml:space="preserve">Stede broeck : 'Jazz around the Kolk' </t>
  </si>
  <si>
    <t xml:space="preserve">Westwoud : Handbal - nachtmarathon</t>
  </si>
  <si>
    <t xml:space="preserve">Wervershoof : Drankenhandel Weel - Heropening</t>
  </si>
  <si>
    <t xml:space="preserve">Zwaag: Carnaval - Optocht </t>
  </si>
  <si>
    <t xml:space="preserve">http://www.videoarchief-hoorn.nl/Algemeen/VideoArchief_MKT012.htm</t>
  </si>
  <si>
    <t xml:space="preserve">Op zondag 14 februari 1988 wordt de landelijk bekende canavalsoptocht van Zwaag gehouden. Carnavalsvereniging Het Masker organiseert deze optocht. Aan de Zwaagse carnavalsoptocht wordt deelgenomen door 55 groepen. Carnavalsvereniging 'Het Masker' bestaat dit jaar twee maal elf jaar. 
De wagen van de jubilerende vereniging opent natuurlijk de optocht voorafgegaan door muziekverenigng 'Juliana' uir Marken. Er is onder meer aandacht voor de nieuwe gevangenis, die in Zwaag zal verschijnen. 
De bijnaam 'Glasbak' was nog niet bedacht. De vakjury en de publieksjury waren het roerend met elkaar eens en riepen de wagen met een reusachtige clown uit tot winnaar van de optocht</t>
  </si>
  <si>
    <r>
      <rPr>
        <b val="true"/>
        <sz val="9"/>
        <rFont val="Arial"/>
        <family val="2"/>
      </rPr>
      <t xml:space="preserve">Medemblik : Pekelharinghaven - Eerste steigerpaal </t>
    </r>
    <r>
      <rPr>
        <sz val="9"/>
        <rFont val="Arial"/>
        <family val="2"/>
      </rPr>
      <t xml:space="preserve">[Testuitzending Multikabel 1988]</t>
    </r>
  </si>
  <si>
    <t xml:space="preserve">http://www.videoarchief-hoorn.nl/Algemeen/VideoArchief_MKT001.htm</t>
  </si>
  <si>
    <t xml:space="preserve">Voor de aanleg van de Pekelharinghaven moet een stuk grond worden uitgegraven. Hiervoor zal wat natuur moeten worden opgeofferd. Het is een omstreden project. Op maandag 13 juni gaat de eerste steigerpaal de grond in. Staatssecretaris Evenhuis van economische zaken speelt voor heibaas. </t>
  </si>
  <si>
    <r>
      <rPr>
        <b val="true"/>
        <sz val="10"/>
        <rFont val="Arial"/>
        <family val="2"/>
      </rPr>
      <t xml:space="preserve">Andijk: Peter Ruitenberg - Boek 'De Bange Januari-nacht'</t>
    </r>
    <r>
      <rPr>
        <sz val="10"/>
        <rFont val="Arial"/>
        <family val="2"/>
      </rPr>
      <t xml:space="preserve"> [Testuitzending Multikabel]</t>
    </r>
  </si>
  <si>
    <t xml:space="preserve">http://www.videoarchief-hoorn.nl/Algemeen/VideoArchief_RTW009.htm</t>
  </si>
  <si>
    <t xml:space="preserve">Peter Ruitenberg heeft een boek geschreven over de dijkdoorbraak van 1916 in Andijk. In het Poldermuseum signeert hij op 14 en 15 mei het boek 'de Bange januarinacht'. </t>
  </si>
  <si>
    <r>
      <rPr>
        <b val="true"/>
        <sz val="10"/>
        <color rgb="FF000000"/>
        <rFont val="Arial"/>
        <family val="2"/>
      </rPr>
      <t xml:space="preserve">Wervershoof: Wielersport - Theo Koomen plaquette </t>
    </r>
    <r>
      <rPr>
        <sz val="10"/>
        <color rgb="FF000000"/>
        <rFont val="Arial"/>
        <family val="2"/>
      </rPr>
      <t xml:space="preserve">[8 mei 1988] [Testuitzending Multikabel]</t>
    </r>
  </si>
  <si>
    <t xml:space="preserve">http://www.videoarchief-hoorn.nl/Algemeen/VideoArchief_RTW010.htm</t>
  </si>
  <si>
    <t xml:space="preserve">Op 8 mei vindt in Werverhoof een wielerspektakel plaats om de Theo Koomen plaquette, genoemd naar de legendarische radio/televisie verslaggever die ook afkomstig was uit Wervershoof. Riet Koomen geeft het startschot. </t>
  </si>
  <si>
    <t xml:space="preserve">Heerhugowaard : Gemeente Heerhugowaard - Videopresentatie | Culturele Amateur Manifestatie </t>
  </si>
  <si>
    <t xml:space="preserve">http://www.videoarchief-hoorn.nl/Algemeen/VideoArchief_RTW008.htm</t>
  </si>
  <si>
    <t xml:space="preserve">Burgemeester Stuifbergen vertelt  het verhaal van de gemeente Heerhugowaard. De Culturele Amateur Manifestatie op 5 en 6 maart in de Schakel.</t>
  </si>
  <si>
    <t xml:space="preserve">Medemblik : Zeilsport - Spa Regatta</t>
  </si>
  <si>
    <t xml:space="preserve">http://www.videoarchief-hoorn.nl/Algemeen/VideoArchief_RTW007.htm</t>
  </si>
  <si>
    <t xml:space="preserve">Van 25 tot en met 29  mei wordt de SPA Regatta in Medemblik gehouden. Het grootste zeilevenement ter wereld in de Olympische klasse met ruim 1100 deelnemers uit 35 landen. Het onderdeel windsurfen vindt plaats voor de kust van Andijk .</t>
  </si>
  <si>
    <t xml:space="preserve">Medemblik : Dikke Banden Race</t>
  </si>
  <si>
    <t xml:space="preserve">http://www.videoarchief-hoorn.nl/Algemeen/VideoArchief_RTW002.htm</t>
  </si>
  <si>
    <t xml:space="preserve">Op 18 november wordt in Medemblik de Dikke Banden Race gehouden. Een spektakel van vreemd uitgedoste deelnemers op zo nodig nog vreemdere vervoermiddelen.</t>
  </si>
  <si>
    <r>
      <rPr>
        <b val="true"/>
        <sz val="10"/>
        <rFont val="Arial"/>
        <family val="2"/>
      </rPr>
      <t xml:space="preserve">Wervershoof: Rallysport - Westfriese deelnemers </t>
    </r>
    <r>
      <rPr>
        <sz val="10"/>
        <rFont val="Arial"/>
        <family val="2"/>
      </rPr>
      <t xml:space="preserve">[Testuitzending Multikabel]</t>
    </r>
  </si>
  <si>
    <t xml:space="preserve">http://www.videoarchief-hoorn.nl/Algemeen/VideoArchief_RTW011.htm</t>
  </si>
  <si>
    <t xml:space="preserve">De rallysport mag zich verheugen in een grote belangstelling vooral bij de klassementsproeven is meestal veel publiek aanwezig. Voor de meeste mensen is het echter toch een vrij onbekende sport. We maken kennis met een aantal Westfriese rallyrijders. Er komt nog heel wat bij kijken om een rallywagen rijdende te houden.</t>
  </si>
  <si>
    <t xml:space="preserve">Bovenkarspel : Fietscross Grand National</t>
  </si>
  <si>
    <t xml:space="preserve">http://www.videoarchief-hoorn.nl/Algemeen/VideoArchief_MKT006.htm</t>
  </si>
  <si>
    <t xml:space="preserve">Op 27 maart organiseert Fietsclub 'de IJsselmeercrossers' uit Bovenkarspel 'Grand National' wedstrijden. Er zijn ruim 600 deelnemers die allemaal hetzelfde parcours moeten afleggen. Starter Ruud Poen geeft tijdens zijn drukke werkzaamheden uitleg over de fietscross.</t>
  </si>
  <si>
    <t xml:space="preserve">Bovenkarspel : Préhistorische boerderij in Streekbos</t>
  </si>
  <si>
    <t xml:space="preserve">http://www.videoarchief-hoorn.nl/Algemeen/VideoArchief_RTW006.htm</t>
  </si>
  <si>
    <t xml:space="preserve">Wandelen door de tijd' is de naam van een stichting die de geschiedenis van West-Friesland wil uitbreiden. In het Streekbos wordt opnieuw een prehistorische boerderij gebouwd. De boerderij moet een natuurgetrouwe kopie worden van een boerderij uit de bronstijd, ongeveer 2000 jaar voor Christus.</t>
  </si>
  <si>
    <r>
      <rPr>
        <b val="true"/>
        <sz val="10"/>
        <rFont val="Arial"/>
        <family val="2"/>
      </rPr>
      <t xml:space="preserve">NOS journaal : Videobanden beperkt houdbaar </t>
    </r>
    <r>
      <rPr>
        <sz val="10"/>
        <rFont val="Arial"/>
        <family val="2"/>
      </rPr>
      <t xml:space="preserve">[01-09-1988] </t>
    </r>
  </si>
  <si>
    <t xml:space="preserve">http://www.videoarchief-hoorn.nl/Algemeen/VideoArchief_A88001.htm</t>
  </si>
  <si>
    <t xml:space="preserve">Op 1 september 1988 komt het NOS journaal met het bericht dat de houdbaarheid van videobanden beperkt 
zou zijn tot zo'n acht jaar. Gelukkig is het bericht onjuist want de meeste videobanden blijken nu 
na ruim twintig jaar nog uitstekend afspeelbaar te zijn zoals ook de actuele video bewijst.
Omdat de banden van VideoArchief HOORN en de REGIO van goede kwaliteit zijn en op een veilige manier 
worden bewaard, is de beeldkwaliteit van deze video-opnamen nog net zo goed als toen ze werden gemaakt. 
Dat de beelden niet zo goed zijn als we tegenwoordig gewend zijn heeft voornamelijk te maken met de apparatuur waarmee werd opgenomen en gemonteerd.
Dat videobanden tot in de eeuwigheid goed afspeelbaar zullen blijven is natuurlijk niet het geval. Wie nog veel banden in z'n bezit heeft zal dan er voor moeten zorgen dat er in de toekomst ook werkende afspeelapparatuur voor de videobanden beschikbaar is. Videorecorders zijn nog steeds verkrijgbaar maar het aanbod is al beperkt. Om die reden zijn wij begonnen met het digitaliseren van het videoarchief. 
Digitaliseren is uiteindelijk de beste manier om videobeelden voor de toekomst veilig te stellen.</t>
  </si>
  <si>
    <r>
      <rPr>
        <b val="true"/>
        <sz val="10"/>
        <rFont val="Arial"/>
        <family val="2"/>
      </rPr>
      <t xml:space="preserve">Nibbixwoud : De Geschiedenis van RTW </t>
    </r>
    <r>
      <rPr>
        <sz val="10"/>
        <rFont val="Arial"/>
        <family val="2"/>
      </rPr>
      <t xml:space="preserve">(</t>
    </r>
    <r>
      <rPr>
        <b val="true"/>
        <sz val="10"/>
        <rFont val="Arial"/>
        <family val="2"/>
      </rPr>
      <t xml:space="preserve">R</t>
    </r>
    <r>
      <rPr>
        <sz val="10"/>
        <rFont val="Arial"/>
        <family val="2"/>
      </rPr>
      <t xml:space="preserve">adio</t>
    </r>
    <r>
      <rPr>
        <b val="true"/>
        <sz val="10"/>
        <rFont val="Arial"/>
        <family val="2"/>
      </rPr>
      <t xml:space="preserve"> T</t>
    </r>
    <r>
      <rPr>
        <sz val="10"/>
        <rFont val="Arial"/>
        <family val="2"/>
      </rPr>
      <t xml:space="preserve">elevisie</t>
    </r>
    <r>
      <rPr>
        <b val="true"/>
        <sz val="10"/>
        <rFont val="Arial"/>
        <family val="2"/>
      </rPr>
      <t xml:space="preserve"> W</t>
    </r>
    <r>
      <rPr>
        <sz val="10"/>
        <rFont val="Arial"/>
        <family val="2"/>
      </rPr>
      <t xml:space="preserve">est-Frieslaand</t>
    </r>
    <r>
      <rPr>
        <b val="true"/>
        <sz val="10"/>
        <rFont val="Arial"/>
        <family val="2"/>
      </rPr>
      <t xml:space="preserve">)</t>
    </r>
  </si>
  <si>
    <t xml:space="preserve">http://www.videoarchief-hoorn.nl/Algemeen/VideoArchief_MKT013.htm</t>
  </si>
  <si>
    <t xml:space="preserve">Vanuit 'Het Wapen van Nibbixwoud' verzorgt RTW (Radio Televisie West-Friesland) een marathonuitzending 
(8 uur TV). Speciaal onderdeel van de marathonuitzending was het overzicht 'de geschiedenis van RTW' 
waarin Joop van Hinte vertelt en laat zien hoe RTW tot stand is gekomen.
</t>
  </si>
  <si>
    <t xml:space="preserve">Medemblik : Medemblik 700 - rondvlucht</t>
  </si>
  <si>
    <t xml:space="preserve">http://www.videoarchief-hoorn.nl/Algemeen/VideoArchief_A89001.htm</t>
  </si>
  <si>
    <t xml:space="preserve">In het kader van de festiviteiten rond 'Medemblik 700' worden er met een helicopter rondvluchten gemaakt boven Medemblik. </t>
  </si>
  <si>
    <r>
      <rPr>
        <b val="true"/>
        <sz val="10"/>
        <rFont val="Arial"/>
        <family val="2"/>
      </rPr>
      <t xml:space="preserve">Drechterland : Gemeente Drechterland - Opening nieuwe gemeentehuis - 'Gemeente en gemeenschap' </t>
    </r>
    <r>
      <rPr>
        <sz val="10"/>
        <rFont val="Arial"/>
        <family val="2"/>
      </rPr>
      <t xml:space="preserve">[Testuitzending Multikabel]</t>
    </r>
  </si>
  <si>
    <t xml:space="preserve">http://www.videoarchief-hoorn.nl/Algemeen/VideoArchief_MKT003.htm</t>
  </si>
  <si>
    <t xml:space="preserve">Op 30 maart wordt het nieuwe gemeentehuis van Drechterland officieel in gebruik genomen. De feestelijke ingebruikname wordt -onder het toeziend oog van burgemeester Broens- verricht door dhr. de Wit, commissaris van de koningin in Noord-Holland. Op zaterdag 1 april zijn het de plaatselijke verenigingen aangevuld door politie en brandweer die zich op het plein bij het raadhuis presenteren. We hebben hier en daar wat gesprekjes met vertegenwoordigers van de verschillende verenigingen. We komen ook de broertjes de Boer tegen die net wat landelijke bekendheid beginnen te krijgen. De heren demonstreren hoe de bal door een klein gaatje kan worden geschoten.   </t>
  </si>
  <si>
    <r>
      <rPr>
        <b val="true"/>
        <sz val="10"/>
        <rFont val="Arial"/>
        <family val="2"/>
      </rPr>
      <t xml:space="preserve">West-Friesland : Groeten uit West-Friesland </t>
    </r>
    <r>
      <rPr>
        <sz val="10"/>
        <rFont val="Arial"/>
        <family val="2"/>
      </rPr>
      <t xml:space="preserve">[Testuitzending Multikabel]</t>
    </r>
  </si>
  <si>
    <t xml:space="preserve">http://www.videoarchief-hoorn.nl/Algemeen/VideoArchief_VA007.htm</t>
  </si>
  <si>
    <t xml:space="preserve">Zomaar wat willekeurige beelden uit West-Friesland.</t>
  </si>
  <si>
    <t xml:space="preserve">Hoorn : Dichtersmanifestatie - Hoorns stratengedicht</t>
  </si>
  <si>
    <t xml:space="preserve">http://www.videoarchief-hoorn.nl/Algemeen/VideoArchief_A89002.htm</t>
  </si>
  <si>
    <t xml:space="preserve">In de Oosterkerk wordt een dichtersmanifestatie gehouden. Rob Verhoek, één van de dichters draagt het 'Hoorns stratengedicht' voor. De foto's zijn toegevoegd in 2009.</t>
  </si>
  <si>
    <t xml:space="preserve">Hoorn : Dichtersmanifestatie - Margreet van Hoorn</t>
  </si>
  <si>
    <t xml:space="preserve">http://www.videoarchief-hoorn.nl/Algemeen/VideoArchief_A89003.htm</t>
  </si>
  <si>
    <t xml:space="preserve">In de Oosterkerk wordt een dichtersmanifestatie gehouden. Margreet van Hoorn leest een aantal gedichten voor.</t>
  </si>
  <si>
    <r>
      <rPr>
        <b val="true"/>
        <sz val="10"/>
        <rFont val="Arial"/>
        <family val="2"/>
      </rPr>
      <t xml:space="preserve">Wognum : Handbal - Handbalvereniging SEW landskampioen </t>
    </r>
    <r>
      <rPr>
        <sz val="10"/>
        <rFont val="Arial"/>
        <family val="2"/>
      </rPr>
      <t xml:space="preserve">[Testuitzending Multikabel]</t>
    </r>
  </si>
  <si>
    <t xml:space="preserve">http://www.videoarchief-hoorn.nl/Algemeen/VideoArchief_MKT002.htm</t>
  </si>
  <si>
    <t xml:space="preserve">De handbaldames van SEW worden landskampioen in sporthal 't Span in Wognum. We volgen de thuiswedstrijd die eindige in een overwinning voor SEW. Ook aan de feestelijkheden na de wedstrijd komen uitgebreid aan bod.  </t>
  </si>
  <si>
    <t xml:space="preserve">Hoorn : Always Forward A1 - Kampioen</t>
  </si>
  <si>
    <t xml:space="preserve">http://www.videoarchief-hoorn.nl/Algemeen/VideoArchief_VA006.htm</t>
  </si>
  <si>
    <t xml:space="preserve">Op 29 april wordt het elftal van Always Forward A1 kampioen in de topklasse. In een wedstrijd tegen H.R.C. wordt de uitslag 3-1 voor het thuis spelende Always Forward.  
   </t>
  </si>
  <si>
    <t xml:space="preserve">Hoorn : Ezeltjesdag</t>
  </si>
  <si>
    <t xml:space="preserve">http://www.videoarchief-hoorn.nl/Algemeen/VideoArchief_RTW016.htm</t>
  </si>
  <si>
    <t xml:space="preserve">Ezeltjesdag is het thema van deze woensdagmarkt. Hoewel de naam van het evenement doet vermoeden dat het hier alleen de ezels zijn waar het om draait, blijken ook pony's welkom. Vaste gast op de woensdagmarkt is Klaas van Hinte, de man met het spinnewiel, die ook vandaag niet ontbreekt. </t>
  </si>
  <si>
    <t xml:space="preserve">Hoorn : Dag van het paard</t>
  </si>
  <si>
    <t xml:space="preserve">http://www.videoarchief-hoorn.nl/Algemeen/VideoArchief_RTW015.htm</t>
  </si>
  <si>
    <t xml:space="preserve">De dag van het paard is één van de evenementen waarmee de woensdagmarkten zich onderscheiden.</t>
  </si>
  <si>
    <t xml:space="preserve">Wadway : Mercedes - oldtimer uit 1952</t>
  </si>
  <si>
    <t xml:space="preserve">http://www.videoarchief-hoorn.nl/Algemeen/VideoArchief_RTW019.htm</t>
  </si>
  <si>
    <t xml:space="preserve">In het kader van het programma 'Op weg naar Andijk' komen we in Wadway de eigenaar van een mooie oldtimer uit 1952 tegen. Dhr. Koenis heeft de Mercedes die ooit is gekocht voor zeshonderd gulden eigenhandig gerestaureerd.</t>
  </si>
  <si>
    <t xml:space="preserve">Berkhout : Beeldentuin</t>
  </si>
  <si>
    <t xml:space="preserve">http://www.videoarchief-hoorn.nl/Algemeen/VideoArchief_RTW020.htm</t>
  </si>
  <si>
    <t xml:space="preserve">In het kader van het programma 'Op weg naar Andijk' valt ons oog in Berkhout op een aantal beelden in een voortuin. Reden genoeg om eens te onderzoeken of er een verhaal aan vast zit. Marie Volmer blijkt over nog veel meer beelden te beschikken. De beelden zijn deels voor de verkoop en deels een hobby. Achter het woonhuis treffen we een beeeldentuin aan compleet met fonteinen en waterpartijen.</t>
  </si>
  <si>
    <t xml:space="preserve">Hoorn : Legodag</t>
  </si>
  <si>
    <t xml:space="preserve">http://www.videoarchief-hoorn.nl/Algemeen/VideoArchief_RTW014.htm</t>
  </si>
  <si>
    <t xml:space="preserve">Legodag wordt voor de eerste keer georganiseerd door de Stichting Stad Hoorn. Kinderen vanaf drie jaar mogen meedoen aan bouwwedstrijden. </t>
  </si>
  <si>
    <t xml:space="preserve">Andijk : Vliegeren</t>
  </si>
  <si>
    <t xml:space="preserve">http://www.videoarchief-hoorn.nl/Algemeen/VideoArchief_RTW028.htm</t>
  </si>
  <si>
    <t xml:space="preserve">Op weg naar Andijk komen we op een camping iemand tegen die vliegeren als hobby heeft. We maken een praatje met de 'vliegeraar' en komen zo achter de 'ins' en 'outs' van het vliegeren. Ook is er gelegenheid zelf eens te voelen wat vliegeren anno 1992 betekent.</t>
  </si>
  <si>
    <t xml:space="preserve">Hoorn :  Papieren draagtassen</t>
  </si>
  <si>
    <t xml:space="preserve">http://www.videoarchief-hoorn.nl/Algemeen/VideoArchief_RTW021.htm</t>
  </si>
  <si>
    <t xml:space="preserve">Hoe milieu(on)vriendelijk zijn de verschillende draagtassen eigenlijk die zo gemakkelijk meegegeven worden door winkeliers? Linda Vlaming gaat op onderzoek uit en laat zich uitgebreid voorlichten door Dhr. Mulder van Mulder Draagtassen B.V.. </t>
  </si>
  <si>
    <t xml:space="preserve">Grootebroek | Hoogkarspel : Watertoren</t>
  </si>
  <si>
    <t xml:space="preserve">http://www.videoarchief-hoorn.nl/Algemeen/VideoArchief_RTW030.htm</t>
  </si>
  <si>
    <t xml:space="preserve">De watertoren in Hoogkarspel is een gezichtsbepalend bouwwerk en is van grote afstand te zien. We zijn benieuwd of de toren nog gebruikt wordt. Er zijn twee vertegenwoordigers van het waterleidingbedrijf (PWN) naar Hoogkarspel gekomen om wat vragen te beantwoorden. Na het vraaggesprek klimmen we gezamenlijk naar boven om te genieten van het uitzicht. </t>
  </si>
  <si>
    <t xml:space="preserve">Venhuizen : N.V. Landelijke Bouwkunst West-Friesland</t>
  </si>
  <si>
    <t xml:space="preserve">http://www.videoarchief-hoorn.nl/Algemeen/VideoArchief_RTW033.htm</t>
  </si>
  <si>
    <t xml:space="preserve">De N.V. Landelijke Bouwkunst is een restaurerende instelling. De N,V. koopt beeldbepalende objecten binnen de Westfriese Omringdijk op om ze te restaureren en daarna weer te verkopen. Het gaat de N.V. om het behoud van deze panden. </t>
  </si>
  <si>
    <t xml:space="preserve">Wadway : Café 'de Vriendschap' - Westfriese avond </t>
  </si>
  <si>
    <t xml:space="preserve">http://www.videoarchief-hoorn.nl/Algemeen/VideoArchief_RTW022.htm</t>
  </si>
  <si>
    <t xml:space="preserve">Café deVriendschap in Wadway is het toneel van een Westfriese avond. De muziek wordt verzorgd door het Wervershoofs Volksorkest dat ook Cor Steur heeft meegebracht voor een conference in het West-Fries.</t>
  </si>
  <si>
    <t xml:space="preserve">Wognum : 'Hoe maakt U Het?' - Spellenfabriek Wognum (Jumbo)</t>
  </si>
  <si>
    <t xml:space="preserve">http://www.videoarchief-hoorn.nl/Algemeen/VideoArchief_RTW023.htm</t>
  </si>
  <si>
    <t xml:space="preserve">In het kader van het programma 'Hoe maakt u het?' brengen we een bezoek aan spellenfabriek Wognum, waar de bekende 'Jumbo'-spellen worden gemaakt. Uitgelegd wordt hoe een spel wordt gemaakt. Op de vraag of werken aan de lopende band geestdodend werk is krijgen we als antwoord dat het juist zeer afwisselend werk betrof. Wie voor de koffiepauze de speelkaarten in de doos heeft geplaatst mag na de pauze de dobbelstenen of het zandlopertje inpakken. Per dag worden ca. 45.000 spellen geproduceerd. De manier waarop de garantie op de spellen wordt waargemaakt is wel heel bijzonder. </t>
  </si>
  <si>
    <t xml:space="preserve">Hoe maakt U Het?' : Smid - Tuingreep</t>
  </si>
  <si>
    <t xml:space="preserve">http://www.videoarchief-hoorn.nl/Algemeen/VideoArchief_RTW025.htm</t>
  </si>
  <si>
    <t xml:space="preserve">Het programma 'Hoe Maakt U Het?' begint met deze vraag. Argeloos wordt er -in de veronderstelling er echt oprechte belangstelling is voor hoe het met de betrokkene gaat- geantwoord dat het met de gezondheid en leefomstandigheden prima gaat. Wij zijn echter meer geïnteresseerd in hoe iemand iets maakt.
Vandaag: smid Jaap Homan, die laat zien hoe een tuingreep ambachtelijk wordt gemaakt.   
Homan de borstelmaker met atelier op het Achterom:-) zijn vader speelde hoorn in de harmonie Crescendo, bij de christelijken dus:-)
</t>
  </si>
  <si>
    <t xml:space="preserve">Medemblik : Bakkerijmuseum - Marsepeinen figuren maken</t>
  </si>
  <si>
    <t xml:space="preserve">http://www.videoarchief-hoorn.nl/Algemeen/VideoArchief_RTW026.htm</t>
  </si>
  <si>
    <t xml:space="preserve">Het programma 'Hoe Maakt U Het?' begint met deze vraag. Argeloos wordt er -in de veronderstelling er echt oprechte belangstelling is voor hoe het met de betrokkene gaat- geantwoord dat het met de gezondheid en leefomstandigheden prima gaat. Wij zijn echter meer geïnteresseerd in hoe iemand iets maakt. Vandaag laat mevrouw Spil van het bakkerijmuseum in Medemblik zien hoe 'makkelijk' het is marsepeinen figuren te maken. En passant worden er allerlei weetjes over marsepein verteld. Achtereenvolgens wordt gedemonstreerd hoe een varkentje, een roos, een muis en een bloemkool van marsepein worden gemaakt.</t>
  </si>
  <si>
    <t xml:space="preserve">Opmeer : Expositiekring beeldende kunst - tentoonstelling</t>
  </si>
  <si>
    <t xml:space="preserve">http://www.videoarchief-hoorn.nl/Algemeen/VideoArchief_RTW027.htm</t>
  </si>
  <si>
    <t xml:space="preserve">Expositiekring beeldende kunst Opmeer houdt een expositie met ingezonden werk van 25 kunstenaars 
die allen lid zijn van Expositiekring beeldende kunst Opmeer. Er worden o.a. schilderijen en keramiek geëxposeerd. Ben Wester, kunstenaar en bestuurslid van Expositiekring beeldende kunst Opmeer licht één en ander toe. We spreken met een aantal kunstenaars over hun werk.</t>
  </si>
  <si>
    <r>
      <rPr>
        <b val="true"/>
        <sz val="10"/>
        <rFont val="Arial"/>
        <family val="2"/>
      </rPr>
      <t xml:space="preserve">Grootschermer : Nic Jonk</t>
    </r>
    <r>
      <rPr>
        <sz val="10"/>
        <rFont val="Arial"/>
        <family val="2"/>
      </rPr>
      <t xml:space="preserve"> (beeldentuin | interview)</t>
    </r>
  </si>
  <si>
    <t xml:space="preserve">http://www.videoarchief-hoorn.nl/Algemeen/VideoArchief_RTW024.htm</t>
  </si>
  <si>
    <t xml:space="preserve">De beeldend  kunstenaar Nic Jonk heeft bij zijn woonhuis in Grootschermer een beeldentuin. Hij heeft hier zijn atelier waarin hij beelden maakt maar ook schilderijen. Linda Vlaming heeft een gesprek met de kunstenaar.</t>
  </si>
  <si>
    <t xml:space="preserve">Benningbroek : Klaas Verlaat - kanaries en imkerij</t>
  </si>
  <si>
    <t xml:space="preserve">http://www.videoarchief-hoorn.nl/Algemeen/VideoArchief_RTW032.htm</t>
  </si>
  <si>
    <t xml:space="preserve">We zijn West-Friesland ingetrokken voor het programma 'Op Weg Naar Andijk' en komen in Benningbroek een bord tegen dat de aandacht trekt. De tekst op het bord heeft betrekking op de activiteiten van Klaas Verlaat die kanaries kweekt en een imkerij heeft. Marja Bakker vraagt zich af of dit een logische combinatie is. Klaas vertelt o.a. dat hij ook vogels verhuurt aan andere mensen om mee te kweken. Samen komen we op een naam voor deze service: 'Rent a Bird'. We leren en passant het verschil tussen de Waterslager en de Harser. Een levensgevaarlijke route leidt naar het dak waar Klaas op aanraden van z'n moeder de bijenkasten heeft geplaatst. </t>
  </si>
  <si>
    <t xml:space="preserve">Blokker : Gemengd koor Polymnia - repetitie</t>
  </si>
  <si>
    <t xml:space="preserve">http://www.videoarchief-hoorn.nl/Algemeen/VideoArchief_RTW029.htm</t>
  </si>
  <si>
    <t xml:space="preserve">Gemengd Westfries koor Polymnia repeteert voor een speciaal concert.  Op het programma staan uitsluitend operamelodieën. Hans van den Bosch spreekt met voorzitter Sijm en dirigent Moeskops. </t>
  </si>
  <si>
    <r>
      <rPr>
        <b val="true"/>
        <sz val="10"/>
        <rFont val="Arial"/>
        <family val="2"/>
      </rPr>
      <t xml:space="preserve">Zwaag : Kinderkerk - Tot ziens op Patmos </t>
    </r>
    <r>
      <rPr>
        <sz val="10"/>
        <rFont val="Arial"/>
        <family val="2"/>
      </rPr>
      <t xml:space="preserve">(musicalproject)</t>
    </r>
  </si>
  <si>
    <t xml:space="preserve">http://www.videoarchief-hoorn.nl/Algemeen/VideoArchief_RTW040.htm</t>
  </si>
  <si>
    <t xml:space="preserve">De kinderkerkgroep van de hervormde kerk Zwaag repeteert voor de uitvoering van een musical met 
religieuze grondslag. De musical is gebaseerd op het laatste bijbelboek, de openbaring van Johannes 
of zoals de katholieken zeggen: de Appocalips.
    Ton Heijboer, regisseur van het geheel geeft een toelichting. </t>
  </si>
  <si>
    <t xml:space="preserve">Lutjebroek : Radio West-Friesland - Zendmast </t>
  </si>
  <si>
    <t xml:space="preserve">http://www.videoarchief-hoorn.nl/Algemeen/VideoArchief_RTW018.htm</t>
  </si>
  <si>
    <t xml:space="preserve">Op 28 juni werd de zendmast van Radio West-Friesland met 12 meter verhoogd. Hierdoor werd het bereik van de zender vergroot. </t>
  </si>
  <si>
    <t xml:space="preserve">Hoorn : Twee gezinnen in één woning</t>
  </si>
  <si>
    <t xml:space="preserve">http://www.videoarchief-hoorn.nl/Algemeen/VideoArchief_RTW041.htm</t>
  </si>
  <si>
    <t xml:space="preserve">In de Johan Poststraat wonen twee gezinnen samen in één woning. Een gesprek in de refter over hoe het allemaal zo gekomen is en hoe het bevalt.</t>
  </si>
  <si>
    <t xml:space="preserve">Zuidermeer : Jack Staller - striptkekenaar</t>
  </si>
  <si>
    <t xml:space="preserve">http://www.videoarchief-hoorn.nl/Algemeen/VideoArchief_RTW031.htm</t>
  </si>
  <si>
    <t xml:space="preserve">In het kader van het programma 'Hoe Maakt U Het' gaat Linda Vlaming op bezoek bij Jack Staller. Jack Staller is striptekenaar. Hij heeft zijn atelier in een grote schuur bij zijn huis in Zuidermeer. Jack Staller is tekenaar van de strip 'the Black Hawk Line' die onder meer is verschenen in het stripblad 'Kuifje'. De strip is gebaseerd op de lotgevallen van de Amerikaanse 'Flying Tigers', Amerikaanse piloten die aan het begin van de Tweede Wereldoorlog vochten voor Chinese regering. Na de oorlog begon één van deze piloten van de 'Flying Tigers' een eigen luchtvrachtbedrijf in Amerika dat hij ook 'Flying Tigers' noemde. Omdat Jack Staller een realistisch tekenstijl heeft beschikt hij over heel veel documentatie waaruit hij zijn gegevens haalt. Ook modelvliegtuigjes behoren tot de hulpmiddelen om de strip zo realistisch mogelijk te kunnen tekenen. </t>
  </si>
  <si>
    <r>
      <rPr>
        <b val="true"/>
        <sz val="10"/>
        <rFont val="Arial"/>
        <family val="2"/>
      </rPr>
      <t xml:space="preserve">Hoorn : VideoClub HOORN en de REGIO - Clubavond</t>
    </r>
    <r>
      <rPr>
        <sz val="10"/>
        <rFont val="Arial"/>
        <family val="2"/>
      </rPr>
      <t xml:space="preserve"> (kerstverlichting en kerstetalages)</t>
    </r>
  </si>
  <si>
    <t xml:space="preserve">http://www.videoarchief-hoorn.nl/Algemeen/VideoArchief_RTW036.htm</t>
  </si>
  <si>
    <t xml:space="preserve">VideoClub HOORN en de REGIO maakt opnamen van de kerstverlichting en kerstetalages in de stad.
Na afloop worden de beelden vertoond en kunnen de leden de resultaten vergelijken. Linda Vlaming heeft een gesprekje met Bob Dommering, voorzitter en Gerard Werkhoven die een rol speelt in het speelfilmpje waarmee de videoclub op het ogenblik druk bezig is. </t>
  </si>
  <si>
    <t xml:space="preserve">Hoorn : Noveen St. Clara</t>
  </si>
  <si>
    <t xml:space="preserve">http://www.videoarchief-hoorn.nl/Algemeen/VideoArchief_RTW012.htm</t>
  </si>
  <si>
    <t xml:space="preserve">Er duiken advertenties op in kranten die oproepen negen dagen te bidden en een kaars te branden. Op deze manier zou het mogelijk zijn naasten te helpen en problemen op te lossen. Tot zover is er geen kritiek. Het is echter ook de bedoeling na afloop een advertentie te plaatsen. </t>
  </si>
  <si>
    <t xml:space="preserve">Wognum : Volkstuinder</t>
  </si>
  <si>
    <t xml:space="preserve">http://www.videoarchief-hoorn.nl/Algemeen/VideoArchief_RTW034.htm</t>
  </si>
  <si>
    <t xml:space="preserve">Op een volkstuinencomplex in Wognum ontmoeten  we dhr. Dudink. Dhr. Dudink heeft zijn kennis  niet uit boeken maar hij heeft vanaf zijn jeugd alle kennis van het tuinieren in zijn hoofd opgeslagen. </t>
  </si>
  <si>
    <t xml:space="preserve">Hoorn : Stoomtram Hoorn-Medemblik - 25 jaar</t>
  </si>
  <si>
    <t xml:space="preserve">http://www.videoarchief-hoorn.nl/Algemeen/VideoArchief_RTW017.htm</t>
  </si>
  <si>
    <t xml:space="preserve">De stoomtram Hoorn-Medemblik viert het 25-jarig bestaan. Dircteur Jaap Nieweg licht één en ander toe.   </t>
  </si>
  <si>
    <t xml:space="preserve">Hoorn : Henk Saaltink, conservator Westfries Museum - Over het vinden van voorwerpen in het algemeen en over het vinden van een kanon in het bijzonder </t>
  </si>
  <si>
    <t xml:space="preserve">http://www.videoarchief-hoorn.nl/Algemeen/VideoArchief_RTW013.htm</t>
  </si>
  <si>
    <t xml:space="preserve">Bezoek aan Henk Saaltink, conservator van het Westfries Museum. De aanleiding van dit bezoek is de vraag die opkwam m.b.t. het kanon dat tijdens de V.O.C.-markt 1987 gevonden werd aan de Veermanskade. Een delegatie van het Westfries Museum nam het kanon in ontvangst van de voorzitter van de Hoornse VVV en daarna werd het stil. Helaas moeten we er nu kennis van nemen dat het kanon uiteindelijk met een schroothandelaar is meegegeven. Ook komen opgravingen van de archeologische dienst aan bod en het opgraven van voorwerpen in het algemeen. </t>
  </si>
  <si>
    <t xml:space="preserve">Venhuizen : Amnesty International - 'Schrijfavond'</t>
  </si>
  <si>
    <t xml:space="preserve">http://www.videoarchief-hoorn.nl/Algemeen/VideoArchief_RTW035.htm</t>
  </si>
  <si>
    <t xml:space="preserve">Amnesty International organiseert een 'schrijfavond' in de bibliotheek van Venhuizen. Dhr. Kees van Veen legt uit wat het schrijven van brieven aan overheden betekent voor politieke gevangenen. Ook andere acties van Amnesty International komen ter sprake. </t>
  </si>
  <si>
    <t xml:space="preserve">Westwoud : Jan Zwaan - Reclameacteur</t>
  </si>
  <si>
    <t xml:space="preserve">http://www.videoarchief-hoorn.nl/Algemeen/VideoArchief_RTW037.htm</t>
  </si>
  <si>
    <t xml:space="preserve">Jan Zwaan is een bekend gezicht in de veelvuldig vertoonde sterspotjes van Unikaas. Deze spotjes worden niet of nauwelijks gemonteerd dus de acteurs het moeten de tekst goed kennen. Jan Zwaan heeft bijna 50 jaar toneel gespeeld en is dus wel gewend om met lange teksten om te gaan.</t>
  </si>
  <si>
    <t xml:space="preserve">Andijk : Poldermuseum</t>
  </si>
  <si>
    <t xml:space="preserve">http://www.videoarchief-hoorn.nl/Algemeen/VideoArchief_RTW004.htm</t>
  </si>
  <si>
    <t xml:space="preserve">Bezoek aan het Poldermuseum in Andijk. Onder meer aandacht voor de veldersboet, archeologische vondsten, een boerenstijlkamer en het werk op het land.  </t>
  </si>
  <si>
    <t xml:space="preserve">Bovenkarspel : Marcus College Hoeksteen - Nieuwe leermiddelen</t>
  </si>
  <si>
    <t xml:space="preserve">http://www.videoarchief-hoorn.nl/Algemeen/VideoArchief_RTW038.htm</t>
  </si>
  <si>
    <t xml:space="preserve">Hoeksteen | Marcuscollege' in Bovenkarspel gaat na de grote vakantie aan de slag met nieuwe leermiddelen. Voor leerlingen en leerkrachten verandert er van alles. Het aantal theoretische vakken is flink uitgebreid en de vakken verzorging en techniek zijn nieuw. De nieuwe lesmethoden liggen al te wachten op de toekeomstige gebruikers. De beelden van dit onderwerp zijn niet in kleur omdat de kleursensor van de camera het liet afweten. Tijdens het monteren van dit onderwerp blijkt dat de kleuren met geen mogelijkheid zijn te corrigeren dus wordt ervoor gekozen om dan maar het hele onderwerp in zwart/wit uit te zenden. Opvallend zijn de reacties die spreken van een vondst omdat de uitzending in zwart/wit zo goed zou passen bij het documentaire karakter van dit programmaonderdeel.  </t>
  </si>
  <si>
    <t xml:space="preserve">Bovenkarspel : Schoolband (Marcuscollege) 'The Southern Bells'</t>
  </si>
  <si>
    <t xml:space="preserve">http://www.videoarchief-hoorn.nl/Algemeen/VideoArchief_RTW039.htm</t>
  </si>
  <si>
    <t xml:space="preserve">Het schooljaar is ten einde en de schoolfeesten breken los. De schoolband  'The Southern Bells' van het Marcuscollege repeteert in de kelder van jongerencentrum R17. De band heeft meegedaan aan de Megafestatie '93 in Utrecht en daar zijn beelden van.</t>
  </si>
  <si>
    <t xml:space="preserve">Alkmaar : Noordhollands Dagblad voortaan ochtendblad</t>
  </si>
  <si>
    <t xml:space="preserve">http://www.videoarchief-hoorn.nl/Algemeen/VideoArchief_RTW003.htm</t>
  </si>
  <si>
    <t xml:space="preserve">Reportage RTW (Radio Televisie West-Friesland) naar aanleiding van een belangrijke verandering bij het Noordhollands Dagblad. Het dagblad  zal voortaan als ochtendblad verschijnen.
   </t>
  </si>
  <si>
    <t xml:space="preserve">Hoorn : CV 'Ospylac' - 'Dweilen'</t>
  </si>
  <si>
    <t xml:space="preserve">http://www.videoarchief-hoorn.nl/Algemeen/VideoArchief_A2003001.htm</t>
  </si>
  <si>
    <t xml:space="preserve">Carnavalsvereniging 'Ospylac' gaat 'Dweilen'. Mark Vijn is Prins Mark I
De muziek is van 'De Notenkrakers'.</t>
  </si>
  <si>
    <t xml:space="preserve">Hoorn: Hoornse kermis - cultureel erfgoed</t>
  </si>
  <si>
    <t xml:space="preserve">http://www.videoarchief-hoorn.nl/Algemeen/VideoArchief_A2014001.htm</t>
  </si>
  <si>
    <t xml:space="preserve">De Hoornse kermis inclusief Lappendag komt op de inventarislijst voor immaterieel erfgoed voor de Unesco. 
Dat is op 24 april 21014 bekendgemaakt. 
De gemeente deed een jaar geleden het verzoek tot plaatsing op de lijst. Immaterieel erfgoed is 'levend erfgoed’, 
die van generatie op generatie wordt doorgegeven. Het omvat onder meer tradities die bescherming verdienen. 
De Unesco is de organisatie van de Verenigde Naties voor onderwijs, wetenschap en cultuur. 
Het Nederlands Centrum voor Volkscultuur en Immaterieel Erfgoed maakt momenteel een nationale inventarislijst op. 
Op basis hiervan kan Nederland nominaties voordragen voor de internationale lijst.
Op de Nederlandse lijst staan al ambachten zoals papierscheppen en het Fries houtsnijwerk, en evenementen zoals 
de bloemencorso’s in Eelde, Lichtenvoorde en Zundert. Ook Koningsdag prijkt op de lijst. Maar een kermis nog niet.</t>
  </si>
  <si>
    <t xml:space="preserve">Hoorn: Iintocht St. Nicolaas</t>
  </si>
  <si>
    <t xml:space="preserve">http://www.videoarchief-hoorn.nl/Algemeen/VideoArchief_A2014002.htm</t>
  </si>
  <si>
    <t xml:space="preserve">Op 15 november 2014 komt St. Nicolaas aan in Hoorn. Hij wordt welkom geheten door Onno van Veldhuizen, burgemeester van Hoorn. Na een korte 'Meet &amp; Greet' op de kade vertrekt het gezelschap, met Showband Hoorn aan de kop van de stoet, naar de Rode Steen waar de Sint nog eens in het zonnetje wordt gezet. 
Er is zelfs een speciale uitvoering van de Macarena ter ere van Sinterklaas. Na een paar vriendelijke woorden van zijn kant vervolgt Sint Nicolaas zijn rijtoer door de binnenstad.</t>
  </si>
  <si>
    <t xml:space="preserve">Beeldmateriaal tot 1984</t>
  </si>
  <si>
    <t xml:space="preserve">URL:</t>
  </si>
  <si>
    <t xml:space="preserve">Bergen : Bello - Laatste rit</t>
  </si>
  <si>
    <t xml:space="preserve">http://www.videoarchief-hoorn.nl/Historie/VideoArchief_H006.htm</t>
  </si>
  <si>
    <r>
      <rPr>
        <sz val="10"/>
        <rFont val="Arial"/>
        <family val="2"/>
      </rPr>
      <t xml:space="preserve">'</t>
    </r>
    <r>
      <rPr>
        <b val="true"/>
        <sz val="10"/>
        <rFont val="Arial"/>
        <family val="2"/>
      </rPr>
      <t xml:space="preserve">Bello</t>
    </r>
    <r>
      <rPr>
        <sz val="10"/>
        <rFont val="Arial"/>
        <family val="2"/>
      </rPr>
      <t xml:space="preserve">' is de bijnaam van stoomlocomotief </t>
    </r>
    <r>
      <rPr>
        <b val="true"/>
        <sz val="10"/>
        <rFont val="Arial"/>
        <family val="2"/>
      </rPr>
      <t xml:space="preserve">NS 7742</t>
    </r>
    <r>
      <rPr>
        <sz val="10"/>
        <rFont val="Arial"/>
        <family val="2"/>
      </rPr>
      <t xml:space="preserve"> die sinds 1915 dienst doet op diverse trajecten in Nederland. De locomotief is Nederlands enig bewaard gebleven lokaalspoorlocomotief maar dankt haar bekendheid vooral aan de tramlijn Alkmaar – Bergen aan Zee.</t>
    </r>
  </si>
  <si>
    <t xml:space="preserve">Hoorn : St. Nicolaasoptocht </t>
  </si>
  <si>
    <t xml:space="preserve">http://www.videoarchief-hoorn.nl/Historie/VideoArchief_H002.htm</t>
  </si>
  <si>
    <t xml:space="preserve">Ook in 1964 is er een St. Nicolaasintocht met de daaraan verbonden optocht. St. Nicolaas wordt op het stadhuis verwelkomd door burgemeester Canneman. De muzikale omlijsting wordt o.a. verzorgd door de Hoornse harmonieorkesten 'Kunst na Arbeid' en 'Apollo'.
</t>
  </si>
  <si>
    <r>
      <rPr>
        <b val="true"/>
        <sz val="10"/>
        <color rgb="FF000000"/>
        <rFont val="Arial"/>
        <family val="2"/>
      </rPr>
      <t xml:space="preserve">Hoorn : Landelijke intocht van St. Nicolaas</t>
    </r>
    <r>
      <rPr>
        <sz val="10"/>
        <color rgb="FF000000"/>
        <rFont val="Arial"/>
        <family val="2"/>
      </rPr>
      <t xml:space="preserve"> (NTS)</t>
    </r>
  </si>
  <si>
    <t xml:space="preserve">http://www.videoarchief-hoorn.nl/Historie/VideoArchief_H004.htm</t>
  </si>
  <si>
    <t xml:space="preserve">De NTS (Nederlandse Televisie Stichting) registreert de landelijke intocht van St. Nicolaas in Hoorn. Sint en Piet: Ben Groenier en Willem Nijholt. Presentatie: Wim Quint, Hannie Lips en Herman Broekhuizen. 
</t>
  </si>
  <si>
    <t xml:space="preserve">Hoorn : Carnavalsoptocht </t>
  </si>
  <si>
    <t xml:space="preserve">http://www.videoarchief-hoorn.nl/Historie/VideoArchief_H001.htm</t>
  </si>
  <si>
    <t xml:space="preserve">Eén van de eerste carnavalsoptochten in Hoorn; de prins is Sjoek de Ribber (Sjaak Verhoeven). Het hondje op het paard is een bekend beeld in Hoorn. Op de hoek van de Westerdijk en de Gortsteeg was de start van de optocht. Op de stoep van het stadhuis wordt de sleutel van de stad aan de prins overhandigd door burgemeester Canneman. Verder is o.a de drumband 'de Westfriese Boertjes' te zien.</t>
  </si>
  <si>
    <t xml:space="preserve">Hoorn : 'Oud-Hollandse' markt | Kermis</t>
  </si>
  <si>
    <t xml:space="preserve">http://www.videoarchief-hoorn.nl/Historie/VideoArchief_H003.htm</t>
  </si>
  <si>
    <t xml:space="preserve">In 1965 kent Hoorn op de woensdagen tijdens de zomermaanden de 'Oud-Hollandse markt'. Bezoekers van de Oud-Hollandse markt worden bij het station met draaiorgelmuziek verwelkomd. Er staan marktkramen opgesteld in de winkelstraten en de kooplieden presenteren zich in oud-hollandse stijl. Op de Roode Steen worden verschillende oude ambachten gedemonstreerd, er is muziek van de 'Vrolijke Volendammers' en ook de poppenkast trekt veel kijkers. De Hoornse kermis is éénmalig spelbreker. In de kermisweek is er geen Oud-Hollandse markt maar des te meer kermis.
</t>
  </si>
  <si>
    <t xml:space="preserve">1970 - 1980</t>
  </si>
  <si>
    <t xml:space="preserve">Hoorn : Het Havenkwartier</t>
  </si>
  <si>
    <t xml:space="preserve">http://www.videoarchief-hoorn.nl/Algemeen/VideoArchief_A70001.htm</t>
  </si>
  <si>
    <t xml:space="preserve">In de jaren 70 is er in Hoorn nogal wat te doen over de sloop van woningen in het Havenkwartier. Er moest plaats gemaakt worden voor nieuwbouw.De bewoners van het Havenkwartier komen in actie. </t>
  </si>
  <si>
    <t xml:space="preserve">Hoorn : Rode Kruis i.s.m. brandeweer Hoorn - Demostratie-oefening </t>
  </si>
  <si>
    <t xml:space="preserve">http://www.videoarchief-hoorn.nl/Historie/VideoArchief_H005.htm</t>
  </si>
  <si>
    <t xml:space="preserve">Op 27 mei 1978 wordt op de Roode Steen een demonstratie-oefening gehouden door het 60 jaar bestaande het Rode Kruis i.s.m. brandweer Hoorn. Er is een vliegtuig neergestort en tegelijkertijd is er een verkeersongeluk gebeurd. Onder het toeziend oog van genodigden wordt hulp geboden aan slachtoffers.
Ook is er veel publiek bij de oefening aanwezig. 
</t>
  </si>
  <si>
    <r>
      <rPr>
        <b val="true"/>
        <sz val="10"/>
        <color rgb="FF000000"/>
        <rFont val="Arial"/>
        <family val="2"/>
      </rPr>
      <t xml:space="preserve">Hoorn : Landelijke intocht van St. Nicolaas (NOS) </t>
    </r>
    <r>
      <rPr>
        <sz val="10"/>
        <color rgb="FF000000"/>
        <rFont val="Arial"/>
        <family val="2"/>
      </rPr>
      <t xml:space="preserve">[19-11-1983]</t>
    </r>
  </si>
  <si>
    <t xml:space="preserve">http://www.videoarchief-hoorn.nl/Algemeen/VideoArchief_A83001.htm</t>
  </si>
  <si>
    <t xml:space="preserve">De intocht van St. Nicolaas wordt verzorgd door de N.OS. (Nederlandse Omroep Stichting) vanuit Hoorn.  Aan deze uitzending werken o.a. mee: Adrie van Oorschot - Piet Römer - Michiel Kerbosch - Willem Wilmink - Harry Bannink Aart Staartjes - Martin Brozius - Wieteke van Dort  Regie: Rudolf Spoor
Burgemeester Janssens ontvangt de sint met een kort welkomstwoord en vervolgens gaat de stoet door een deel van de binnenstand naar de Oosterkerk heel wat kinderen gespannen op de Sint en z'n gevolg zitten te wachten. Muzikale medewerking van o.a. het Hoorns Harmonie Orkest | Showband Hoorn | de Vrolijke Jagers | Leerlingen van Muziekschool West-Friesland</t>
  </si>
  <si>
    <t xml:space="preserve">Hoorn : Kermis</t>
  </si>
  <si>
    <t xml:space="preserve">http://www.videoarchief-hoorn.nl/Algemeen/VideoArchief_A83002.htm</t>
  </si>
  <si>
    <t xml:space="preserve">Impressie van de Hoornse kermis. Het was warm en de belangstelling voor sommige attracties was matig. 
</t>
  </si>
  <si>
    <t xml:space="preserve">Hoorn : Autorit door Hoorn </t>
  </si>
  <si>
    <t xml:space="preserve">http://www.videoarchief-hoorn.nl/Algemeen/VideoArchief_VA005.htm</t>
  </si>
  <si>
    <t xml:space="preserve">Op een willekeurige zondag In 1983 wordt een autorit gemaakt door Hoorn en omgeving.
</t>
  </si>
  <si>
    <t xml:space="preserve">Programma 1984</t>
  </si>
  <si>
    <t xml:space="preserve">Programma 1985</t>
  </si>
  <si>
    <t xml:space="preserve">Programma 1986</t>
  </si>
  <si>
    <t xml:space="preserve">Programma 1987</t>
  </si>
  <si>
    <t xml:space="preserve">Muziek en amusement</t>
  </si>
  <si>
    <r>
      <rPr>
        <b val="true"/>
        <sz val="10"/>
        <rFont val="Arial"/>
        <family val="2"/>
      </rPr>
      <t xml:space="preserve">Hoorn: Neelie Smit-Kroes Blues</t>
    </r>
    <r>
      <rPr>
        <sz val="10"/>
        <rFont val="Arial"/>
        <family val="2"/>
      </rPr>
      <t xml:space="preserve"> (protestlied tegen de drooglegging van de Markerwaard)</t>
    </r>
  </si>
  <si>
    <t xml:space="preserve">http://www.videoarchief-hoorn.nl/Programma/1984/VideoArchief_P84001.htm</t>
  </si>
  <si>
    <t xml:space="preserve">Er zijn plannen om een deel van het IJsselmeer droog te leggen. Dit zou de Markerwaard moeten worden. Watersportvereniging Hoorn zingt een protestlied: de Neelie Smit Blues. Neelie Smit Kroes was op dat moment minister van verkeer en waterstaat. Nu even geen Neelie Smit Kroes maar Neelie Smit Blues.
De muzikale begeleiding wordt verzorgd door het orkest van WSV, de Jubilee hoppers. Er worden ook opnamen gemaakt door het televisieprogramma 'Van Gewest tot Gewest' .  </t>
  </si>
  <si>
    <t xml:space="preserve">Hoorn: Kermis</t>
  </si>
  <si>
    <t xml:space="preserve">http://www.videoarchief-hoorn.nl/Programma/1984/VideoArchief_P84002.htm</t>
  </si>
  <si>
    <t xml:space="preserve">De Hoornse kermis is een jaarlijks terugkerend gebeuren. Hier een impressie uit 1984. </t>
  </si>
  <si>
    <t xml:space="preserve">Hier een impressie uit 1984.</t>
  </si>
  <si>
    <r>
      <rPr>
        <b val="true"/>
        <sz val="10"/>
        <rFont val="Arial"/>
        <family val="2"/>
      </rPr>
      <t xml:space="preserve">Hoorn: Stephan van den Berg - Feestelijke intocht</t>
    </r>
    <r>
      <rPr>
        <sz val="10"/>
        <rFont val="Arial"/>
        <family val="2"/>
      </rPr>
      <t xml:space="preserve"> (Olympisch goud)</t>
    </r>
  </si>
  <si>
    <t xml:space="preserve">http://www.videoarchief-hoorn.nl/Programma/1984/VideoArchief_P84003.htm</t>
  </si>
  <si>
    <t xml:space="preserve">De feestelijke intocht en huldiging van Stephan van den Berg die met Olympisch goud thuiskomt op 14 augustus 1984. Aansluitend muziek en vuurwerk.ter ere van de olympisch kampioen.</t>
  </si>
  <si>
    <t xml:space="preserve">Hoorn: Showband Hoorn - barbecue</t>
  </si>
  <si>
    <t xml:space="preserve">http://www.videoarchief-hoorn.nl/Programma/1984/VideoArchief_P84004.htm</t>
  </si>
  <si>
    <t xml:space="preserve">Op 19 augustus organiseert Showband Hoorn de traditionele barbecue aan de Vale Hen.
De muziek wordt verzorgd door de Makkers.</t>
  </si>
  <si>
    <r>
      <rPr>
        <b val="true"/>
        <sz val="10"/>
        <rFont val="Arial"/>
        <family val="2"/>
      </rPr>
      <t xml:space="preserve">Hoorn: Prinses Ireneschool (Muntstraatschool) - 100 jaar </t>
    </r>
    <r>
      <rPr>
        <sz val="10"/>
        <rFont val="Arial"/>
        <family val="2"/>
      </rPr>
      <t xml:space="preserve">(reünie)</t>
    </r>
  </si>
  <si>
    <t xml:space="preserve">http://www.videoarchief-hoorn.nl/Programma/1984/VideoArchief_P84005.htm</t>
  </si>
  <si>
    <t xml:space="preserve">Op 12 mei 1984 wordt het eeuwfeest van de prinses Ireneschool (2e gemeenteschool) in Hoorn
gevierd met een reünie. Aansluitend is er een broodmaaltijd en cabaret in schouwburg Het Park. 
De Hoornse wethouder van cultuur, mw. Anneke van Dok feliciteert de school met dit jubileum.</t>
  </si>
  <si>
    <t xml:space="preserve">Hoorn:  Troll - Herman Brood and his Wild Romance</t>
  </si>
  <si>
    <t xml:space="preserve">http://www.videoarchief-hoorn.nl/Programma/1984/VideoArchief_P84006.htm</t>
  </si>
  <si>
    <t xml:space="preserve">Concert Herman Brood &amp; his Wild Romance in jongerencentrum Troll Hoorn. Fragmenten van het concert en interview waarin Herman voorleest uit het script van een speelfilm die hij wil gaan maken met Jules Deelder en Henny Vrienten.</t>
  </si>
  <si>
    <t xml:space="preserve">link YT</t>
  </si>
  <si>
    <t xml:space="preserve">Hoorn: Schouwburg Het Park - Opening theaterseizoen 1984 - 1985</t>
  </si>
  <si>
    <t xml:space="preserve">http://www.videoarchief-hoorn.nl/Programma/1984/VideoArchief_P84007.htm</t>
  </si>
  <si>
    <t xml:space="preserve">Het theaterseizoen wordt op 9 september geopend met een evenement in schouwburg 'Het Park' waar o.a. de Hoornse verenigingen zich presenteren. Ook de professionele voorstellingen worden op deze dag gepromoot. Muzikale medewerking: the New Orleans Syncopaters, Joke Bruijs en een orkest gevormd uit leerlingen van Muziekschool West-Friesland. Radio Hoorn verzorgt een rechtstreekse uitzending vanuit de schouwburg.   </t>
  </si>
  <si>
    <r>
      <rPr>
        <b val="true"/>
        <sz val="10"/>
        <rFont val="Arial"/>
        <family val="2"/>
      </rPr>
      <t xml:space="preserve">Hoorn: Uitreiking protestsingle Markerwaard</t>
    </r>
    <r>
      <rPr>
        <sz val="10"/>
        <rFont val="Arial"/>
        <family val="2"/>
      </rPr>
      <t xml:space="preserve"> (WSV met De Neelie Smit-Kroes Blues) </t>
    </r>
  </si>
  <si>
    <t xml:space="preserve">http://www.videoarchief-hoorn.nl/Programma/1984/VideoArchief_P84008.htm</t>
  </si>
  <si>
    <t xml:space="preserve">Eerder dit jaar zong de Hoornse watersportvereniging WSV de Neelie Smit Kroes Blues.
Dit was een protestlied tegen de drooglegging van de Markerwaard. Kort daarna werd een single gemaakt waarvan de officiële uitreiking vanavond plaatsvindt. Burgemeester Jansens en wethouder Sijm krijgen als eersten een exemplaar aangeboden. Het huisorkest van WSV staat onder leiding van Gerard Houter.</t>
  </si>
  <si>
    <t xml:space="preserve">Hoorn: Brandweer - open dag</t>
  </si>
  <si>
    <t xml:space="preserve">http://www.videoarchief-hoorn.nl/Programma/1984/VideoArchief_P84009.htm</t>
  </si>
  <si>
    <t xml:space="preserve">De Hoornse brandweer houdt een open dag. Het publiek mag een grote ladderwagen 
beklimmen, er zijn duikdemonstraties en er zijn historische bluswagens aanwezig.</t>
  </si>
  <si>
    <t xml:space="preserve">Hoorn: ADOS - Verhuizing naar de Kersenboogerd</t>
  </si>
  <si>
    <t xml:space="preserve">http://www.videoarchief-hoorn.nl/Programma/1984/VideoArchief_P84010.htm</t>
  </si>
  <si>
    <t xml:space="preserve">Op 13 oktober neemt de Hoornse korfbalvereniging ADOS  afscheid van het Pelmolenpad 
en verhuist in optocht naar de ADOS-hal in de Kersenboogerd. 
Het Hoorns Harmonie Orkest zorgt voor de muzikale begeleiding.
Wethouder Buisman verricht de openingshandeling.</t>
  </si>
  <si>
    <t xml:space="preserve">Hoorn: Museumstoomtram Hoorn-Medemblik - Stoomdag</t>
  </si>
  <si>
    <t xml:space="preserve">http://www.videoarchief-hoorn.nl/Programma/1984/VideoArchief_P84011.htm</t>
  </si>
  <si>
    <t xml:space="preserve">Op 26 augustus beleeft Hoorn een stoomdag. Op het terrein van de Tramwegstichting zijn allerlei stoomwerktuigen aanwezig. Natuurlijk mogen de oude stoomlocs niet ontbreken. 
Ook wordt in de modelbouw veel met stoom gewerkt. </t>
  </si>
  <si>
    <t xml:space="preserve">Hoorn: Sint Nicolaasintocht 1984</t>
  </si>
  <si>
    <t xml:space="preserve">http://www.videoarchief-hoorn.nl/Programma/1984/VideoArchief_P84012.htm</t>
  </si>
  <si>
    <t xml:space="preserve">De intocht van St. Nicolaas werd gehouden op 17 november. We volgen de sint vanaf het IJsselmeer en varen samen met hem en z'n gevolg de Hoornse haven binnen waar op de kade een menigte is toegestroomd om hem te verwelkomen. Burgemeester Janssens heeft een opmerkelijk kort welkomstwoord waarna de sint zijn weg kan vervolgen. De route voert eerst door de binnenstad en daarna met de stoomtram richting Huesmolen. De intocht wordt muzikaal ondersteund door o.a. het Hoorns Harmonie Orkest, de Vrolijke Jagertjes, Showband Hoorn en dixielandorkest de Bowlers.   </t>
  </si>
  <si>
    <t xml:space="preserve">Jaaroverzicht 1984 - Sport</t>
  </si>
  <si>
    <t xml:space="preserve">http://www.videoarchief-hoorn.nl/Programma/1984/VideoArchief_JO_sport.htm</t>
  </si>
  <si>
    <t xml:space="preserve">Opmeer: T.C.O. - demonstratie speedtrial |  Venhuizen:V.A.C.O. -  Autocross |
Hoorn: Z.V.H. - Waterpolo |  De Weere: W.G.O. - Viswedstrijd | Wognum: Tourclub Wognum - Rondje om het IJsselmeer | Hoorn: Zwaluwen 30 - Nieuw scorebord | Hoorn: ADOS - verhuizing naar de Kersenboogerd</t>
  </si>
  <si>
    <t xml:space="preserve">Jaaroverzicht 1984 - Diverse reportages</t>
  </si>
  <si>
    <t xml:space="preserve">http://www.videoarchief-hoorn.nl/Programma/1984/VideoArchief_JO_diversen.htm</t>
  </si>
  <si>
    <t xml:space="preserve">Hoorn: Bevrijdingsdag | Museum Stoomtram Hoorn - Medemblik - Stoom 1984 | W.S.V. (WaterSportVerening Hoorn) - opnamen van 'Neelie Smit-Kroes Blues' voor het televisieprogramma 'Van gewest tot gewest' | W.S.V. - uitreiking van de protestsingle Markerwaard: Neelie-Smit Kroes Blues | S.O.W. (Samenwerking Orgaan West-Friesland) - Opening 'Mill Hill' (voomalig missiehuis) | Kermis | Showband Hoorn - barbecue | Troll - Herman Brood | Brandweer - open dag | Stephan van der Berg - Olympisch kampoen (feestelijke intocht) | Prinses Ireneschool - 100 jaar (reünie) | Schouwburg 'Het Park' - opening van het theater seizoen 1984 - 1985 | Mw. Eijken - 109 jaar | Sint Nicolaas - intocht</t>
  </si>
  <si>
    <t xml:space="preserve">Hoorn: Nieuwjaarswensen voor 1985 - Straatinterviews</t>
  </si>
  <si>
    <t xml:space="preserve">http://www.videoarchief-hoorn.nl/Programma/1984/VideoArchief_P84013.htm</t>
  </si>
  <si>
    <t xml:space="preserve">Het loopt tegen het eind van het jaar en we gaan de straat op om de mensen te vragen of ze nog speciale wensen hebben voor het nieuwe jaar. Ook vragen we af en toe naar de meningen over lokale TV.</t>
  </si>
  <si>
    <r>
      <rPr>
        <b val="true"/>
        <sz val="10"/>
        <rFont val="Arial"/>
        <family val="2"/>
      </rPr>
      <t xml:space="preserve">Hoorn:  Bert Smits - Organisatieburo </t>
    </r>
    <r>
      <rPr>
        <sz val="10"/>
        <rFont val="Arial"/>
        <family val="2"/>
      </rPr>
      <t xml:space="preserve">(o.a. over het organiseren van de St. Nicolaasintocht)</t>
    </r>
  </si>
  <si>
    <t xml:space="preserve">http://www.videoarchief-hoorn.nl/Programma/1984/VideoArchief_P84014.htm</t>
  </si>
  <si>
    <t xml:space="preserve">Organisatieburo Bert Smits organiseert naast andere evenementen de Sint Nicolaasintocht in Hoorn. We spreken met hem over de activiteiten van zijn organisatieburo en over het organiseren van de Sint Nicolaasintocht in het bijzonder.</t>
  </si>
  <si>
    <t xml:space="preserve">Hoorn: Mw. Eijken - 109 jaar</t>
  </si>
  <si>
    <t xml:space="preserve">http://www.videoarchief-hoorn.nl/Programma/1984/VideoArchief_P84015.htm</t>
  </si>
  <si>
    <t xml:space="preserve">Mevrouw Eijken wordt op 12 november 109 jaar. Dat wordt de hele dag uitgebreid gevierd in het Liornehuis. Burgemeester Janssens feliciteert de hoogbejaarde dame en via dhr. de Vries, directeur van het Liornehuis krijgt zij felicitaties overgebracht van koningin Beatrix. Uit het woordje van de kok mag blijken dat hij zijn afdeling min of meer verantwoordelijk houdt voor het zo lang in leven houden van de jarige. Er worden onder meer bloemen en een taart aangeboden en 's avonds komt het Hoorns Harmonie Orkest voor de tiende keer langs om een serenade te brengen.</t>
  </si>
  <si>
    <t xml:space="preserve">Wognum :  Europacup 3 - SEW Entius - T.Y.T. Erkutspor Turkije</t>
  </si>
  <si>
    <t xml:space="preserve">http://www.videoarchief-hoorn.nl/Programma/1984/VideoArchief_P84016.htm</t>
  </si>
  <si>
    <t xml:space="preserve">Handbal Europacup 3 Entius / SEW wint van het Turkse T.I.Y Erkutspor met 28 - 10. De wedstrijd wordt muzikaal begeleid door fanfare St. Gregorius uit Nibbixwoud o.l.v. Cor Lakeman. </t>
  </si>
  <si>
    <t xml:space="preserve">http://www.videoarchief-hoorn.nl/Tijdbalk%201985.htm</t>
  </si>
  <si>
    <t xml:space="preserve">Code</t>
  </si>
  <si>
    <t xml:space="preserve">Uitzenddatum</t>
  </si>
  <si>
    <r>
      <rPr>
        <sz val="10"/>
        <color rgb="FFFFFFFF"/>
        <rFont val="Arial"/>
        <family val="2"/>
      </rPr>
      <t xml:space="preserve">URL:</t>
    </r>
    <r>
      <rPr>
        <b val="true"/>
        <sz val="10"/>
        <color rgb="FFFFFFFF"/>
        <rFont val="Arial"/>
        <family val="2"/>
      </rPr>
      <t xml:space="preserve"> </t>
    </r>
    <r>
      <rPr>
        <sz val="10"/>
        <color rgb="FFFFFFFF"/>
        <rFont val="Arial"/>
        <family val="2"/>
      </rPr>
      <t xml:space="preserve">(indien aanwezig op http://www.videoarchief-hoorn.nl )</t>
    </r>
  </si>
  <si>
    <t xml:space="preserve">bromateriaal tapecode</t>
  </si>
  <si>
    <t xml:space="preserve">datum</t>
  </si>
  <si>
    <t xml:space="preserve">P_1985_0113_01</t>
  </si>
  <si>
    <t xml:space="preserve">Benefietconcert WPK Troll</t>
  </si>
  <si>
    <t xml:space="preserve">P_1985_0113_02</t>
  </si>
  <si>
    <t xml:space="preserve">Ospylac: Prominentenring (dhr. De Hart)</t>
  </si>
  <si>
    <t xml:space="preserve">P_1985_0113_03</t>
  </si>
  <si>
    <t xml:space="preserve">Hoorn: Risdam kerstboomverbranding</t>
  </si>
  <si>
    <t xml:space="preserve">http://www.videoarchief-hoorn.nl/Programma/1985/VideoArchief_SP85042.htm</t>
  </si>
  <si>
    <t xml:space="preserve">Op 4 januari worden  in de Risdam onder grote publieke belangstelling kerstbomen verbrand. </t>
  </si>
  <si>
    <t xml:space="preserve">P_1985_0113_04</t>
  </si>
  <si>
    <t xml:space="preserve">Hoorn: Ery Love: My heart drums</t>
  </si>
  <si>
    <t xml:space="preserve">http://www.videoarchief-hoorn.nl/Muziek/VideoArchief_M011.htm</t>
  </si>
  <si>
    <t xml:space="preserve">Deze videoclip is de eerste die voor het programma gemaakt wordt. Het lijkt een leuk idee om beelden te maken van een donker meisje op het ijs. De temperatuur is ver onder nul en iedereen die aan de opnamen van deze muziekvideo meewerkt zal zich dat nog lang herinneren. </t>
  </si>
  <si>
    <t xml:space="preserve">P_1985_0120_01</t>
  </si>
  <si>
    <t xml:space="preserve">Ospylac: installatie prins Kees + jeugdprins</t>
  </si>
  <si>
    <t xml:space="preserve">P_1985_0120_02</t>
  </si>
  <si>
    <r>
      <rPr>
        <b val="true"/>
        <sz val="10"/>
        <rFont val="Arial"/>
        <family val="2"/>
      </rPr>
      <t xml:space="preserve">Hoorn: Vaandrig Peetoom Vendel</t>
    </r>
    <r>
      <rPr>
        <sz val="10"/>
        <rFont val="Arial"/>
        <family val="2"/>
      </rPr>
      <t xml:space="preserve"> (VPV)</t>
    </r>
    <r>
      <rPr>
        <b val="true"/>
        <sz val="10"/>
        <rFont val="Arial"/>
        <family val="2"/>
      </rPr>
      <t xml:space="preserve"> - Snertactie</t>
    </r>
  </si>
  <si>
    <t xml:space="preserve">http://www.videoarchief-hoorn.nl/Programma/1985/VideoArchief_SP85043.htm</t>
  </si>
  <si>
    <t xml:space="preserve">Het Vaandrig Peetoom Vendel houdt een snertactie. Er wordt erwtensoep verkocht aan de inwoners van Hoorn. De opbrengst is bestemd voor het bouwen van een nieuw clubgebouw. </t>
  </si>
  <si>
    <t xml:space="preserve">P_1985_0120_03</t>
  </si>
  <si>
    <r>
      <rPr>
        <b val="true"/>
        <sz val="10"/>
        <rFont val="Arial"/>
        <family val="2"/>
      </rPr>
      <t xml:space="preserve">Hoorn: Napoleon XIV </t>
    </r>
    <r>
      <rPr>
        <sz val="10"/>
        <rFont val="Arial"/>
        <family val="2"/>
      </rPr>
      <t xml:space="preserve">(muziekvideo 1983) </t>
    </r>
  </si>
  <si>
    <t xml:space="preserve">http://www.videoarchief-hoorn.nl/Muziek/VideoArchief_M012.htm</t>
  </si>
  <si>
    <t xml:space="preserve">Muziekvideo gemaakt bij 'They're coming to take me away'. In 1966 was deze song een wereldhit. Let op de hoed, gevouwen van de Vrije Hoornse Krant.</t>
  </si>
  <si>
    <t xml:space="preserve">In 1966 was deze song een wereldhit. </t>
  </si>
  <si>
    <t xml:space="preserve">P_1985_0127_01</t>
  </si>
  <si>
    <t xml:space="preserve">Winterbeelden</t>
  </si>
  <si>
    <t xml:space="preserve">P_1985_0127_02</t>
  </si>
  <si>
    <t xml:space="preserve">Oostwoud: 'De Vergulde Vos' - Interview Drs. P</t>
  </si>
  <si>
    <t xml:space="preserve">http://www.videoarchief-hoorn.nl/Programma/1985/VideoArchief_SP85009.htm</t>
  </si>
  <si>
    <t xml:space="preserve">Op 26 januari treedt drs. P op in café de Egelantier. Het optreden mag niet worden gefilmd maar de drs. liet zich wel verleiden tot een geanimeerd gesprek. Volgends de drs. is het Westfriese publiek verre van nuchter. In tegendeel constateert hij geamuseerd.  </t>
  </si>
  <si>
    <t xml:space="preserve">A11-1</t>
  </si>
  <si>
    <t xml:space="preserve">P_1985_0127_03</t>
  </si>
  <si>
    <t xml:space="preserve">Ery Love My heart drums + interview</t>
  </si>
  <si>
    <t xml:space="preserve">http://www.videoarchief-hoorn.nl/Programma/1985/VideoArchief_SP85078.htm</t>
  </si>
  <si>
    <t xml:space="preserve">Er is een videoclipje gemaakt van Ery Love (Erica van der Leuv) met het nummer 'My Heart Drums'. Job praat in de studio nog even na met Erica over het opnemen van de clip, het succes en haar toekomstplannen.  </t>
  </si>
  <si>
    <t xml:space="preserve">P_1985_0127_04</t>
  </si>
  <si>
    <t xml:space="preserve">Slakkencircus</t>
  </si>
  <si>
    <t xml:space="preserve">P_1985_0203_01</t>
  </si>
  <si>
    <t xml:space="preserve">Modelbouwvereniging: aankondiging tentoonstelling</t>
  </si>
  <si>
    <t xml:space="preserve">P_1985_0203_02</t>
  </si>
  <si>
    <t xml:space="preserve">Hoorn: Hoorns Harmonie Orkest - aankondiging concert</t>
  </si>
  <si>
    <t xml:space="preserve">http://www.videoarchief-hoorn.nl/Programma/1985/VideoArchief_SP85046.htm</t>
  </si>
  <si>
    <t xml:space="preserve">Het Hoorns Harmonie Orkest geeft binnenkort een concert in schouwburg Het Park. Er wordt druk gerepeteerd op de stukken die op het programma staan. We hebben een gesprek met voorzitter André de Vries en dirigent Gerard Houter prijst het komend concert aan. </t>
  </si>
  <si>
    <t xml:space="preserve">P_1985_0203_03</t>
  </si>
  <si>
    <t xml:space="preserve">Hoorn: CV Ospylac - Carnaval in Rio</t>
  </si>
  <si>
    <t xml:space="preserve">http://www.videoarchief-hoorn.nl/Programma/1985/VideoArchief_SP85063.htm</t>
  </si>
  <si>
    <t xml:space="preserve">Op 2 februari viert carnavalsvereniging Ospylac 'Carnaval in Rio' in Zuid-Amerikaanse sfeer met muziek van de Makkers en de Notenkrakers. Deze 'opwarmavond' staat onder leiding van Prins Cees en zijn adjudant Ben.
Nico van Gelder, directeur van schouwburg 'Het Park' krijgt een onderscheiding van de prins. In een gesprekje met adjudant Ben komen de plannen voor carnaval 1985 aan de orde.</t>
  </si>
  <si>
    <t xml:space="preserve">P_1985_0203_04</t>
  </si>
  <si>
    <t xml:space="preserve">Dit is Ed'</t>
  </si>
  <si>
    <r>
      <rPr>
        <sz val="10"/>
        <color rgb="FFFFFFFF"/>
        <rFont val="Arial"/>
        <family val="2"/>
      </rPr>
      <t xml:space="preserve">We hebben een gesprek met voorzitter </t>
    </r>
    <r>
      <rPr>
        <b val="true"/>
        <sz val="10"/>
        <color rgb="FFFFFFFF"/>
        <rFont val="Arial"/>
        <family val="2"/>
      </rPr>
      <t xml:space="preserve">André de Vries</t>
    </r>
    <r>
      <rPr>
        <sz val="10"/>
        <color rgb="FFFFFFFF"/>
        <rFont val="Arial"/>
        <family val="2"/>
      </rPr>
      <t xml:space="preserve"> en dirigent</t>
    </r>
    <r>
      <rPr>
        <b val="true"/>
        <sz val="10"/>
        <color rgb="FFFFFFFF"/>
        <rFont val="Arial"/>
        <family val="2"/>
      </rPr>
      <t xml:space="preserve"> Gerard Houter</t>
    </r>
    <r>
      <rPr>
        <sz val="10"/>
        <color rgb="FFFFFFFF"/>
        <rFont val="Arial"/>
        <family val="2"/>
      </rPr>
      <t xml:space="preserve"> prijst het komend concert aan. </t>
    </r>
  </si>
  <si>
    <t xml:space="preserve">Hoorn: Oosterpoort - Talentenjacht</t>
  </si>
  <si>
    <t xml:space="preserve">http://www.videoarchief-hoorn.nl/Programma/1985/VideoArchief_SP85047.htm</t>
  </si>
  <si>
    <t xml:space="preserve">In bar-dancing de Oosterpoort wordt de Nieuwjaars talentenjacht gehouden. Een aantal zangers en zangeressen gaan met elkaar de strijd aan. Deelnemers zijn o.a. Maria, Cristiaan Smit, Carola ter Brugge, Benny de Wit, Cathy Davis en Nancy ter Brugge. De talentenjacht wordt gepresenteerd door Michel Kristen. </t>
  </si>
  <si>
    <t xml:space="preserve">Hoorn: Bezoek aan feestwinkel Ooms</t>
  </si>
  <si>
    <t xml:space="preserve">http://www.videoarchief-hoorn.nl/Programma/1985/VideoArchief_SP85045.htm</t>
  </si>
  <si>
    <t xml:space="preserve">Mia Ooms is eigenaresse van de bekende feestwinkel in de Lange Kerkstraat. We hebben ons uitgebreid laten voorlichten op het gebied van feestelijke attributen. Het carnaval staat voor de deur en dat is voor de feest- of fopwinkel een belangrijke periode.</t>
  </si>
  <si>
    <t xml:space="preserve">Hoorn: Openbare bibliotheek - opening + Brigitte Kaandorp</t>
  </si>
  <si>
    <t xml:space="preserve">http://www.videoarchief-hoorn.nl/Programma/1985/VideoArchief_SP85002.htm</t>
  </si>
  <si>
    <t xml:space="preserve">Op 9 februari 1985 wordt in Hoorn de openbare bibliotheek heropend. De bibliotheek is met de tijd meegegaan en beschikt nu ook over een grote studiezaal. De computer doet zijn intrede waardoor het mogelijk wordt via een beeldscherm de catalogus te bekijken. Wij spreken o.a. met dhr. Lastdrager, directeur. Er is een optreden van Brigitte Kaandorp (artieste).  
        </t>
  </si>
  <si>
    <t xml:space="preserve">Always Forward: Carnaval</t>
  </si>
  <si>
    <t xml:space="preserve">P_1985_0203_05</t>
  </si>
  <si>
    <t xml:space="preserve">Always Forward: interview</t>
  </si>
  <si>
    <t xml:space="preserve">P_1985_0203_06</t>
  </si>
  <si>
    <r>
      <rPr>
        <b val="true"/>
        <sz val="10"/>
        <rFont val="Arial"/>
        <family val="2"/>
      </rPr>
      <t xml:space="preserve">Hoorn: H.H.O.: Concert in schouwburg 'Het Park' </t>
    </r>
    <r>
      <rPr>
        <sz val="10"/>
        <rFont val="Arial"/>
        <family val="2"/>
      </rPr>
      <t xml:space="preserve">(aankondiging)</t>
    </r>
  </si>
  <si>
    <t xml:space="preserve">P_1985_0203_07</t>
  </si>
  <si>
    <t xml:space="preserve">Pop Poëzie (ging niet door)</t>
  </si>
  <si>
    <t xml:space="preserve">P_1985_0217_01</t>
  </si>
  <si>
    <t xml:space="preserve">Westerhaven: Bejaardencarnaval</t>
  </si>
  <si>
    <t xml:space="preserve">P_1985_0217_02</t>
  </si>
  <si>
    <t xml:space="preserve">Job's Infohoek: Theater Nostifat</t>
  </si>
  <si>
    <t xml:space="preserve">P_1985_0217_03</t>
  </si>
  <si>
    <t xml:space="preserve">Job's Infohoek: Parochel Theater</t>
  </si>
  <si>
    <t xml:space="preserve">P_1985_0217_04</t>
  </si>
  <si>
    <t xml:space="preserve">Schellinkhout: Slagwerkgroep 'Horen' - presentatie</t>
  </si>
  <si>
    <t xml:space="preserve">http://www.videoarchief-hoorn.nl/Programma/1985/VideoArchief_SP85068.htm</t>
  </si>
  <si>
    <t xml:space="preserve">Slagwerkgroep 'Horen' bestaat uit: George van Heteringen, George Alma, Joop Aalpol, Hans Gillesen en  Peter de Graaff. De groep repeteert bij George van Heteringen thuis in Schellinkhout. Job Groenewegen laat zich uitgebreid voorlichten over de diverse slagwerkinstrumenten waarmee de  groep werkt. De instrumenten zoals o.a. pauken, verschillende soorten bekkens en de Marimba worden gedemonstreerd. </t>
  </si>
  <si>
    <t xml:space="preserve">P_1985_0217_05</t>
  </si>
  <si>
    <t xml:space="preserve">Blokker: Modelbouwtentoonstelling </t>
  </si>
  <si>
    <t xml:space="preserve">P_1985_0217_06</t>
  </si>
  <si>
    <t xml:space="preserve">Always Forward: Carnaval interview vervolg</t>
  </si>
  <si>
    <t xml:space="preserve">P_1985_0217_07</t>
  </si>
  <si>
    <t xml:space="preserve">Ospylac: o.a. Playback + sleuteloverhandiging</t>
  </si>
  <si>
    <t xml:space="preserve">P_1985_0224_01</t>
  </si>
  <si>
    <t xml:space="preserve">Zwaag: Carnavalsoptocht</t>
  </si>
  <si>
    <t xml:space="preserve">http://www.videoarchief-hoorn.nl/Programma/1985/VideoArchief_SP85049.htm</t>
  </si>
  <si>
    <t xml:space="preserve">Zwaag viert carnaval met een grote optocht. Kosten nog moeite zijn gespaard om weer met de mooiste en grootste praalwagens in de optocht mee te rijden. Ook de individuele carnavalsvierders laten zich van hun beste kant zien.</t>
  </si>
  <si>
    <t xml:space="preserve">P_1985_0224_02</t>
  </si>
  <si>
    <t xml:space="preserve">Hoorn: CV Ospylac - Optocht | Receptie</t>
  </si>
  <si>
    <t xml:space="preserve">http://www.videoarchief-hoorn.nl/Programma/1985/VideoArchief_SP85012.htm</t>
  </si>
  <si>
    <t xml:space="preserve">Carnavalsvereniging Ospylac begint het carnaval op 16 februari met een optocht door de binnenstad van Hoorn. De optocht zal eindigen op het ijs van het bevroren Hoornse Hop  en daarna is het tijd voor de receptie 
en wordt er gefeest in de Parkschouwburg. Er zijn ook nog wat beelden van het 'Grand Gala du Carnaval' waar het ging om de beste vermomming. De festiviteiten staan dit jaar onder leiding van prins Cees de tweede.</t>
  </si>
  <si>
    <t xml:space="preserve">P_1985_0224_03</t>
  </si>
  <si>
    <t xml:space="preserve">Hoorn: CV Ospylac - Grand Gala du Carnaval</t>
  </si>
  <si>
    <t xml:space="preserve">P_1985_0224_04</t>
  </si>
  <si>
    <t xml:space="preserve">Hoorn: CV Ospylac - Boeren bruiloft</t>
  </si>
  <si>
    <t xml:space="preserve">http://www.videoarchief-hoorn.nl/Programma/1985/VideoArchief_SP85085.htm</t>
  </si>
  <si>
    <t xml:space="preserve">Op 18 februari is er voor de bejaarden bij carnavalsvereniging Ospylac de traditionele boeren bruiloft.</t>
  </si>
  <si>
    <t xml:space="preserve">P_1985_0224_05</t>
  </si>
  <si>
    <r>
      <rPr>
        <b val="true"/>
        <sz val="10"/>
        <rFont val="Arial"/>
        <family val="2"/>
      </rPr>
      <t xml:space="preserve">Hoorn: CV Ospylac - Carry Tefsen </t>
    </r>
    <r>
      <rPr>
        <sz val="10"/>
        <rFont val="Arial"/>
        <family val="2"/>
      </rPr>
      <t xml:space="preserve">(optreden | interview) </t>
    </r>
  </si>
  <si>
    <t xml:space="preserve">http://www.videoarchief-hoorn.nl/Programma/1985/VideoArchief_SP85011.htm</t>
  </si>
  <si>
    <t xml:space="preserve">Op 18 februari reikt carnavalsvereniging Ospylac de jaarlijkse Gain Prois uit aan Carry Tefsen. We hadden een gesprekje met Carry waarin ze te kennen geeft wel in Hoorn te willen wonen. Het onderwerp 'Zeg eens A' komt natuurlijk ook aan de orde.</t>
  </si>
  <si>
    <t xml:space="preserve">P_1985_0224_06</t>
  </si>
  <si>
    <t xml:space="preserve">Hoorn: CV Ospylac - uitreiking Goinprijs aan Carry Tefsen</t>
  </si>
  <si>
    <t xml:space="preserve">P_1985_0224_07</t>
  </si>
  <si>
    <t xml:space="preserve">Hoorn: Ospylac - Klompenbal</t>
  </si>
  <si>
    <t xml:space="preserve">http://www.videoarchief-hoorn.nl/Programma/1985/VideoArchief_SP85086.htm</t>
  </si>
  <si>
    <t xml:space="preserve">Op 18 februari is er 's avonds het Klompenbal</t>
  </si>
  <si>
    <t xml:space="preserve">P_1985_0224_08</t>
  </si>
  <si>
    <t xml:space="preserve">Hoorn: CV Ospylac - Dweilen</t>
  </si>
  <si>
    <t xml:space="preserve">http://www.videoarchief-hoorn.nl/Programma/1985/VideoArchief_SP85048.htm</t>
  </si>
  <si>
    <t xml:space="preserve">Carnavalsvereniging Ospylac gaat dweilen. Dat betekent dat met de prins voorop gevolgd door de feestkapel de binnenstad wordt bezocht . Met name de kroegen mogen zich verheugen in een warme belangstelling van de carnavalvierders. </t>
  </si>
  <si>
    <t xml:space="preserve">P_1985_0224_09</t>
  </si>
  <si>
    <t xml:space="preserve">Hoorn: Ospylac - Sluitingsbal</t>
  </si>
  <si>
    <t xml:space="preserve">Op dinsdag19 februari is er 's avonds het Sluitingsbal</t>
  </si>
  <si>
    <t xml:space="preserve">P_1985_0224_10</t>
  </si>
  <si>
    <t xml:space="preserve">Hoorn: Ospylac - Epiloog interview prins Kees</t>
  </si>
  <si>
    <t xml:space="preserve">In de vroege morgen melden wij ons bij prins Cees thuis om te horen hoe hij als prins het carnaval heeft ervaren.</t>
  </si>
  <si>
    <t xml:space="preserve">P_1985_0303_01</t>
  </si>
  <si>
    <t xml:space="preserve">Hoorn: demonstratie politiehonden</t>
  </si>
  <si>
    <t xml:space="preserve">P_1985_0303_02</t>
  </si>
  <si>
    <t xml:space="preserve">Voetbal: jeugdinterland Nederland - DDR</t>
  </si>
  <si>
    <t xml:space="preserve">P_1985_0303_03</t>
  </si>
  <si>
    <t xml:space="preserve">H.H.O.: Solistenconcours</t>
  </si>
  <si>
    <t xml:space="preserve">P_1985_0303_04</t>
  </si>
  <si>
    <t xml:space="preserve">Job's Infohoek: Cor Klarenbeek Elfstedentocht</t>
  </si>
  <si>
    <t xml:space="preserve">P_1985_0303_05</t>
  </si>
  <si>
    <t xml:space="preserve">Job's Infohoek: George Alma Dixieland</t>
  </si>
  <si>
    <t xml:space="preserve">P_1985_0303_06</t>
  </si>
  <si>
    <t xml:space="preserve">Job's Infohoek: Joke Vijn Hoornse Operettevereniging</t>
  </si>
  <si>
    <t xml:space="preserve">P_1985_0303_07</t>
  </si>
  <si>
    <t xml:space="preserve">Huesmolen: Dixietime</t>
  </si>
  <si>
    <t xml:space="preserve">P_1985_0303_08</t>
  </si>
  <si>
    <t xml:space="preserve">Hoorn: Grote Kerk - Restauratie in volle gang</t>
  </si>
  <si>
    <t xml:space="preserve">http://www.videoarchief-hoorn.nl/Programma/1985/VideoArchief_SP85080.htm</t>
  </si>
  <si>
    <t xml:space="preserve">De Grote Kerk krijgt een nieuwe bestemming. Begane grond en eerste verdieping gaan dienst doen als winkelruimte. Direct onder het dak worden appartementen gerealiseerd. De renovatie is in volle gang, er wordt vooralsnog voornamelijk gesloopt. </t>
  </si>
  <si>
    <t xml:space="preserve">P_1985_0303_09</t>
  </si>
  <si>
    <t xml:space="preserve">Toen Hoorn nog Hoorn was (fotoboek)</t>
  </si>
  <si>
    <t xml:space="preserve">P_1985_0303_10</t>
  </si>
  <si>
    <t xml:space="preserve">Stoomtram Hoorn Medemblik</t>
  </si>
  <si>
    <t xml:space="preserve">P_1985_0303_11</t>
  </si>
  <si>
    <t xml:space="preserve">Oproep VICO's</t>
  </si>
  <si>
    <t xml:space="preserve">P_1985_0303_12</t>
  </si>
  <si>
    <t xml:space="preserve">W. Kaptijn introductie</t>
  </si>
  <si>
    <t xml:space="preserve">P_1985_0310_01</t>
  </si>
  <si>
    <t xml:space="preserve">Hoornse Operettevereniging: 'Eine Nacht in Venedig'</t>
  </si>
  <si>
    <t xml:space="preserve">P_1985_0310_02</t>
  </si>
  <si>
    <t xml:space="preserve">Jazzclub Oosterleek: Dixietime</t>
  </si>
  <si>
    <t xml:space="preserve">P_1985_0310_03</t>
  </si>
  <si>
    <t xml:space="preserve">Zaalvoetbal</t>
  </si>
  <si>
    <t xml:space="preserve">P_1985_0310_04</t>
  </si>
  <si>
    <t xml:space="preserve">Open buurthuiswerk --&gt; reclame: 6 april avond in ' 't Hop'</t>
  </si>
  <si>
    <t xml:space="preserve">Na de brand, die het belastingkantoor met de groend gelijk heeft gemaakt, zijn er plannen op deze plek een buurthuis te verwezenlijken. Het is maar de vraag of iedereen hierop zit te wachten. Voorlopig hebben we letterlijk te maken met 'open buurthuiswerk'. </t>
  </si>
  <si>
    <t xml:space="preserve">P_1985_0317_01</t>
  </si>
  <si>
    <t xml:space="preserve">Hoorn: Kappersschool 'Privé' demonstratie</t>
  </si>
  <si>
    <t xml:space="preserve">P_1985_0317_02</t>
  </si>
  <si>
    <t xml:space="preserve">Hoorn: Filmhuis Hoorn</t>
  </si>
  <si>
    <t xml:space="preserve">http://www.videoarchief-hoorn.nl/Programma/1985/VideoArchief_SP85073.htm</t>
  </si>
  <si>
    <t xml:space="preserve">Filmhuis Hoorn heeft geen eigen onderkomen en is daarom actief in cultureel centrum 'de Huesmolen'. We spreken met Peter Oosterling en Pieter Helvoort, medewerkers van het Filmhuis. Het Filmhuis vertoont in principe geen commerciële films. Er worden voornamelijk alternatieve films gedraaid maar soms kan een film concurrerend zijn met een commerciële film in het circuit van de bioscoopbond. In zo'n geval worden films in overleg met de bioscopen op een ander tijdstip geprogrammeerd.</t>
  </si>
  <si>
    <t xml:space="preserve">P_1985_0317_03</t>
  </si>
  <si>
    <t xml:space="preserve">Hoorn: René Wielings - Mime op het Kerkplein</t>
  </si>
  <si>
    <t xml:space="preserve">http://www.videoarchief-hoorn.nl/Programma/1985/VideoArchief_SP85004.htm</t>
  </si>
  <si>
    <t xml:space="preserve">Rene Wielings (mime) geeft een gewaagde vliegshow op het Kerkplein.</t>
  </si>
  <si>
    <t xml:space="preserve">P_1985_0317_04</t>
  </si>
  <si>
    <t xml:space="preserve">Repelsteeltje 'Rekla' beeldfilm</t>
  </si>
  <si>
    <t xml:space="preserve">P_1985_0317_05</t>
  </si>
  <si>
    <t xml:space="preserve">Zuidermeer: Slagwerkgroep 'Horen' - aankondiging G. Alma</t>
  </si>
  <si>
    <t xml:space="preserve">P_1985_0317_06</t>
  </si>
  <si>
    <t xml:space="preserve">Vader en zoon (Peter van Straaten)</t>
  </si>
  <si>
    <t xml:space="preserve">P_1985_0317_07</t>
  </si>
  <si>
    <t xml:space="preserve">Hang gliders (pause)</t>
  </si>
  <si>
    <t xml:space="preserve">P_1985_0324_01</t>
  </si>
  <si>
    <t xml:space="preserve">Hoorn: de 'Rode Luifel' wandkleden</t>
  </si>
  <si>
    <t xml:space="preserve">P_1985_0324_02</t>
  </si>
  <si>
    <t xml:space="preserve">Job's Infohoek: Pop 'Grote Prijs'</t>
  </si>
  <si>
    <t xml:space="preserve">P_1985_0324_03</t>
  </si>
  <si>
    <t xml:space="preserve">Job's Infohoek: Pop Cursus muziekschool / popkollectief</t>
  </si>
  <si>
    <t xml:space="preserve">P_1985_0324_04</t>
  </si>
  <si>
    <t xml:space="preserve">Hoorn: zaterdagmarkt</t>
  </si>
  <si>
    <t xml:space="preserve">D. Peereboom</t>
  </si>
  <si>
    <t xml:space="preserve">P_1985_0324_05</t>
  </si>
  <si>
    <t xml:space="preserve">Comité 40-45 gesprek met dhr. Lips (voorzitter)</t>
  </si>
  <si>
    <t xml:space="preserve">P_1985_0324_06</t>
  </si>
  <si>
    <t xml:space="preserve">Hoorn: Forward playbackshow clip 'Lollypop'</t>
  </si>
  <si>
    <t xml:space="preserve">http://www.videoarchief-hoorn.nl/Muziek/VideoArchief_M021.htm</t>
  </si>
  <si>
    <t xml:space="preserve">De Forward playbackshow met Lollypop. </t>
  </si>
  <si>
    <t xml:space="preserve">P_1985_0324_07</t>
  </si>
  <si>
    <t xml:space="preserve">21 maart begint de lente</t>
  </si>
  <si>
    <t xml:space="preserve">P_1985_0324_08</t>
  </si>
  <si>
    <t xml:space="preserve">P_1985_0331_01</t>
  </si>
  <si>
    <t xml:space="preserve">Hoorn: Lindendael eerste paal (1e x HOORN en de REGIO)</t>
  </si>
  <si>
    <t xml:space="preserve">P_1985_0331_02</t>
  </si>
  <si>
    <t xml:space="preserve">Hoorn: Job's Infohoek (gaat niet door) Bom gevonden bij BBN</t>
  </si>
  <si>
    <t xml:space="preserve">http://www.videoarchief-hoorn.nl/Programma/1985/VideoArchief_SP85024.htm</t>
  </si>
  <si>
    <t xml:space="preserve">De laatste week van maart kan de rubriek 'Job's infohoek' niet doorgaan want er is bij zijn huis mogelijk een explosief aangetroffen in een lading zand.  Bij de BBN op het Jeudje zijn alle werkzaamheden onmiddellijk stilgelegd en er zijn uit voorzorg hekken geplaatst. De explosievenopruimingsdienst is gewaarschuwd en tot de komst van de EOD mag niemand het terrein betreden.</t>
  </si>
  <si>
    <t xml:space="preserve">P_1985_0331_03</t>
  </si>
  <si>
    <r>
      <rPr>
        <b val="true"/>
        <sz val="10"/>
        <rFont val="Arial"/>
        <family val="2"/>
      </rPr>
      <t xml:space="preserve">Hoorn: Job's Infohoek</t>
    </r>
    <r>
      <rPr>
        <sz val="10"/>
        <rFont val="Arial"/>
        <family val="2"/>
      </rPr>
      <t xml:space="preserve"> (gaat niet door) </t>
    </r>
    <r>
      <rPr>
        <b val="true"/>
        <sz val="10"/>
        <rFont val="Arial"/>
        <family val="2"/>
      </rPr>
      <t xml:space="preserve">-</t>
    </r>
    <r>
      <rPr>
        <sz val="10"/>
        <rFont val="Arial"/>
        <family val="2"/>
      </rPr>
      <t xml:space="preserve"> </t>
    </r>
    <r>
      <rPr>
        <b val="true"/>
        <sz val="10"/>
        <rFont val="Arial"/>
        <family val="2"/>
      </rPr>
      <t xml:space="preserve">Kruisraketten in Zwaagdijk</t>
    </r>
  </si>
  <si>
    <t xml:space="preserve">http://www.videoarchief-hoorn.nl/Programma/1985/VideoArchief_SP85023.htm</t>
  </si>
  <si>
    <t xml:space="preserve">We willen iets meer weten van het initiatief van een inwoner van West-Friesland die aankondigt 
Amerikaanse kruisraketten te willen plaatsen in zijn tuin. Dit moet een antwoord zijn op het nieuws dat boer Plezier uit de Flevopolder Russische SS-20 raketten wil plaatsen. 
</t>
  </si>
  <si>
    <t xml:space="preserve">P_1985_0331_04</t>
  </si>
  <si>
    <t xml:space="preserve">Job's Infohoek (gaat niet door) Dhr. P. de Vries 100 jaar</t>
  </si>
  <si>
    <t xml:space="preserve">P_1985_0331_05</t>
  </si>
  <si>
    <t xml:space="preserve">Achterwerk in de stoel (cavia)</t>
  </si>
  <si>
    <t xml:space="preserve">P_1985_0331_06</t>
  </si>
  <si>
    <t xml:space="preserve">Hoorn: 'Hap Wat' opening</t>
  </si>
  <si>
    <t xml:space="preserve">P_1985_0331_07</t>
  </si>
  <si>
    <t xml:space="preserve">Hoorn: Schotelantenne voor zelfbouw</t>
  </si>
  <si>
    <t xml:space="preserve">http://www.videoarchief-hoorn.nl/Programma/1985/VideoArchief_SP85022.htm</t>
  </si>
  <si>
    <t xml:space="preserve">Op 31 maart gaat Job op bezoek bij een uitvinder die uitlegt hoe je met eenvoudige middelen een oude straalkachel kan ombouwen tot schotelantenne om 'Sky channel' te kunnen ontvangen. Het enige onderdeel dat voor een paar honderd gulden moet worden aangeschaft is een zogenaamde converter die bij vrijwel elke elektronicawinkel gewoon te koop is. Mensen die dat willen kunnen de volgende dag bij de MTS gratis laten bepalen of hun straalkachel geschikt is.</t>
  </si>
  <si>
    <t xml:space="preserve">P_1985_0331_08</t>
  </si>
  <si>
    <t xml:space="preserve">clip 'Junk' (Paul Mc Cartney)</t>
  </si>
  <si>
    <t xml:space="preserve">P_1985_0331_09</t>
  </si>
  <si>
    <t xml:space="preserve">Aankondiging 6 april promotieavond in 't HOP</t>
  </si>
  <si>
    <t xml:space="preserve">P_1985_0331_10</t>
  </si>
  <si>
    <t xml:space="preserve">Mededeling i.v.m. kopieregeling</t>
  </si>
  <si>
    <t xml:space="preserve">P_1985_0331_11</t>
  </si>
  <si>
    <t xml:space="preserve">Hot News Hoorn: Dixieland jamboree 'Petra's Dixie Kids'</t>
  </si>
  <si>
    <t xml:space="preserve">P_1985_0407_01</t>
  </si>
  <si>
    <t xml:space="preserve">Hoorn: Hollandia jeugddag</t>
  </si>
  <si>
    <t xml:space="preserve">http://www.videoarchief-hoorn.nl/Programma/1985/VideoArchief_SP85079.htm</t>
  </si>
  <si>
    <t xml:space="preserve">Voetbalvereniging Hollandia heeft een jeugddag georganiseerd voor alle jeugdige spelers. Ook de jeugd van andere verenigingen is welkom.</t>
  </si>
  <si>
    <t xml:space="preserve">P_1985_0407_02</t>
  </si>
  <si>
    <t xml:space="preserve">Promotieavond 't HOP: Swaf</t>
  </si>
  <si>
    <t xml:space="preserve">P_1985_0407_03</t>
  </si>
  <si>
    <t xml:space="preserve">Promotieavond 't HOP: de Woid</t>
  </si>
  <si>
    <t xml:space="preserve">P_1985_0407_04</t>
  </si>
  <si>
    <t xml:space="preserve">Promotieavond 't HOP: Stephan van den Berg</t>
  </si>
  <si>
    <t xml:space="preserve">P_1985_0407_05</t>
  </si>
  <si>
    <t xml:space="preserve">Promotieavond 't HOP: Ery Love: Saturday Nights</t>
  </si>
  <si>
    <t xml:space="preserve">P_1985_0407_06</t>
  </si>
  <si>
    <t xml:space="preserve">Promotieavond 't HOP: Body building demonstratie + interview</t>
  </si>
  <si>
    <t xml:space="preserve">P_1985_0407_07</t>
  </si>
  <si>
    <t xml:space="preserve">Promotieavond 't HOP: Rugbyclub West-Friesland  Interview F. Koolstra en R. Heinen</t>
  </si>
  <si>
    <t xml:space="preserve">P_1985_0407_08</t>
  </si>
  <si>
    <t xml:space="preserve">Promotieavond 't HOP: Paradio Hans Stuijfbergen</t>
  </si>
  <si>
    <t xml:space="preserve">P_1985_0407_09</t>
  </si>
  <si>
    <t xml:space="preserve">Promotieavond 't HOP: Imitaties W. Kaptijn</t>
  </si>
  <si>
    <t xml:space="preserve">P_1985_0407_10</t>
  </si>
  <si>
    <t xml:space="preserve">Promotieavond 't HOP: Tryall en slagwerkgroep 'Horen'</t>
  </si>
  <si>
    <t xml:space="preserve">P_1985_0407_11</t>
  </si>
  <si>
    <t xml:space="preserve">Promotieavond 't HOP: Dixieland Janboree street parade</t>
  </si>
  <si>
    <t xml:space="preserve">P_1985_0414_01</t>
  </si>
  <si>
    <t xml:space="preserve">HOORN en de REGIO intro</t>
  </si>
  <si>
    <t xml:space="preserve">P_1985_0414_02</t>
  </si>
  <si>
    <t xml:space="preserve">Hoorn: MTS Rode Kruis Gastdag</t>
  </si>
  <si>
    <t xml:space="preserve">P_1985_0414_03</t>
  </si>
  <si>
    <t xml:space="preserve">Hoorn: Sporthal Kinder-vakantiespelen [11-04-85]</t>
  </si>
  <si>
    <t xml:space="preserve">P_1985_0414_04</t>
  </si>
  <si>
    <t xml:space="preserve">Achterwerk op de stoep</t>
  </si>
  <si>
    <t xml:space="preserve">P_1985_0414_05</t>
  </si>
  <si>
    <t xml:space="preserve">Hoorn: Jan Heertjes met sterk verhaal</t>
  </si>
  <si>
    <t xml:space="preserve">P_1985_0414_06</t>
  </si>
  <si>
    <t xml:space="preserve">Hoorn: 't Hop Tryall en slagwerkgroep 'Horen' [06-04-85]</t>
  </si>
  <si>
    <t xml:space="preserve">P_1985_0414_07</t>
  </si>
  <si>
    <t xml:space="preserve">Job's Infohoek: Michel Kristen over '1000 x'  en 'Wie had gelijk'</t>
  </si>
  <si>
    <t xml:space="preserve">P_1985_0414_08</t>
  </si>
  <si>
    <t xml:space="preserve">Job's Infohoek: Gilbert van de Leuv</t>
  </si>
  <si>
    <t xml:space="preserve">P_1985_0414_09</t>
  </si>
  <si>
    <t xml:space="preserve">Job's Infohoek: Jeugdvoetbal</t>
  </si>
  <si>
    <t xml:space="preserve">P_1985_0414_10</t>
  </si>
  <si>
    <t xml:space="preserve">Job's Infohoek: M. Vinkenborg Jongerenjaar</t>
  </si>
  <si>
    <t xml:space="preserve">P_1985_0414_11</t>
  </si>
  <si>
    <t xml:space="preserve">Michel Kristen: '1000 x'</t>
  </si>
  <si>
    <t xml:space="preserve">P_1985_0414_12</t>
  </si>
  <si>
    <t xml:space="preserve">Hoorn: Huesmolen voorjaarskindermarkt [13-04-85]</t>
  </si>
  <si>
    <t xml:space="preserve">P_1985_0414_13</t>
  </si>
  <si>
    <t xml:space="preserve">Hoorn: 't HOP Tryall en slagwerkgroep 'Horen' 'Proud Mary' [06-04-85]</t>
  </si>
  <si>
    <t xml:space="preserve">P_1985_0414_14</t>
  </si>
  <si>
    <t xml:space="preserve">Enkhuizen: Vlootschouw [14-04-85]</t>
  </si>
  <si>
    <t xml:space="preserve">P_1985_0414_15</t>
  </si>
  <si>
    <t xml:space="preserve">Mededeling m.b.t. Vico's</t>
  </si>
  <si>
    <t xml:space="preserve">P_1985_0414_16</t>
  </si>
  <si>
    <t xml:space="preserve">Hoorn: Herman Brood voorproefje</t>
  </si>
  <si>
    <t xml:space="preserve">P_1985_0421_01</t>
  </si>
  <si>
    <t xml:space="preserve">Intro (aanzicht Hoorn vanaf IJsselmeer</t>
  </si>
  <si>
    <t xml:space="preserve">P_1985_0421_02</t>
  </si>
  <si>
    <t xml:space="preserve">Hoorn: Jottum Mw K. Gillissen en mw Beemsterboer</t>
  </si>
  <si>
    <t xml:space="preserve">P_1985_0421_03</t>
  </si>
  <si>
    <t xml:space="preserve">Hoorn: Nederlandse hrtstichting i.v.m. hartweek: collecte</t>
  </si>
  <si>
    <t xml:space="preserve">P_1985_0421_04</t>
  </si>
  <si>
    <t xml:space="preserve">Hoorn: Nederlandse hrtstichting i.v.m. hartweek: Dr. Pothuizen </t>
  </si>
  <si>
    <t xml:space="preserve">P_1985_0421_05</t>
  </si>
  <si>
    <t xml:space="preserve">Hoorn: Nederlandse hrtstichting i.v.m. hartweek: zwemgroep 'van harte'</t>
  </si>
  <si>
    <t xml:space="preserve">P_1985_0421_06</t>
  </si>
  <si>
    <t xml:space="preserve">Free Time  Old Dixie Jazzband in schouwburg 'het Park' [30-3-85]</t>
  </si>
  <si>
    <t xml:space="preserve">P_1985_0421_07</t>
  </si>
  <si>
    <t xml:space="preserve">Hoorn: Laatste schooldag examenklassen 'Oscar Romero'  incl. St. Nicolaas / vliegtuig 'wij kiezen het HAASIE PAD'</t>
  </si>
  <si>
    <t xml:space="preserve">P_1985_0421_08</t>
  </si>
  <si>
    <r>
      <rPr>
        <b val="true"/>
        <sz val="10"/>
        <rFont val="Arial"/>
        <family val="2"/>
      </rPr>
      <t xml:space="preserve">Hoorn: Piet Oerlemans kandidaat raadslid in Hoorn</t>
    </r>
    <r>
      <rPr>
        <sz val="10"/>
        <rFont val="Arial"/>
        <family val="2"/>
      </rPr>
      <t xml:space="preserve"> -</t>
    </r>
    <r>
      <rPr>
        <b val="true"/>
        <sz val="10"/>
        <rFont val="Arial"/>
        <family val="2"/>
      </rPr>
      <t xml:space="preserve"> interview Jaap van Meekren</t>
    </r>
    <r>
      <rPr>
        <sz val="10"/>
        <rFont val="Arial"/>
        <family val="2"/>
      </rPr>
      <t xml:space="preserve"> (AVRO's Televizier)</t>
    </r>
  </si>
  <si>
    <t xml:space="preserve">http://www.videoarchief-hoorn.nl/Programma/1985/VideoArchief_SP85067.htm</t>
  </si>
  <si>
    <t xml:space="preserve">In 1970 komen heel wat onafhankelijke partijen naar voren bij de gemeenteraadsverkiezingen. Ook Hoorn sluit zich aan bij deze trend met de kandidatuur van Piet Oerlemans, bekend Hoorns 'accordeonspeler' om den brode. Piet Oerlemans wordt geïnterviewd door Jaap van Meekren van het televisieprogramma AVRO's Televizier dat in 1970 een aantal reportages maakt over opvallende figuren die zich verkiesbaar stellen voor gemeenteraden. Piet Oerlemans werd daadwerkelijk gekozen en maakte van 1970 tot 1974 deel uit van de Hoonse gemeenteraad.</t>
  </si>
  <si>
    <t xml:space="preserve">P_1985_0421_09</t>
  </si>
  <si>
    <t xml:space="preserve">Wognum: Aankondiging kapellenfestival</t>
  </si>
  <si>
    <t xml:space="preserve">P_1985_0421_10</t>
  </si>
  <si>
    <t xml:space="preserve">Hoorn: Michiel Kristen met 'Wie Had Gelijk?'</t>
  </si>
  <si>
    <t xml:space="preserve">P_1985_0428_01</t>
  </si>
  <si>
    <t xml:space="preserve">Intro (luchtfoto)</t>
  </si>
  <si>
    <t xml:space="preserve">P_1985_0428_02</t>
  </si>
  <si>
    <t xml:space="preserve">Hoorn: Bekervoetbal Always Forward - A.Z - brood vooraf</t>
  </si>
  <si>
    <t xml:space="preserve">http://www.videoarchief-hoorn.nl/Programma/1985/VideoArchief_SP85026.htm</t>
  </si>
  <si>
    <t xml:space="preserve">Bekerwedstrijd tussen het derde elftal van Always Forward thuis tegen het derde elftal van AZ67. Er is vooraf een gezamenlijke broodmaaltijd. O.a. een interview met Frank Neefjes die in het team van AZ67 speelt en ook bij Always Forward heeft gespeeld.</t>
  </si>
  <si>
    <t xml:space="preserve">P_1985_0428_03</t>
  </si>
  <si>
    <t xml:space="preserve">Hoorn: Bekervoetbal Always Forward - A.Z - interview keeper</t>
  </si>
  <si>
    <t xml:space="preserve">P_1985_0428_04</t>
  </si>
  <si>
    <t xml:space="preserve">Hoorn: Bekervoetbal Always Forward - A.Z.- intervew speler</t>
  </si>
  <si>
    <t xml:space="preserve">P_1985_0428_05</t>
  </si>
  <si>
    <t xml:space="preserve">Hoorn: Bekervoetbal Always Forward - A.Z.- interview Frank Neefjes</t>
  </si>
  <si>
    <t xml:space="preserve">P_1985_0428_06</t>
  </si>
  <si>
    <t xml:space="preserve">Hoorn: Bekervoetbal Always Forward - A.Z.- Wedstrijdbeelden</t>
  </si>
  <si>
    <t xml:space="preserve">P_1985_0428_07</t>
  </si>
  <si>
    <t xml:space="preserve">Hoorn: Petanquevereniging de 'Bouledozers' - speelveld aan de Geldelozeweg</t>
  </si>
  <si>
    <t xml:space="preserve">http://www.videoarchief-hoorn.nl/Programma/1985/VideoArchief_SP85028.htm</t>
  </si>
  <si>
    <t xml:space="preserve">De Hoornse vereniging de Bouledozers heeft een eigen speelveld bij jongerencentrum Troll dat 
binnenkort wordt geopend. De Bouledozers spelen petanque of zoals beter bekend 'jeu de bloules'.</t>
  </si>
  <si>
    <t xml:space="preserve">P_1985_0428_08</t>
  </si>
  <si>
    <r>
      <rPr>
        <b val="true"/>
        <sz val="10"/>
        <rFont val="Arial"/>
        <family val="2"/>
      </rPr>
      <t xml:space="preserve">Hoorn: Petanquevereniging de 'Bouledozers' - interview dhr. Biezenbeek </t>
    </r>
    <r>
      <rPr>
        <sz val="10"/>
        <rFont val="Arial"/>
        <family val="2"/>
      </rPr>
      <t xml:space="preserve">(voorzitter)</t>
    </r>
  </si>
  <si>
    <t xml:space="preserve">P_1985_0428_09</t>
  </si>
  <si>
    <r>
      <rPr>
        <b val="true"/>
        <sz val="10"/>
        <rFont val="Arial"/>
        <family val="2"/>
      </rPr>
      <t xml:space="preserve">Hoorn: Petanquevereniging de 'Bouledozers - interview dhr. Struis </t>
    </r>
    <r>
      <rPr>
        <sz val="10"/>
        <rFont val="Arial"/>
        <family val="2"/>
      </rPr>
      <t xml:space="preserve">(wedstrijdleider)</t>
    </r>
  </si>
  <si>
    <t xml:space="preserve">P_1985_0428_10</t>
  </si>
  <si>
    <t xml:space="preserve">Hoorn: Eindexamen Werenfriedus - interviews conrector Voorn en leerlingen</t>
  </si>
  <si>
    <t xml:space="preserve">P_1985_0428_11</t>
  </si>
  <si>
    <t xml:space="preserve">Hoorn: Voorjaarsmarkt</t>
  </si>
  <si>
    <t xml:space="preserve">P_1985_0428_12</t>
  </si>
  <si>
    <t xml:space="preserve">Hoorn en omstreken: '40-'45 in beeld (oorlogsmonumenten)</t>
  </si>
  <si>
    <t xml:space="preserve">P_1985_0428_13</t>
  </si>
  <si>
    <t xml:space="preserve">Hoorn: Dhr. J. Osinga sr. - foto's uit de Tweede Wereldoorlog</t>
  </si>
  <si>
    <t xml:space="preserve">http://www.videoarchief-hoorn.nl/Programma/1985/VideoArchief_SP85029.htm</t>
  </si>
  <si>
    <t xml:space="preserve">Jan Osinga sr. heeft gedurende de oorlogsjaren '40 - '45 veel foto's gemaakt. Voor een mini-expositie in zijn winkel heeft de fotograaf  een keuze moeten maken uit honderden foto's. </t>
  </si>
  <si>
    <t xml:space="preserve">P_1985_0428_14</t>
  </si>
  <si>
    <t xml:space="preserve">Hoorn: UNICEF kinderloop - interview dhr. C. Vreeken </t>
  </si>
  <si>
    <t xml:space="preserve">P_1985_0428_15</t>
  </si>
  <si>
    <t xml:space="preserve">Hoorn: UNICEF kinderloop - interview dhr. H. Otjes die het startschot zal geven</t>
  </si>
  <si>
    <t xml:space="preserve">P_1985_0428_16</t>
  </si>
  <si>
    <t xml:space="preserve">Hoorn - Berkhout: Ambachtsmarkt / Lindendael</t>
  </si>
  <si>
    <t xml:space="preserve">P_1985_0428_17</t>
  </si>
  <si>
    <t xml:space="preserve">Hoorn: Presentatie single Michel Kristen /  B. van der Post productie + interview</t>
  </si>
  <si>
    <t xml:space="preserve">P_1985_0428_18</t>
  </si>
  <si>
    <t xml:space="preserve">Agenda met Job (1e x)</t>
  </si>
  <si>
    <t xml:space="preserve">P_1985_0428_19</t>
  </si>
  <si>
    <t xml:space="preserve">Wognum: Hofkapellenfestival (o.a. Notenkrakers uit Hoorn)</t>
  </si>
  <si>
    <t xml:space="preserve">P_1985_0428_20</t>
  </si>
  <si>
    <t xml:space="preserve">Hoorn: Hollandia voetbalbericht interview dhr Scholte en dhr. Twaalfhoven</t>
  </si>
  <si>
    <t xml:space="preserve">P_1985_0505_01</t>
  </si>
  <si>
    <r>
      <rPr>
        <b val="true"/>
        <sz val="10"/>
        <rFont val="Arial"/>
        <family val="2"/>
      </rPr>
      <t xml:space="preserve">Hoorn: Dodenherdenking</t>
    </r>
    <r>
      <rPr>
        <sz val="10"/>
        <rFont val="Arial"/>
        <family val="2"/>
      </rPr>
      <t xml:space="preserve"> [04-05-1985]</t>
    </r>
    <r>
      <rPr>
        <b val="true"/>
        <sz val="10"/>
        <rFont val="Arial"/>
        <family val="2"/>
      </rPr>
      <t xml:space="preserve"> </t>
    </r>
  </si>
  <si>
    <t xml:space="preserve">http://www.videoarchief-hoorn.nl/Programma/1985/VideoArchief_SP85070.htm</t>
  </si>
  <si>
    <t xml:space="preserve">Op 4 mei worden de doden herdacht op het Kerkplein. Het geheel wordt muzikaal omlijst door het Hoorns Harmonie Orkest.</t>
  </si>
  <si>
    <t xml:space="preserve">P_1985_0505_02</t>
  </si>
  <si>
    <t xml:space="preserve">Intro HOORN en de REGIO - foto de Waag vanuit Westfries museum</t>
  </si>
  <si>
    <t xml:space="preserve">P_1985_0505_03</t>
  </si>
  <si>
    <r>
      <rPr>
        <b val="true"/>
        <sz val="10"/>
        <rFont val="Arial"/>
        <family val="2"/>
      </rPr>
      <t xml:space="preserve">Hoorn: Kanovereniging Flevo </t>
    </r>
    <r>
      <rPr>
        <sz val="10"/>
        <rFont val="Arial"/>
        <family val="2"/>
      </rPr>
      <t xml:space="preserve">(video: H. de Gooijer)</t>
    </r>
  </si>
  <si>
    <t xml:space="preserve">http://www.videoarchief-hoorn.nl/Programma/1985/VideoArchief_SP85082.htm</t>
  </si>
  <si>
    <t xml:space="preserve">Kanovereniging FLEVO heeft een open dag. Er blijken heel veel vormen van recreatie mogelijk met de kano's.
We zien o.a. een spelletje kanobal of hoe dat mag heten.</t>
  </si>
  <si>
    <t xml:space="preserve">P_1985_0505_04</t>
  </si>
  <si>
    <t xml:space="preserve">Agenda in duister (kleine studio 'repro')</t>
  </si>
  <si>
    <t xml:space="preserve">P_1985_0505_05</t>
  </si>
  <si>
    <r>
      <rPr>
        <b val="true"/>
        <sz val="10"/>
        <rFont val="Arial"/>
        <family val="2"/>
      </rPr>
      <t xml:space="preserve">Hoorn: Unicefloop </t>
    </r>
    <r>
      <rPr>
        <sz val="10"/>
        <rFont val="Arial"/>
        <family val="2"/>
      </rPr>
      <t xml:space="preserve">[30-04-1985]</t>
    </r>
  </si>
  <si>
    <t xml:space="preserve">http://www.videoarchief-hoorn.nl/Programma/1985/VideoArchief_SP85071.htm</t>
  </si>
  <si>
    <t xml:space="preserve">De Unicefloop gaat van start bij schouwburg 'Het Park'. De loop valt samen met koninginnedag en de belangstelling is overweldigend. De bekende Hoornse acteur Hans Otjes geeft het startschot en het Hoorns Harmonie Orkest zorgt voor de muzikale ondersteuning. </t>
  </si>
  <si>
    <t xml:space="preserve">P_1985_0505_06</t>
  </si>
  <si>
    <t xml:space="preserve">Hoorn: Een fiets voor zes knaken</t>
  </si>
  <si>
    <t xml:space="preserve">P_1985_0505_07</t>
  </si>
  <si>
    <t xml:space="preserve">Hoorn: Jeugdbrandweer demonstratie aan de Westerdijk</t>
  </si>
  <si>
    <t xml:space="preserve">http://www.videoarchief-hoorn.nl/Programma/1985/VideoArchief_SP85083.htm</t>
  </si>
  <si>
    <t xml:space="preserve">De Hoornse jeugdbrandweer oefent aan de Westerdijk. Er staat een modelwoning in brand en het is de bedoeling dat de bluswerkzaamheden -zoals het uitrollen van de brandslangen- snel en goed worden uitgevooerd.  </t>
  </si>
  <si>
    <t xml:space="preserve">P_1985_0505_08</t>
  </si>
  <si>
    <t xml:space="preserve">Hoorn: Stoomboot 'Gabriëllle' onder stoom - gesprek met eigenaar Cees Aaij </t>
  </si>
  <si>
    <t xml:space="preserve">http://www.videoarchief-hoorn.nl/Programma/1985/VideoArchief_SP85074.htm</t>
  </si>
  <si>
    <t xml:space="preserve">Cees Aaij is eigenaar van de stoomboot 'Gabriëlle'. De boot ligt onder stoom in de haven van Hoorn. Cees Aaij geeft informatie over zijn boot en de rondvaarten die hij ermee maakt.
</t>
  </si>
  <si>
    <t xml:space="preserve">P_1985_0505_09</t>
  </si>
  <si>
    <t xml:space="preserve">Hoorn: Blauwe berg - polssstok verspringen </t>
  </si>
  <si>
    <t xml:space="preserve">http://www.videoarchief-hoorn.nl/Programma/1985/VideoArchief_SP85077.htm</t>
  </si>
  <si>
    <t xml:space="preserve">Het blijft leuk om te zien hoe mensen een nat pak halen. Onder grote publieke belangstelling wordt op de Blauwe Berg een polsstokverspringwedstrijd gehouden. Alleen geoefende deelnemers halen droog de overkant. Voor velen blijkt dit echter iets te hoog gegrepen.</t>
  </si>
  <si>
    <t xml:space="preserve">P_1985_0505_10</t>
  </si>
  <si>
    <t xml:space="preserve">Hoorn: Bevrijdingsdag: bevrijdingsvuur (atleten) Westerdijk</t>
  </si>
  <si>
    <t xml:space="preserve">http://www.videoarchief-hoorn.nl/Programma/1985/VideoArchief_SP85001.htm</t>
  </si>
  <si>
    <t xml:space="preserve">5 mei 1985 is een lustrumjaar en bevrijdingsdag wordt uitgebreid gevierd. Een fakkel met bevrijdingsvuur wordt door lopers naar Hoorn gebracht. </t>
  </si>
  <si>
    <t xml:space="preserve">P_1985_0505_11</t>
  </si>
  <si>
    <t xml:space="preserve">Hoorn: Bevrijdingsdag: Bugemeeste Jansens onsteekt het bevrijdingsvuur bij schouwburg 'het Park'</t>
  </si>
  <si>
    <t xml:space="preserve">Bij schouwburg Het Park wordt  een groot bevrijdingsvuur ontstoken door burgemeester Janssens. </t>
  </si>
  <si>
    <t xml:space="preserve">P_1985_0505_12</t>
  </si>
  <si>
    <t xml:space="preserve">Hoorn: Bevrijdingsdag: Activiteiten op he Kerkplein</t>
  </si>
  <si>
    <t xml:space="preserve">Tegelijkertijd geeft wethouder Sijm op  het Kerkplein een vredesduif de vrijheid </t>
  </si>
  <si>
    <t xml:space="preserve">P_1985_0505_13</t>
  </si>
  <si>
    <t xml:space="preserve">Hoorn: Bevrijdingsdag: diverse optredens - markt - kermis</t>
  </si>
  <si>
    <t xml:space="preserve">waarna de verschillende feestelijkheden kunnen beginnen.  </t>
  </si>
  <si>
    <t xml:space="preserve">P_1985_0505_14</t>
  </si>
  <si>
    <t xml:space="preserve">Hoorn: Hot News - Hollandia kampioen - uitslag komt binnen | feestelijke intocht</t>
  </si>
  <si>
    <t xml:space="preserve">http://www.videoarchief-hoorn.nl/Programma/1985/VideoArchief_SP85084.htm</t>
  </si>
  <si>
    <t xml:space="preserve">Op 5 mei komt bij Hollandia het telefoontje binnen dat duidelijk maakt dat het kampioenschap een feit is.
De supporters komen massaal naar het Hollandiaterrein in het Julianapark om het kampioenschap te vieren.  
Showband Hoorn is aanwezig om het feest luister bij te zetten. </t>
  </si>
  <si>
    <t xml:space="preserve">P_1985_0512_01</t>
  </si>
  <si>
    <t xml:space="preserve">Intro H&amp;R (vanuit auto Vale Hen --&gt; Westerdijk</t>
  </si>
  <si>
    <t xml:space="preserve">P_1985_0512_02</t>
  </si>
  <si>
    <t xml:space="preserve">Hoorn: Musicalvereniging - Anatevka [5-5-85]</t>
  </si>
  <si>
    <t xml:space="preserve">P_1985_0512_03</t>
  </si>
  <si>
    <t xml:space="preserve">Hoorn: S.G. Copernicus - Rommelmarkt t.g.v. het Rode Kruis [11-5-85]</t>
  </si>
  <si>
    <t xml:space="preserve">P_1985_0512_04</t>
  </si>
  <si>
    <t xml:space="preserve">Hoorn: Muziekschool West-Friesland - open dag</t>
  </si>
  <si>
    <t xml:space="preserve">P_1985_0512_05</t>
  </si>
  <si>
    <r>
      <rPr>
        <b val="true"/>
        <sz val="10"/>
        <rFont val="Arial"/>
        <family val="2"/>
      </rPr>
      <t xml:space="preserve">Obdam: J.C. Obdam (JOOB) - literair/culturele avond - Hans Liberg en diverse schrijvers thema: 40 jaar vrijheid </t>
    </r>
    <r>
      <rPr>
        <sz val="10"/>
        <rFont val="Arial"/>
        <family val="2"/>
      </rPr>
      <t xml:space="preserve">[8-5-85]</t>
    </r>
  </si>
  <si>
    <t xml:space="preserve">http://www.videoarchief-hoorn.nl/Programma/1985/VideoArchief_SP85014.htm</t>
  </si>
  <si>
    <t xml:space="preserve">Op 8 mei wordt in jongerencentrum JOOB een literair/culturele avond gehouden. Verschillende schrijvers lezen voor uit eigen werk en er is een optreden van Hans Liberg. Het thema van de avond was: "40 jaar vrijheid"</t>
  </si>
  <si>
    <t xml:space="preserve">P_1985_0512_06</t>
  </si>
  <si>
    <t xml:space="preserve">Hoorn: Westerhaven- dhr. Groenewegen 60 jaar</t>
  </si>
  <si>
    <r>
      <rPr>
        <sz val="10"/>
        <color rgb="FFFFFFFF"/>
        <rFont val="Arial"/>
        <family val="2"/>
      </rPr>
      <t xml:space="preserve">  Op 8 mei wordt in jongerencentrum </t>
    </r>
    <r>
      <rPr>
        <b val="true"/>
        <sz val="10"/>
        <color rgb="FFFFFFFF"/>
        <rFont val="Arial"/>
        <family val="2"/>
      </rPr>
      <t xml:space="preserve">JOOB</t>
    </r>
    <r>
      <rPr>
        <sz val="10"/>
        <color rgb="FFFFFFFF"/>
        <rFont val="Arial"/>
        <family val="2"/>
      </rPr>
      <t xml:space="preserve"> een literair/culturele avond gehouden.</t>
    </r>
  </si>
  <si>
    <t xml:space="preserve">P_1985_0512_07</t>
  </si>
  <si>
    <t xml:space="preserve">Agenda: vignet H&amp;R (Job bij Synthesizer)</t>
  </si>
  <si>
    <r>
      <rPr>
        <sz val="10"/>
        <color rgb="FFFFFFFF"/>
        <rFont val="Arial"/>
        <family val="2"/>
      </rPr>
      <t xml:space="preserve">Verschillende schrijvers lezen voor uit eigen werk en er is een optreden van </t>
    </r>
    <r>
      <rPr>
        <b val="true"/>
        <sz val="10"/>
        <color rgb="FFFFFFFF"/>
        <rFont val="Arial"/>
        <family val="2"/>
      </rPr>
      <t xml:space="preserve">Hans Liberg</t>
    </r>
    <r>
      <rPr>
        <sz val="10"/>
        <color rgb="FFFFFFFF"/>
        <rFont val="Arial"/>
        <family val="2"/>
      </rPr>
      <t xml:space="preserve">.</t>
    </r>
  </si>
  <si>
    <t xml:space="preserve">P_1985_0512_08</t>
  </si>
  <si>
    <t xml:space="preserve">Hoorn: Dutch Singer Owners Club - interview dhr B. le Duc (aankondiging)</t>
  </si>
  <si>
    <t xml:space="preserve">Het thema van de avond was: "40 jaar vrijheid"</t>
  </si>
  <si>
    <t xml:space="preserve">P_1985_0512_09</t>
  </si>
  <si>
    <t xml:space="preserve">Hoorn: Huesmolen - Modelboten (MBC)</t>
  </si>
  <si>
    <r>
      <rPr>
        <sz val="10"/>
        <rFont val="Arial"/>
        <family val="2"/>
      </rPr>
      <t xml:space="preserve"> </t>
    </r>
    <r>
      <rPr>
        <sz val="10"/>
        <color rgb="FFFFFFFF"/>
        <rFont val="Arial"/>
        <family val="2"/>
      </rPr>
      <t xml:space="preserve">    </t>
    </r>
  </si>
  <si>
    <t xml:space="preserve">P_1985_0512_10</t>
  </si>
  <si>
    <t xml:space="preserve">Hoorn: Zwaagmergouw - ongelukje</t>
  </si>
  <si>
    <t xml:space="preserve">P_1985_0512_11</t>
  </si>
  <si>
    <t xml:space="preserve">Blokker: Nadorst - bus met Amerikanen</t>
  </si>
  <si>
    <t xml:space="preserve">P_1985_0512_12</t>
  </si>
  <si>
    <t xml:space="preserve">Blokker: Hoornse Brassband - Donateursconcert - interview R.Maarssen (voorzitter) </t>
  </si>
  <si>
    <t xml:space="preserve">P_1985_0512_13</t>
  </si>
  <si>
    <t xml:space="preserve">Hoorn: mededeling Hollandia kampioen (geen beelden)</t>
  </si>
  <si>
    <t xml:space="preserve">P_1985_0519_01</t>
  </si>
  <si>
    <t xml:space="preserve">Intro: vignet + titelgenerator</t>
  </si>
  <si>
    <t xml:space="preserve">P_1985_0519_02</t>
  </si>
  <si>
    <t xml:space="preserve">Hoorn: Schelpenhoek - opening snackbar door wethoudrA. Sijm</t>
  </si>
  <si>
    <t xml:space="preserve">P_1985_0519_03</t>
  </si>
  <si>
    <t xml:space="preserve">Hoorn: Schaakclub Caissa - interview W. du Pree</t>
  </si>
  <si>
    <t xml:space="preserve">P_1985_0519_04</t>
  </si>
  <si>
    <t xml:space="preserve">Medemblik: Drum Gold Cup (cam. J. Bierman)</t>
  </si>
  <si>
    <t xml:space="preserve">P_1985_0519_05</t>
  </si>
  <si>
    <t xml:space="preserve">Onderdijk: Meerkamp</t>
  </si>
  <si>
    <t xml:space="preserve">P_1985_0519_06</t>
  </si>
  <si>
    <t xml:space="preserve">Job's Info Hoek: Cor Bot - fiets vierdaagse</t>
  </si>
  <si>
    <t xml:space="preserve">P_1985_0519_07</t>
  </si>
  <si>
    <t xml:space="preserve">Job's Info Hoek: Ben Vrieze - POBRA (politie brandweer) toernooi (voetbal)</t>
  </si>
  <si>
    <t xml:space="preserve">P_1985_0519_08</t>
  </si>
  <si>
    <t xml:space="preserve">Job's Info Hoek: Ds Piet Kwantes - Pinkster / Hemelvaart</t>
  </si>
  <si>
    <t xml:space="preserve">In 'Job's Infohoek' zijn regelmatig mensen te gast die iets te vertellen hebben. Vandaag een gesprek met Ds. Kwantes over hemelvaartsdag.</t>
  </si>
  <si>
    <t xml:space="preserve">P_1985_0519_09</t>
  </si>
  <si>
    <t xml:space="preserve">Hoorn: Voorjaarskermis - div. interviews (1e x Mira)</t>
  </si>
  <si>
    <t xml:space="preserve">P_1985_0519_10</t>
  </si>
  <si>
    <t xml:space="preserve">Hoorn: Sportcomplex Holeweg - Dutch Singers Club</t>
  </si>
  <si>
    <t xml:space="preserve">P_1985_0519_11</t>
  </si>
  <si>
    <t xml:space="preserve">Agenda (wegblazen woord) klacht m.b.t. het aantal Vico's (videocorrespondenten)</t>
  </si>
  <si>
    <t xml:space="preserve">P_1985_0519_12</t>
  </si>
  <si>
    <t xml:space="preserve">Hoorn: Sportcomplex Holeweg HRTC - Wielerwedstrijd </t>
  </si>
  <si>
    <t xml:space="preserve">P_1985_0519_13</t>
  </si>
  <si>
    <t xml:space="preserve">Zwaag: Herleving - muziekfestival (mededeling: titelgenerator defect)</t>
  </si>
  <si>
    <t xml:space="preserve">P_1985_0519_14</t>
  </si>
  <si>
    <t xml:space="preserve">Hoorn: Het Breckveldplein misterie (W. du Pree)</t>
  </si>
  <si>
    <t xml:space="preserve">P_1985_0526_01</t>
  </si>
  <si>
    <t xml:space="preserve">Intro</t>
  </si>
  <si>
    <t xml:space="preserve">P_1985_0526_02</t>
  </si>
  <si>
    <t xml:space="preserve">Oudorp: Historische werktuigen (J. Bierman)</t>
  </si>
  <si>
    <t xml:space="preserve">P_1985_0526_03</t>
  </si>
  <si>
    <t xml:space="preserve">Hoorn: Moeskops muziek - J. v. Berkum - Iedereen kan muziek maken </t>
  </si>
  <si>
    <t xml:space="preserve">P_1985_0526_04</t>
  </si>
  <si>
    <t xml:space="preserve">Agenda: (geen nieuwe Vico's)</t>
  </si>
  <si>
    <t xml:space="preserve">P_1985_0526_05</t>
  </si>
  <si>
    <t xml:space="preserve">Hoorn: Breckveldplein misterie (vervolg)</t>
  </si>
  <si>
    <t xml:space="preserve">P_1985_0602_01</t>
  </si>
  <si>
    <t xml:space="preserve">Intro: (Ronde van Noord-Holland)</t>
  </si>
  <si>
    <t xml:space="preserve">P_1985_0602_02</t>
  </si>
  <si>
    <t xml:space="preserve">Hoorn: Oude doelenkade - havenactiviteiten</t>
  </si>
  <si>
    <t xml:space="preserve">P_1985_0602_03</t>
  </si>
  <si>
    <t xml:space="preserve">Hoorn: Werenfriedus - geslaagd (interview met leerlingen, leraren en decaan)</t>
  </si>
  <si>
    <t xml:space="preserve">P_1985_0602_04</t>
  </si>
  <si>
    <t xml:space="preserve">Hoorn: Blikemba - opening door burgemeester Jansens</t>
  </si>
  <si>
    <t xml:space="preserve">http://www.videoarchief-hoorn.nl/Programma/1985/VideoArchief_SP85059.htm</t>
  </si>
  <si>
    <t xml:space="preserve">Blikemba wordt geopend door burgemeester Janssens.</t>
  </si>
  <si>
    <t xml:space="preserve">P_1985_0602_05</t>
  </si>
  <si>
    <t xml:space="preserve">Agenda: (autorit door Tirol uitzicht voorruit) er wordt Tiroler muziek gespeeld ….</t>
  </si>
  <si>
    <t xml:space="preserve">P_1985_0602_06</t>
  </si>
  <si>
    <t xml:space="preserve">Hoorn: Huesmolen Cultureel centrum - vlooienmarkt</t>
  </si>
  <si>
    <t xml:space="preserve">P_1985_0602_07</t>
  </si>
  <si>
    <r>
      <rPr>
        <b val="true"/>
        <sz val="10"/>
        <rFont val="Arial"/>
        <family val="2"/>
      </rPr>
      <t xml:space="preserve">Hoorn: tekengenootschap Debutade </t>
    </r>
    <r>
      <rPr>
        <sz val="10"/>
        <rFont val="Arial"/>
        <family val="2"/>
      </rPr>
      <t xml:space="preserve">(met commentaar)</t>
    </r>
  </si>
  <si>
    <t xml:space="preserve">http://www.videoarchief-hoorn.nl/Programma/1985/VideoArchief_SP85021.htm</t>
  </si>
  <si>
    <t xml:space="preserve">Tekengenootschap Debutade bestaat ruim honderd jaar en laat wat activiteiten zien. Er is uitleg van de technieken die gebruikt worden bij het maken van aquarellen en linoleumsneden. Een tentoonstelling in de Boterhal wordt aangekondigd. </t>
  </si>
  <si>
    <t xml:space="preserve">P_1985_0602_08</t>
  </si>
  <si>
    <r>
      <rPr>
        <b val="true"/>
        <sz val="10"/>
        <rFont val="Arial"/>
        <family val="2"/>
      </rPr>
      <t xml:space="preserve">Hoorn: Cor Selie</t>
    </r>
    <r>
      <rPr>
        <sz val="10"/>
        <rFont val="Arial"/>
        <family val="2"/>
      </rPr>
      <t xml:space="preserve"> (draaiorgelman) </t>
    </r>
    <r>
      <rPr>
        <b val="true"/>
        <sz val="10"/>
        <rFont val="Arial"/>
        <family val="2"/>
      </rPr>
      <t xml:space="preserve">- interview en reacties op het Grote Noord</t>
    </r>
  </si>
  <si>
    <t xml:space="preserve">http://www.videoarchief-hoorn.nl/Programma/1985/VideoArchief_SP85018.htm</t>
  </si>
  <si>
    <t xml:space="preserve">Cor Selie is bekend van het draaiorgel dat op zaterdag vrolijke deuntjes speelt op het Grote Noord. Er zijn mensen die dat leuk vinden maar er zijn ook mensen die het draaiorgel liever zijn gaan dan komen. Sommige winkeliers zijn niet blij met 'Ome Cor' als hij twee uur lang voor hun zaak staat. We hebben een gesprek met de orgelman aangevuld met straatinterviews waarin de fans en draaiorgelhaters aan het woord komen.</t>
  </si>
  <si>
    <t xml:space="preserve">P_1985_0602_09</t>
  </si>
  <si>
    <t xml:space="preserve">Wervershoof: Motorclub Medemblik - Autocross</t>
  </si>
  <si>
    <t xml:space="preserve">P_1985_0602_10</t>
  </si>
  <si>
    <t xml:space="preserve">Wervershoof: Handbalvereniging - Rommelmarkt</t>
  </si>
  <si>
    <t xml:space="preserve">P_1985_0602_11</t>
  </si>
  <si>
    <r>
      <rPr>
        <b val="true"/>
        <sz val="10"/>
        <rFont val="Arial"/>
        <family val="2"/>
      </rPr>
      <t xml:space="preserve">Hoorn: Hoornse Veerhuis - Golden Ten | interview met dhr. Schruller </t>
    </r>
    <r>
      <rPr>
        <sz val="10"/>
        <rFont val="Arial"/>
        <family val="2"/>
      </rPr>
      <t xml:space="preserve">(voorzitter Nederlandse Associatie Behendigheidsspelen)</t>
    </r>
  </si>
  <si>
    <t xml:space="preserve">http://www.videoarchief-hoorn.nl/Programma/1985/VideoArchief_SP85019.htm</t>
  </si>
  <si>
    <t xml:space="preserve">In Hoorn wordt het 'Golden Ten'-spel gespeeld. Men is het er niet over eens of het hier een kansspel of behendigheidsspel betreft. Als het een kansspel is zal er snel een einde komen aan de activiteiten van het casino in het Wapen van Hoorn aan de Dubbelebuurt. Vooralsnog wordt er gewoon gespeeld en er is -lijkt het- genoeg belangstelling voor het spel. We doen een spelletje mee en spreken met dhr. Schruller voorzitter van 
de Nederlandse Associatie Behendigheidsspelen.    </t>
  </si>
  <si>
    <t xml:space="preserve">P_1985_0602_12</t>
  </si>
  <si>
    <t xml:space="preserve">Nagekomen berichten</t>
  </si>
  <si>
    <t xml:space="preserve">P_1985_0609_01</t>
  </si>
  <si>
    <t xml:space="preserve">P_1985_0609_02</t>
  </si>
  <si>
    <t xml:space="preserve">Hoorn: Intocht avondvierdaagse (Hollandia / Rode steen)</t>
  </si>
  <si>
    <t xml:space="preserve">P_1985_0609_03</t>
  </si>
  <si>
    <t xml:space="preserve">Zwaag: Motor opstapdag</t>
  </si>
  <si>
    <t xml:space="preserve">P_1985_0609_04</t>
  </si>
  <si>
    <r>
      <rPr>
        <b val="true"/>
        <sz val="10"/>
        <rFont val="Arial"/>
        <family val="2"/>
      </rPr>
      <t xml:space="preserve">Abbekerk: KWF kankerbestrijding - SAVAD voetbal
</t>
    </r>
    <r>
      <rPr>
        <sz val="10"/>
        <rFont val="Arial"/>
        <family val="2"/>
      </rPr>
      <t xml:space="preserve">(Elftal van 'Story' met o.a.: Freek de Jonge, Koos Albers, Harry Sacksioni, Peter Beense, Rob Bolland en René Froger)</t>
    </r>
  </si>
  <si>
    <t xml:space="preserve">http://www.videoarchief-hoorn.nl/Programma/1985/VideoArchief_SP85010.htm</t>
  </si>
  <si>
    <t xml:space="preserve">Op 8 juni 1985 wordt in Abbekerk het 'SAVAD'-toernooi gehouden. Het betrof een voetbalwedstrijd tussen een elftal van 'Inter-Voetbal' en een artiestenelftal van het weekblad 'Story'. In het elftal van 'Story' spelen o.a. mee: René Froger, Koos Alberts, Rob Bolland, Peter Beense en Freek de Jonge. De wedstrijd wordt voorafgegaan door een optreden van de plaatselijke fanfare. De opbrengst is voor het 'Koningin Wilhelmina Fonds'.</t>
  </si>
  <si>
    <t xml:space="preserve">P_1985_0609_05</t>
  </si>
  <si>
    <t xml:space="preserve">Oud Hoorn interview B. Baltus en F. Uiterwijk</t>
  </si>
  <si>
    <t xml:space="preserve">P_1985_0609_06</t>
  </si>
  <si>
    <t xml:space="preserve">Hoorn: Rederij Droste - boten te water</t>
  </si>
  <si>
    <t xml:space="preserve">P_1985_0609_07</t>
  </si>
  <si>
    <r>
      <rPr>
        <sz val="8"/>
        <rFont val="Arial"/>
        <family val="2"/>
      </rPr>
      <t xml:space="preserve">Agenda: ('</t>
    </r>
    <r>
      <rPr>
        <b val="true"/>
        <sz val="8"/>
        <rFont val="Arial"/>
        <family val="2"/>
      </rPr>
      <t xml:space="preserve">Tegelraaf</t>
    </r>
    <r>
      <rPr>
        <sz val="8"/>
        <rFont val="Arial"/>
        <family val="2"/>
      </rPr>
      <t xml:space="preserve">' als  achtegrond) beld B/W als foto)</t>
    </r>
  </si>
  <si>
    <t xml:space="preserve">P_1985_0609_08</t>
  </si>
  <si>
    <t xml:space="preserve">Hoorn: Boten retour (Elisabeth Smith)</t>
  </si>
  <si>
    <t xml:space="preserve">P_1985_0609_09</t>
  </si>
  <si>
    <r>
      <rPr>
        <b val="true"/>
        <sz val="10"/>
        <rFont val="Arial"/>
        <family val="2"/>
      </rPr>
      <t xml:space="preserve">Hoorn: Dixieland Marathon </t>
    </r>
    <r>
      <rPr>
        <sz val="10"/>
        <rFont val="Arial"/>
        <family val="2"/>
      </rPr>
      <t xml:space="preserve">(georganiseerd door M. Weel) [27-06-1985]</t>
    </r>
  </si>
  <si>
    <t xml:space="preserve">http://www.videoarchief-hoorn.nl/Programma/1985/VideoArchief_SP85072.htm</t>
  </si>
  <si>
    <t xml:space="preserve">Sommige mensen zijn van mening dat het programma 'HOORN en de REGIO' te veel aandacht schenkt aan Dixieland. Om te bewijzen dat het vooral voor jongeren een hele prestatie is om voor langere tijd naar Dixielandmuziek te luisteren heeft Maurice Weel een zogenaamde Dixielandmarathon georganiseerd.
De Dixielandmarathon is een wedstrijd waarbij degene die het langst naar Dixielandmuziek kan luisteren, 
zonder daarbij in slaap te vallen, de winnaar is. </t>
  </si>
  <si>
    <t xml:space="preserve">P_1985_0609_10</t>
  </si>
  <si>
    <t xml:space="preserve">Hoorn: Noorder veemarkt - 10 jaar Vrolijke jagers (drumconcours)</t>
  </si>
  <si>
    <t xml:space="preserve">Het tienjarig bestaan van de Vrolijke Jagers wordt gevierd met een drumconcours op de Noorderveemarkt. Het weer zit niet mee maar dat heeft nauwelijks invloed op het enthousiasme van de deelnemende groepen. Dansschool Verbiest is als intermezzo aanwezig met rock 'n roll demonstraties. </t>
  </si>
  <si>
    <t xml:space="preserve">P_1985_0609_11</t>
  </si>
  <si>
    <t xml:space="preserve">Autocross in het water gevallen (leuk titel + rest)</t>
  </si>
  <si>
    <t xml:space="preserve">P_1985_0616_01</t>
  </si>
  <si>
    <t xml:space="preserve">Intro (luchtfoto Kersenboogerd)</t>
  </si>
  <si>
    <t xml:space="preserve">P_1985_0616_02</t>
  </si>
  <si>
    <t xml:space="preserve">Hoorn: Drumconcours Vrolijke Jagers - diverse korpsen in de regen</t>
  </si>
  <si>
    <t xml:space="preserve">http://www.videoarchief-hoorn.nl/Programma/1985/VideoArchief_SP85056.htm</t>
  </si>
  <si>
    <t xml:space="preserve">Het tien-jarig bestaan van de Vrolijke Jagers wordt gevierd met een drumconcours op de Noorderveemarkt.
Het weer zit niet mee maar dat heeft nauwelijks invloed op het enthousiasme van de deelnemende groepen.
</t>
  </si>
  <si>
    <t xml:space="preserve">P_1985_0616_03</t>
  </si>
  <si>
    <t xml:space="preserve">Hoorn: Drumconcours Vrolijke Jagers - dansschool Verbiest</t>
  </si>
  <si>
    <t xml:space="preserve">Dansschool Verbiest is als intermezzo aanwezig met rock 'n roll demonstraties. </t>
  </si>
  <si>
    <t xml:space="preserve">P_1985_0616_04</t>
  </si>
  <si>
    <t xml:space="preserve">Hoorn: Drumconcours Vrolijke Jagers - prijsuitreiking door wethouder Buisman</t>
  </si>
  <si>
    <t xml:space="preserve">P_1985_0616_05</t>
  </si>
  <si>
    <t xml:space="preserve">Hoorn: HTV Urbanus - Peanutball</t>
  </si>
  <si>
    <t xml:space="preserve">P_1985_0616_06</t>
  </si>
  <si>
    <t xml:space="preserve">Hoorn: Kinderboerderij 'De Woid' - schaapscheerdersfeest</t>
  </si>
  <si>
    <t xml:space="preserve">http://www.videoarchief-hoorn.nl/Programma/1985/VideoArchief_SP85069.htm</t>
  </si>
  <si>
    <t xml:space="preserve">Bij kinderboerderij 'De Woid' in de Risdam (Koperslager 9A) worden onder grote publieke belangstelling schapen op vakkundige wijze van hun wollen vacht ontdaan. De wol wordt na afloop bij opbod verkocht.  </t>
  </si>
  <si>
    <t xml:space="preserve">P_1985_0616_07</t>
  </si>
  <si>
    <t xml:space="preserve">Hoorn: Bonte Boeken - interview i.v.m. opening enige maanden geleden</t>
  </si>
  <si>
    <t xml:space="preserve">http://www.videoarchief-hoorn.nl/Programma/1985/VideoArchief_SP85054.htm</t>
  </si>
  <si>
    <t xml:space="preserve">Bonte Boeken is een nieuwe boekwinkel in Hoorn. Naar aanleiding van de feestelijke opening (enige tijd geleden) van deze boekhandel in tweedehands boeken een impressie van de opening en een interview met vader en dochter Bonte.</t>
  </si>
  <si>
    <t xml:space="preserve">P_1985_0616_08</t>
  </si>
  <si>
    <t xml:space="preserve">Hoorn: Jeudje - ANWB pech-hulp in de stad</t>
  </si>
  <si>
    <t xml:space="preserve">We komen een pechgeval tegen in de stad. De wegenwacht is aanwezig om hulp te bieden. Deze service is alleen beschikbaar voor mensen die lid zijn van de ANWB en niet in hun eigen woonplaatshulp nodig hebben.</t>
  </si>
  <si>
    <t xml:space="preserve">P_1985_0616_09</t>
  </si>
  <si>
    <r>
      <rPr>
        <b val="true"/>
        <sz val="10"/>
        <rFont val="Arial"/>
        <family val="2"/>
      </rPr>
      <t xml:space="preserve">Hoorn: Seks shop Eros 15 jaar - interview met eigenaar Rob Brozius | straatinterviews </t>
    </r>
    <r>
      <rPr>
        <sz val="10"/>
        <rFont val="Arial"/>
        <family val="2"/>
      </rPr>
      <t xml:space="preserve">(slot separate tape)</t>
    </r>
  </si>
  <si>
    <t xml:space="preserve">http://www.videoarchief-hoorn.nl/Programma/1985/VideoArchief_SP85008.htm</t>
  </si>
  <si>
    <t xml:space="preserve">In Hoorn is al vijftien jaar een sexshop gevestigd. We hebben uitgebreid vraaggesprek met eigenaar Rob Brozius. We vragen aan voorbijgangers wat ze van het schijnbaar niet druk bezochte winkeltje vinden. Dit onderwerp is in twee delen uitgezonden. Het tweede deel, waarin het assortiment van de sex shop tot in de kleinste details wordt doorgenomen, wordt uitgezonden na de gebruikelijke speelfilm. Dit blijkt een effectieve manier om de kijkers vast te houden. </t>
  </si>
  <si>
    <t xml:space="preserve">P_1985_0616_10</t>
  </si>
  <si>
    <r>
      <rPr>
        <sz val="8"/>
        <rFont val="Arial"/>
        <family val="2"/>
      </rPr>
      <t xml:space="preserve">Agenda: (achtergrond '</t>
    </r>
    <r>
      <rPr>
        <b val="true"/>
        <sz val="8"/>
        <rFont val="Arial"/>
        <family val="2"/>
      </rPr>
      <t xml:space="preserve">Het Rapool'</t>
    </r>
    <r>
      <rPr>
        <sz val="8"/>
        <rFont val="Arial"/>
        <family val="2"/>
      </rPr>
      <t xml:space="preserve">)</t>
    </r>
  </si>
  <si>
    <t xml:space="preserve">P_1985_0616_11</t>
  </si>
  <si>
    <t xml:space="preserve">Hoorn: bruidspaar voor de koepelkerk</t>
  </si>
  <si>
    <t xml:space="preserve">P_1985_0616_12</t>
  </si>
  <si>
    <r>
      <rPr>
        <b val="true"/>
        <sz val="10"/>
        <rFont val="Arial"/>
        <family val="2"/>
      </rPr>
      <t xml:space="preserve">Grootebroek: 'Bollepop' </t>
    </r>
    <r>
      <rPr>
        <sz val="10"/>
        <rFont val="Arial"/>
        <family val="2"/>
      </rPr>
      <t xml:space="preserve">[15-6-85]</t>
    </r>
    <r>
      <rPr>
        <b val="true"/>
        <sz val="10"/>
        <rFont val="Arial"/>
        <family val="2"/>
      </rPr>
      <t xml:space="preserve"> - optreden Viva Voce | interview Ronald Heibloem </t>
    </r>
    <r>
      <rPr>
        <sz val="10"/>
        <rFont val="Arial"/>
        <family val="2"/>
      </rPr>
      <t xml:space="preserve">(Bassist Viva Voce)</t>
    </r>
  </si>
  <si>
    <t xml:space="preserve">http://www.videoarchief-hoorn.nl/Programma/1985/VideoArchief_SP85055.htm</t>
  </si>
  <si>
    <t xml:space="preserve">Op 15 juni wordt voor de tweede maal in Grootebroek een kleinschalig popfestival gehouden onder de naam 'Bollepop'. We hebben een gesprekje met de bassist van de groep Viva Voce die optreedt tijdens ons bezoek aan het festival. Marcel Deen vertelt over de organisatie van het festival. </t>
  </si>
  <si>
    <t xml:space="preserve">P_1985_0616_13</t>
  </si>
  <si>
    <r>
      <rPr>
        <b val="true"/>
        <sz val="10"/>
        <rFont val="Arial"/>
        <family val="2"/>
      </rPr>
      <t xml:space="preserve">Grootebroek: 'Bollepop' </t>
    </r>
    <r>
      <rPr>
        <sz val="10"/>
        <rFont val="Arial"/>
        <family val="2"/>
      </rPr>
      <t xml:space="preserve">[15-6-85]</t>
    </r>
    <r>
      <rPr>
        <b val="true"/>
        <sz val="10"/>
        <rFont val="Arial"/>
        <family val="2"/>
      </rPr>
      <t xml:space="preserve"> - interview Marcel Deen </t>
    </r>
    <r>
      <rPr>
        <sz val="10"/>
        <rFont val="Arial"/>
        <family val="2"/>
      </rPr>
      <t xml:space="preserve">(organisatie)</t>
    </r>
  </si>
  <si>
    <t xml:space="preserve">P_1985_0623_01</t>
  </si>
  <si>
    <t xml:space="preserve">P_1985_0623_02</t>
  </si>
  <si>
    <t xml:space="preserve">Hoorn: Fietsen voor vrede (tegen kruisraketten)</t>
  </si>
  <si>
    <t xml:space="preserve">P_1985_0623_03</t>
  </si>
  <si>
    <t xml:space="preserve">Hoorn: Lopen voor noppes (Amsterdam - Leeuwarden)</t>
  </si>
  <si>
    <t xml:space="preserve">P_1985_0623_04</t>
  </si>
  <si>
    <t xml:space="preserve">Hoorn: Gehandicapten op boot + interview</t>
  </si>
  <si>
    <t xml:space="preserve">P_1985_0623_05</t>
  </si>
  <si>
    <r>
      <rPr>
        <sz val="8"/>
        <rFont val="Arial"/>
        <family val="2"/>
      </rPr>
      <t xml:space="preserve">Agenda ('</t>
    </r>
    <r>
      <rPr>
        <b val="true"/>
        <sz val="8"/>
        <rFont val="Arial"/>
        <family val="2"/>
      </rPr>
      <t xml:space="preserve">Dagland voor West-Friesblad'</t>
    </r>
    <r>
      <rPr>
        <sz val="8"/>
        <rFont val="Arial"/>
        <family val="2"/>
      </rPr>
      <t xml:space="preserve">) o.a. paalzitten [Job 2x]</t>
    </r>
  </si>
  <si>
    <t xml:space="preserve">P_1985_0623_06</t>
  </si>
  <si>
    <t xml:space="preserve">Hoorn: sporthal de Opgang - Judo + Aikido</t>
  </si>
  <si>
    <t xml:space="preserve">P_1985_0623_07</t>
  </si>
  <si>
    <t xml:space="preserve">Medemblik: Stoomfestival [21,22,23 juni 1985]</t>
  </si>
  <si>
    <t xml:space="preserve">P_1985_0623_08</t>
  </si>
  <si>
    <t xml:space="preserve">Hoorn: Prisma school - repetitie Calamity Jane</t>
  </si>
  <si>
    <t xml:space="preserve">P_1985_0623_09</t>
  </si>
  <si>
    <t xml:space="preserve">Hoorn: RSG West-Friesland vossenjacht</t>
  </si>
  <si>
    <t xml:space="preserve">P_1985_0623_10</t>
  </si>
  <si>
    <t xml:space="preserve">Venhuizen: Autocross</t>
  </si>
  <si>
    <t xml:space="preserve">P_1985_0630_01</t>
  </si>
  <si>
    <t xml:space="preserve">Intro (school atletiek diploma uitgereikt door staatssecretaris v.d. Reyden)</t>
  </si>
  <si>
    <t xml:space="preserve">P_1985_0630_02</t>
  </si>
  <si>
    <t xml:space="preserve">Egmond: Trekkertrek + interview</t>
  </si>
  <si>
    <t xml:space="preserve">P_1985_0630_03</t>
  </si>
  <si>
    <t xml:space="preserve">Spoerdijk: kwart tratlon</t>
  </si>
  <si>
    <t xml:space="preserve">P_1985_0630_04</t>
  </si>
  <si>
    <t xml:space="preserve">Hoorn: Risdam paalzitten</t>
  </si>
  <si>
    <t xml:space="preserve">P_1985_0630_05</t>
  </si>
  <si>
    <t xml:space="preserve">Hoorn: Prisma scholengemeenschap - Calamity Jane</t>
  </si>
  <si>
    <t xml:space="preserve">P_1985_0630_06</t>
  </si>
  <si>
    <t xml:space="preserve">Hoorn: Margreet van Hoorn - 50ste roman (st. Jan + interview)</t>
  </si>
  <si>
    <t xml:space="preserve">http://www.videoarchief-hoorn.nl/Programma/1985/VideoArchief_SP85040.htm</t>
  </si>
  <si>
    <t xml:space="preserve">De vijftigste roman van Margreet van Hoorn draagt de titel: 'Het grote onbegrip'. De eerste exemplaren van het boek worden uitgereikt aan twee artsen van het St. Jansgasthuis.</t>
  </si>
  <si>
    <t xml:space="preserve">P_1985_0630_07</t>
  </si>
  <si>
    <t xml:space="preserve">Agenda (Double Lefthanded Man)</t>
  </si>
  <si>
    <t xml:space="preserve">P_1985_0630_08</t>
  </si>
  <si>
    <t xml:space="preserve">Hoorn: Rode steen - Bigbandfestival</t>
  </si>
  <si>
    <t xml:space="preserve">P_1985_0630_09</t>
  </si>
  <si>
    <t xml:space="preserve">Ooster Blokker: Rariteitenfestival</t>
  </si>
  <si>
    <t xml:space="preserve">P_1985_0630_10</t>
  </si>
  <si>
    <t xml:space="preserve">HOORN en de REGIO: EINDE</t>
  </si>
  <si>
    <t xml:space="preserve">P_1985_0707_01</t>
  </si>
  <si>
    <t xml:space="preserve">Intro (Haven -&gt; Vollerswaal)</t>
  </si>
  <si>
    <t xml:space="preserve">P_1985_0707_02</t>
  </si>
  <si>
    <t xml:space="preserve">Hoorn: Inbraak bouwkeet</t>
  </si>
  <si>
    <t xml:space="preserve">P_1985_0707_03</t>
  </si>
  <si>
    <t xml:space="preserve">Hoorn: 'Tour de Posthoorn' </t>
  </si>
  <si>
    <t xml:space="preserve">Op de stoep van café 'De Posthoorn' aan het 'Breed' wordt hetzelfde aantal kilometers verreden als in de 
echte 'Tour de France' met dit verschil dat het wielerspektakel is verdeeld over vijf dagen. 
Van het aantal kilometers per dag wordt door de deelnemende renners een evenredig deel afgelegd. 
De deelnemers rijden de hele tour uit op de rollenbank.</t>
  </si>
  <si>
    <t xml:space="preserve">P_1985_0707_04</t>
  </si>
  <si>
    <t xml:space="preserve">Waterschommelen</t>
  </si>
  <si>
    <t xml:space="preserve">P_1985_0707_05</t>
  </si>
  <si>
    <t xml:space="preserve">Agenda: Maximarkt</t>
  </si>
  <si>
    <t xml:space="preserve">P_1985_0707_06</t>
  </si>
  <si>
    <t xml:space="preserve">Hoorn: Zangersdag</t>
  </si>
  <si>
    <t xml:space="preserve">P_1985_0707_07</t>
  </si>
  <si>
    <t xml:space="preserve">Spierdijk: kortebaandraverij</t>
  </si>
  <si>
    <t xml:space="preserve">P_1985_0707_08</t>
  </si>
  <si>
    <t xml:space="preserve">Dieren vermist</t>
  </si>
  <si>
    <t xml:space="preserve">P_1985_0707_09</t>
  </si>
  <si>
    <t xml:space="preserve">Hoorn: wielrennen - Ronde van Hoorn</t>
  </si>
  <si>
    <t xml:space="preserve">P_1985_0714_01</t>
  </si>
  <si>
    <t xml:space="preserve">Intro (trein)</t>
  </si>
  <si>
    <t xml:space="preserve">P_1985_0714_02</t>
  </si>
  <si>
    <t xml:space="preserve">Hoorn: Dixieland</t>
  </si>
  <si>
    <t xml:space="preserve">P_1985_0714_03</t>
  </si>
  <si>
    <t xml:space="preserve">Hoorn: Maximarkt</t>
  </si>
  <si>
    <t xml:space="preserve">P_1985_0714_04</t>
  </si>
  <si>
    <t xml:space="preserve">Hoorn: Mw. Rusting van Dok (reis naar India)</t>
  </si>
  <si>
    <t xml:space="preserve">P_1985_0714_05</t>
  </si>
  <si>
    <t xml:space="preserve">Hoorn: Jazz op straat (Jan Stam / Frits Landisbergen)</t>
  </si>
  <si>
    <t xml:space="preserve">P_1985_0714_06</t>
  </si>
  <si>
    <t xml:space="preserve">Job's Infohoek (sportkampioenen)</t>
  </si>
  <si>
    <t xml:space="preserve">P_1985_0714_07</t>
  </si>
  <si>
    <t xml:space="preserve">Hoorn: Mw, Brander 100 jaar</t>
  </si>
  <si>
    <t xml:space="preserve">P_1985_0714_08</t>
  </si>
  <si>
    <t xml:space="preserve">Hoorn: Westfies museum - behang expositie</t>
  </si>
  <si>
    <t xml:space="preserve">P_1985_0714_09</t>
  </si>
  <si>
    <t xml:space="preserve">Hoorn: Inbreken kan iedereen </t>
  </si>
  <si>
    <t xml:space="preserve">http://www.videoarchief-hoorn.nl/Programma/1985/VideoArchief_SP85035.htm</t>
  </si>
  <si>
    <t xml:space="preserve">Naar aanleiding van een bericht in het Dagblad voor West-Friesland zoeken we contact met een beroepsinbreker. We mogen de inbreker vergezellen bij zijn werkzaamheden en kunnen zo van dichtbij een inbraak meemaken.</t>
  </si>
  <si>
    <t xml:space="preserve">P_1985_0718_01</t>
  </si>
  <si>
    <t xml:space="preserve">Mededelingen</t>
  </si>
  <si>
    <t xml:space="preserve">P_1985_0725_01</t>
  </si>
  <si>
    <t xml:space="preserve">Mededelingen (Poppentheater Knots | Zwemvierdaagse witte badhuis)</t>
  </si>
  <si>
    <t xml:space="preserve">P_1985_0901_01</t>
  </si>
  <si>
    <t xml:space="preserve">Hoorn: Studio van Paradio - aankondiging uitzending programma 'HOORN en de REGIO' op 'Sateliet TV' </t>
  </si>
  <si>
    <t xml:space="preserve">http://www.videoarchief-hoorn.nl/Programma/1985/VideoArchief_SP85025.htm</t>
  </si>
  <si>
    <t xml:space="preserve">Het 'Westfries PopKollektief' ('WPK') houdt op 1 september een muziekfestival op het Kerkplein. Het geluid wordt verzorgd door Han Swagerman (Beaufortstudio). Er zijn optredens van o.a. D2-1, Black Alley en Indirekt. Dit is ook de eerste keer dat in het middagprogramma van 'Radio Paradio' de inhoud van het televisieprogramma 'HOORN en de REGIO' wordt vermeld. We nemen een kijkje in de studio van 'Radio Paradio' waar Harry van Loo (Harry van Lunteren) en Ron Ploeg het programma presenteren. </t>
  </si>
  <si>
    <t xml:space="preserve">P_1985_0901_02</t>
  </si>
  <si>
    <t xml:space="preserve">Hoorn: Kerkplein - W.P.K. festival </t>
  </si>
  <si>
    <t xml:space="preserve">P_1985_0901_03</t>
  </si>
  <si>
    <t xml:space="preserve">Nieuwe sponsor HSV sport</t>
  </si>
  <si>
    <t xml:space="preserve">P_1985_0901_04</t>
  </si>
  <si>
    <t xml:space="preserve">Rechtstreeks bericht naar Paradio (1e keer)</t>
  </si>
  <si>
    <t xml:space="preserve">P_1985_0901_05</t>
  </si>
  <si>
    <t xml:space="preserve">Agenda (voor foto Coenstad)</t>
  </si>
  <si>
    <t xml:space="preserve">P_1985_0901_06</t>
  </si>
  <si>
    <t xml:space="preserve">Windsurfen bij Park schouwburg / open deur slot</t>
  </si>
  <si>
    <t xml:space="preserve">P_1985_0901_07</t>
  </si>
  <si>
    <t xml:space="preserve">Polsstokverspringen Nibbixwoud</t>
  </si>
  <si>
    <t xml:space="preserve">P_1985_0908_01</t>
  </si>
  <si>
    <t xml:space="preserve">Hoorn: Rode Steen - Actie 'Kruisraketten nee'</t>
  </si>
  <si>
    <t xml:space="preserve">http://www.videoarchief-hoorn.nl/Programma/1985/VideoArchief_SP85031.htm</t>
  </si>
  <si>
    <t xml:space="preserve">Op de Roode Steen wordt gedemonstreerd tegen het plaatsen van kruisraketten in Nederland. De demonstratie wordt georganiseerd door K.K.N. ('Komitee Kruisraketten Nee'). Het 'volkspetitionement' wordt getekend door burgemeester Janssens. We spreken na afloop met Paula (van Zijl) en Harry.</t>
  </si>
  <si>
    <t xml:space="preserve">P_1985_0908_02</t>
  </si>
  <si>
    <t xml:space="preserve">HHO rommelmarkt (aankondiging)</t>
  </si>
  <si>
    <r>
      <rPr>
        <sz val="10"/>
        <color rgb="FFFFFFFF"/>
        <rFont val="Arial"/>
        <family val="2"/>
      </rPr>
      <t xml:space="preserve">De deelnemende groepen kregen een </t>
    </r>
    <r>
      <rPr>
        <b val="true"/>
        <sz val="10"/>
        <color rgb="FFFFFFFF"/>
        <rFont val="Arial"/>
        <family val="2"/>
      </rPr>
      <t xml:space="preserve">Westfriese openluchtmaaltijd</t>
    </r>
    <r>
      <rPr>
        <sz val="10"/>
        <color rgb="FFFFFFFF"/>
        <rFont val="Arial"/>
        <family val="2"/>
      </rPr>
      <t xml:space="preserve"> aangeboden.</t>
    </r>
  </si>
  <si>
    <t xml:space="preserve">P_1985_0908_03</t>
  </si>
  <si>
    <t xml:space="preserve">Sneeker Verhuis</t>
  </si>
  <si>
    <r>
      <rPr>
        <sz val="10"/>
        <color rgb="FFFFFFFF"/>
        <rFont val="Arial"/>
        <family val="2"/>
      </rPr>
      <t xml:space="preserve">De maaltijd werd verzorgd door restaurant </t>
    </r>
    <r>
      <rPr>
        <b val="true"/>
        <sz val="10"/>
        <color rgb="FFFFFFFF"/>
        <rFont val="Arial"/>
        <family val="2"/>
      </rPr>
      <t xml:space="preserve">Cousy</t>
    </r>
    <r>
      <rPr>
        <sz val="10"/>
        <color rgb="FFFFFFFF"/>
        <rFont val="Arial"/>
        <family val="2"/>
      </rPr>
      <t xml:space="preserve">. Eigenaar </t>
    </r>
    <r>
      <rPr>
        <b val="true"/>
        <sz val="10"/>
        <color rgb="FFFFFFFF"/>
        <rFont val="Arial"/>
        <family val="2"/>
      </rPr>
      <t xml:space="preserve">Ton Cuppens</t>
    </r>
    <r>
      <rPr>
        <sz val="10"/>
        <color rgb="FFFFFFFF"/>
        <rFont val="Arial"/>
        <family val="2"/>
      </rPr>
      <t xml:space="preserve"> licht het menu toe. </t>
    </r>
  </si>
  <si>
    <t xml:space="preserve">P_1985_0908_04</t>
  </si>
  <si>
    <t xml:space="preserve">Hoorn in de Regenjas</t>
  </si>
  <si>
    <t xml:space="preserve">   </t>
  </si>
  <si>
    <t xml:space="preserve">P_1985_0908_05</t>
  </si>
  <si>
    <t xml:space="preserve">Braderie Huesmolen</t>
  </si>
  <si>
    <t xml:space="preserve">P_1985_0908_06</t>
  </si>
  <si>
    <t xml:space="preserve">Agenda (o.a. Showband Hoorn | biljart record)</t>
  </si>
  <si>
    <t xml:space="preserve">P_1985_0908_07</t>
  </si>
  <si>
    <t xml:space="preserve">Gemeente cabaret</t>
  </si>
  <si>
    <t xml:space="preserve">P_1985_0915_01</t>
  </si>
  <si>
    <r>
      <rPr>
        <b val="true"/>
        <sz val="10"/>
        <rFont val="Arial"/>
        <family val="2"/>
      </rPr>
      <t xml:space="preserve">Hoorn: Julianapark - Kermisvuurwerk - opbouw vuurwerk </t>
    </r>
    <r>
      <rPr>
        <sz val="10"/>
        <rFont val="Arial"/>
        <family val="2"/>
      </rPr>
      <t xml:space="preserve">(interview)</t>
    </r>
  </si>
  <si>
    <t xml:space="preserve">http://www.videoarchief-hoorn.nl/Programma/1985/VideoArchief_SP85007.htm</t>
  </si>
  <si>
    <t xml:space="preserve">Het kermisvuurwerk dat traditioneel afgestoken wordt op de laatste vrijdag van de kermis vereist een goede voorbereiding. We spreken met de mensen die deze voorbereidingen uitvoeren. Opvallend detail: de heren komen uit Enschede.
</t>
  </si>
  <si>
    <t xml:space="preserve">P_1985_0915_02</t>
  </si>
  <si>
    <r>
      <rPr>
        <b val="true"/>
        <sz val="10"/>
        <rFont val="Arial"/>
        <family val="2"/>
      </rPr>
      <t xml:space="preserve">Hoorn: Winkelcentrum de Blauwe Steen - Verbouwing </t>
    </r>
    <r>
      <rPr>
        <sz val="10"/>
        <rFont val="Arial"/>
        <family val="2"/>
      </rPr>
      <t xml:space="preserve">(Interview met George Alma, woordvoerder van de winkeliers)</t>
    </r>
  </si>
  <si>
    <t xml:space="preserve">http://www.videoarchief-hoorn.nl/Programma/1985/VideoArchief_SP85050.htm</t>
  </si>
  <si>
    <t xml:space="preserve">Het winkelcentrum de 'Blauwe steen' aan de Nieuwstraat wordt gesloopt. De locatie zal worden omgevormd tot winkelpassage. George Alma is de woordvoerder van de winkeliers. Op de puinhopen van het voormalig winkelcentrum legt hij uit wat de plannen voor de toekomst zijn. 
</t>
  </si>
  <si>
    <t xml:space="preserve">P_1985_0915_03</t>
  </si>
  <si>
    <t xml:space="preserve">Agenda</t>
  </si>
  <si>
    <t xml:space="preserve">P_1985_0915_04</t>
  </si>
  <si>
    <t xml:space="preserve">Hoorn: Hemdenrace</t>
  </si>
  <si>
    <t xml:space="preserve">http://www.videoarchief-hoorn.nl/Programma/1985/VideoArchief_SP85034.htm</t>
  </si>
  <si>
    <t xml:space="preserve">Een week na Hoornse kermis wordt de traditionele hemdenrace gehouden. Een bijzondere wedstrijd op ongezadelde paarden met als handicap het onderweg aan- en uittrekken van een hemd.</t>
  </si>
  <si>
    <t xml:space="preserve">P_1985_0915_05</t>
  </si>
  <si>
    <t xml:space="preserve">Hoorn: Bello gerestaureerd en in gebruik genomen</t>
  </si>
  <si>
    <t xml:space="preserve">http://www.videoarchief-hoorn.nl/Programma/1985/VideoArchief_SP85033.htm</t>
  </si>
  <si>
    <t xml:space="preserve">In augustus is de restauratie gereed en kan stoomlocomotief Bello in gebruik worden genomen 
op het traject Hoorn - Medemblik. Over het reilen en zeilen van de tramwegstichting hebben we een gesprekje met Dick van der Pijl.</t>
  </si>
  <si>
    <t xml:space="preserve">P_1985_0915_06</t>
  </si>
  <si>
    <t xml:space="preserve">Hoorn: Hoorns Harmonie Orkest - Rommelmarkt </t>
  </si>
  <si>
    <t xml:space="preserve">http://www.videoarchief-hoorn.nl/Programma/1985/VideoArchief_SP85044.htm</t>
  </si>
  <si>
    <t xml:space="preserve">Op 14 september heeft het 'Hoorns Harmonie Orkest' een fancy fair georganiseerd. De gebruikelijke rommel wordt te koop aangeboden en er kunnen verschillende spelletjes gespeeld worden. Er is een knipkunstdemonstratie van Aartje de Vroome en er is muziek van de Notenkrakers.</t>
  </si>
  <si>
    <t xml:space="preserve">P_1985_0915_07</t>
  </si>
  <si>
    <r>
      <rPr>
        <b val="true"/>
        <sz val="10"/>
        <rFont val="Arial"/>
        <family val="2"/>
      </rPr>
      <t xml:space="preserve">Hoorn: Boterhal - Poppenexpositie</t>
    </r>
    <r>
      <rPr>
        <sz val="10"/>
        <rFont val="Arial"/>
        <family val="2"/>
      </rPr>
      <t xml:space="preserve"> (Mw. Joop Schröder-Vos)</t>
    </r>
  </si>
  <si>
    <t xml:space="preserve">http://www.videoarchief-hoorn.nl/Programma/1985/VideoArchief_SP85037.htm</t>
  </si>
  <si>
    <t xml:space="preserve">In de Boterhal is een expositie van poppen ingericht. Op deze tentoonstelling is voornamelijk werk te zien van mevrouw Joop Schröder-Vos.</t>
  </si>
  <si>
    <t xml:space="preserve">P_1985_0915_08</t>
  </si>
  <si>
    <t xml:space="preserve">Playbackshow Huesmolen</t>
  </si>
  <si>
    <t xml:space="preserve">P_1985_0915_09</t>
  </si>
  <si>
    <t xml:space="preserve">Hoorn: Hollandia - Aalsmeer 7-1 </t>
  </si>
  <si>
    <t xml:space="preserve">http://www.videoarchief-hoorn.nl/Programma/1985/VideoArchief_SP85039.htm</t>
  </si>
  <si>
    <t xml:space="preserve">Het voetbalduel Hollandia - Aalsmeer loopt uit op een verpletterende nederlaag voor de bezoekende club.
De wedstrijd eindigde voor Hollandia in een 7 - 1 overwinning.</t>
  </si>
  <si>
    <t xml:space="preserve">P_1985_0922_01</t>
  </si>
  <si>
    <t xml:space="preserve">Brand Grote Oost</t>
  </si>
  <si>
    <t xml:space="preserve">P_1985_0922_02</t>
  </si>
  <si>
    <t xml:space="preserve">Het havenkwartier</t>
  </si>
  <si>
    <t xml:space="preserve">In de jaren 70 is er in Hoorn nogal wat te doen over de sloop van woningen in het Havenkwartier. Er moest plaats gemaakt worden voor nieuwbouw. De bewoners van het Havenkwartier komen in actie. Een film over het verval en het opbreken van deze Hoornse wijk. Gefilmd in de jaren 70. Met dank aan:  K. Blokker - K. van Hinten - A. Blokker -  B. Stopendaal - S. Rijpstra - schouwburg 'Het Park' en de bewoners van het Havenkwartier. De film is oorspronkelijk op smalfilm gemaakt en later bij het overzetten naar video opnieuw voorzien van commentaar.</t>
  </si>
  <si>
    <t xml:space="preserve">P_1985_0922_03</t>
  </si>
  <si>
    <t xml:space="preserve">Gemeente cabaret: De Ambtenaar</t>
  </si>
  <si>
    <t xml:space="preserve">P_1985_0922_04</t>
  </si>
  <si>
    <r>
      <rPr>
        <b val="true"/>
        <sz val="10"/>
        <rFont val="Arial"/>
        <family val="2"/>
      </rPr>
      <t xml:space="preserve">Hoorn: Maxi markt - Zangersdag </t>
    </r>
    <r>
      <rPr>
        <sz val="10"/>
        <rFont val="Arial"/>
        <family val="2"/>
      </rPr>
      <t xml:space="preserve">(Openluchtmaaltijd Cosy)</t>
    </r>
  </si>
  <si>
    <t xml:space="preserve">http://www.videoarchief-hoorn.nl/Programma/1985/VideoArchief_SP85032.htm</t>
  </si>
  <si>
    <t xml:space="preserve">Eén van de Maximarkten in augustus staat in het teken van zangkoren en dansgroepen. De deelnemende groepen krijgen een Westfriese openluchtmaaltijd aangeboden. De maaltijd wordt verzorgd door restaurant Cosy. Eigenaar Ton Cuppens licht het menu toe. </t>
  </si>
  <si>
    <t xml:space="preserve">P_1985_0922_05</t>
  </si>
  <si>
    <t xml:space="preserve">P_1985_0929_01</t>
  </si>
  <si>
    <t xml:space="preserve">Waterskiën Midwoud</t>
  </si>
  <si>
    <t xml:space="preserve">P_1985_0929_02</t>
  </si>
  <si>
    <t xml:space="preserve">Vossenjacht Zwaag</t>
  </si>
  <si>
    <t xml:space="preserve">P_1985_0929_03</t>
  </si>
  <si>
    <t xml:space="preserve">P_1985_0929_04</t>
  </si>
  <si>
    <r>
      <rPr>
        <b val="true"/>
        <sz val="10"/>
        <rFont val="Arial"/>
        <family val="2"/>
      </rPr>
      <t xml:space="preserve">Hoorn: Hoorn zien en blijven </t>
    </r>
    <r>
      <rPr>
        <sz val="10"/>
        <rFont val="Arial"/>
        <family val="2"/>
      </rPr>
      <t xml:space="preserve">(sketch)</t>
    </r>
  </si>
  <si>
    <t xml:space="preserve">http://www.videoarchief-hoorn.nl/Programma/1985/VideoArchief_SP85038.htm</t>
  </si>
  <si>
    <t xml:space="preserve">De gemeente Hoorn probeert ondernemers naar Hoorn te lokken met een wel heel opvallende advertentie.
In de advertentie worden ondernemers geadviseerd zich vooral niet in Hoorn te vestigen. Er wordt een scala aan argumenten aangevoerd om eventuele kandidaten ervan te overtuigen dat het echt geen pretje is een bedrijf  te hebben in Hoorn. Wij volgen een ondernemer die toch wel eens wil controleren of het allemaal wel klopt wat er in die advertentie staat. Tot zijn verbazing blijkt alles wat er in de advertentietekst beweerd wordt op waarheid te berusten.</t>
  </si>
  <si>
    <t xml:space="preserve">P_1985_0929_05</t>
  </si>
  <si>
    <t xml:space="preserve">Atletiek</t>
  </si>
  <si>
    <t xml:space="preserve">P_1985_0929_06</t>
  </si>
  <si>
    <t xml:space="preserve">Hoorn: NS-station - Wintertijd - de klok moet  een uur achteruit gezet worden</t>
  </si>
  <si>
    <t xml:space="preserve">http://www.videoarchief-hoorn.nl/Programma/1985/VideoArchief_SP85003.htm</t>
  </si>
  <si>
    <t xml:space="preserve">Op zondag 29 september begint de wintertijd om 3.00 uur. Op dit tijdstip moeten alle klokken een  uur  worden teruggezet. Het NS-station lijkt een uitstekende plek om mee te maken hoe deze ingreep plaatsvindt. 
Het blijkt in de praktijk toch iets anders te gaan dan verwacht. Verder blijkt dat nog maar weinig klokken zich iets van de wintertijd aantrekken. Een gunstige uitzondering is een antieke zonnewijzer. We zijn er getuige van dat deze keurig een uur wordt teruggezet.  </t>
  </si>
  <si>
    <t xml:space="preserve">P_1985_0929_07</t>
  </si>
  <si>
    <t xml:space="preserve">P_1985_0929_08</t>
  </si>
  <si>
    <t xml:space="preserve">Aankondiging Hollandia</t>
  </si>
  <si>
    <t xml:space="preserve">P_1985_0929_09</t>
  </si>
  <si>
    <t xml:space="preserve">Pauzebeelden</t>
  </si>
  <si>
    <t xml:space="preserve">Dixieland Bowlers</t>
  </si>
  <si>
    <t xml:space="preserve">P_1985_0929_11</t>
  </si>
  <si>
    <t xml:space="preserve">[Live aid: Mick Jagger ]</t>
  </si>
  <si>
    <t xml:space="preserve">P_1985_1006_01</t>
  </si>
  <si>
    <t xml:space="preserve">Windenergie Medemblik (intro / programma-overzicht)</t>
  </si>
  <si>
    <t xml:space="preserve">P_1985_1006_02</t>
  </si>
  <si>
    <t xml:space="preserve">Kinderpostzegels</t>
  </si>
  <si>
    <t xml:space="preserve">P_1985_1006_03</t>
  </si>
  <si>
    <t xml:space="preserve">Hoorn: Grondsanering Visserseiland</t>
  </si>
  <si>
    <t xml:space="preserve">http://www.videoarchief-hoorn.nl/Programma/1985/VideoArchief_SP85027.htm</t>
  </si>
  <si>
    <t xml:space="preserve">Voordat het nieuwbouwproject op het Visserseiland kan worden uitgevoerd moet eerst de vervuilde grond worden afgegraven en afgevoerd.</t>
  </si>
  <si>
    <t xml:space="preserve">P_1985_1006_04</t>
  </si>
  <si>
    <t xml:space="preserve">Spierdijk: Jeugdorkest Brassband Kunst naar Kracht uit de Goorn - Frits Bom (niet) in Ursem</t>
  </si>
  <si>
    <t xml:space="preserve">0:06.21</t>
  </si>
  <si>
    <t xml:space="preserve">http://www.videoarchief-hoorn.nl/Programma/1985/VideoArchief_SP85020.htm</t>
  </si>
  <si>
    <t xml:space="preserve">De Consumentenman (Frits Bom) is een programma dat uitgezonden wordt door de VARA. De tune van dit programma wordt telkens door een ander amateurorkest gespeeld en Frits Bom speelt dan mee in het orkest.
Zonder dat het bestuur ergens van wist had een lid van het jeiugdorkest van Brassband Kunst naar Kracht uit de Goorn het orkest bij de VARA aangemeld om mee te werken aan het programma. In de vakantie kwam de uitnodiging van de VARA en moest iedereen plotseling gemobiliseerd worden. Frits Bom, op dat moment nog de Consumentenman, was zich waarschijnlijk al aan het voorbereiden op zijn latere programma 'de Vakantieman' want hij kwam bij de opnamen van het orkest niet opdagen .....  hij was op vakantie. Wij vroegen de Consumentenman natuurlijk om een reactie.  </t>
  </si>
  <si>
    <t xml:space="preserve">P_1985_1006_05</t>
  </si>
  <si>
    <t xml:space="preserve">Spinnentijd</t>
  </si>
  <si>
    <t xml:space="preserve">P_1985_1006_06</t>
  </si>
  <si>
    <t xml:space="preserve">Diverse aankondigingen kleuterprogramma</t>
  </si>
  <si>
    <t xml:space="preserve">P_1985_1006_07</t>
  </si>
  <si>
    <t xml:space="preserve">Dierenkeuring Grote Waal</t>
  </si>
  <si>
    <t xml:space="preserve">P_1985_1006_08</t>
  </si>
  <si>
    <t xml:space="preserve">Liornemarkt (agenda / mededelingen)</t>
  </si>
  <si>
    <t xml:space="preserve">P_1985_1006_09</t>
  </si>
  <si>
    <t xml:space="preserve">Studio 88 geopend</t>
  </si>
  <si>
    <t xml:space="preserve">P_1985_1013_01</t>
  </si>
  <si>
    <t xml:space="preserve">Biertap wedstrijd</t>
  </si>
  <si>
    <t xml:space="preserve">P_1985_1013_02</t>
  </si>
  <si>
    <t xml:space="preserve">Barbecue Scharwoude</t>
  </si>
  <si>
    <t xml:space="preserve">P_1985_1013_03</t>
  </si>
  <si>
    <r>
      <rPr>
        <b val="true"/>
        <sz val="10"/>
        <rFont val="Arial"/>
        <family val="2"/>
      </rPr>
      <t xml:space="preserve">Broodspecial: Agenda </t>
    </r>
    <r>
      <rPr>
        <sz val="10"/>
        <rFont val="Arial"/>
        <family val="2"/>
      </rPr>
      <t xml:space="preserve">(Job en Mira ontbijten)</t>
    </r>
  </si>
  <si>
    <t xml:space="preserve">http://www.videoarchief-hoorn.nl/Programma/1985/VideoArchief_SP85058.htm</t>
  </si>
  <si>
    <t xml:space="preserve">De Agenda wordt in de week van het brood voor de verandering tijdens een ontbijt gepresenteerd. In de Agenda komen berichten aan bod van instellingen, verenigingen en anderen die iets te melden hebben. 
</t>
  </si>
  <si>
    <t xml:space="preserve">P_1985_1013_04</t>
  </si>
  <si>
    <t xml:space="preserve">Broodspecial: Kunst in de Boterhal</t>
  </si>
  <si>
    <t xml:space="preserve">Aansluitend een impressie van het optreden van Cristiaan Heydenrijk met De band 'One Hour One Number'.
Dit ter gelegenheid van de opening van de expositie die acht kunstenaars houden in hun eigen atelier. De ateliers zijn gevestigd in de voormalige Ireneschool, Muntstraat 7.</t>
  </si>
  <si>
    <t xml:space="preserve">P_1985_1013_05</t>
  </si>
  <si>
    <t xml:space="preserve">Broodspecial: Brood van de bakker / thuisbakker </t>
  </si>
  <si>
    <t xml:space="preserve">http://www.videoarchief-hoorn.nl/Programma/1985/VideoArchief_SP85057.htm</t>
  </si>
  <si>
    <t xml:space="preserve">In de week van het brood laat deze broodspecial zien hoe het dagelijks brood tot stand komt. We bezoeken in Alkmaar meelmolen 'Het Rode Hert' en 'Meelfabriek Alkmaar', in Hoorn bakkerij Otten en een thuisbakker om meer aan de weet te komen over het brood. </t>
  </si>
  <si>
    <t xml:space="preserve">thuisbakker om meer aan de weet te komen over het brood. </t>
  </si>
  <si>
    <t xml:space="preserve">P_1985_1020_01</t>
  </si>
  <si>
    <t xml:space="preserve">Manege Katharina (intro)</t>
  </si>
  <si>
    <t xml:space="preserve">P_1985_1020_02</t>
  </si>
  <si>
    <t xml:space="preserve">Geen Brommertrial</t>
  </si>
  <si>
    <t xml:space="preserve">P_1985_1020_03</t>
  </si>
  <si>
    <t xml:space="preserve">Agenda (halfbeeld)</t>
  </si>
  <si>
    <t xml:space="preserve">P_1985_1020_04</t>
  </si>
  <si>
    <r>
      <rPr>
        <b val="true"/>
        <sz val="10"/>
        <rFont val="Arial"/>
        <family val="2"/>
      </rPr>
      <t xml:space="preserve">Hoorn: Huesmolen - kindermarkt</t>
    </r>
    <r>
      <rPr>
        <sz val="10"/>
        <rFont val="Arial"/>
        <family val="2"/>
      </rPr>
      <t xml:space="preserve"> (inleidend gesprek met Bert Smits, organisatie)</t>
    </r>
  </si>
  <si>
    <t xml:space="preserve">http://www.videoarchief-hoorn.nl/Programma/1985/VideoArchief_SP85076.htm</t>
  </si>
  <si>
    <t xml:space="preserve">De kindermarkten in winkelcentrum de Huesmolen zijn een groot succes. Vandaag wordt wederom een kindermarkt georganiseerd. Bert Smits van het gelijknamige organisatiebureau is naar de studio gekomen om 
één en ander toe te lichten.</t>
  </si>
  <si>
    <t xml:space="preserve">P_1985_1020_05</t>
  </si>
  <si>
    <t xml:space="preserve">Hoorn: Oosterkerk - antiekbeurs</t>
  </si>
  <si>
    <t xml:space="preserve">http://www.videoarchief-hoorn.nl/Programma/1985/VideoArchief_SP85075.htm</t>
  </si>
  <si>
    <t xml:space="preserve">In de Oosterkerk wordt een antiekbeurs gehouden. Op de beurs staan uitsluitend handelaren die ingeschreven zijn bij de Kamer van Koophandel. Dhr. Westra licht één en ander toe.</t>
  </si>
  <si>
    <t xml:space="preserve">P_1985_1020_06</t>
  </si>
  <si>
    <t xml:space="preserve">Playbackshow 't Hop (speciale aankondiging)</t>
  </si>
  <si>
    <t xml:space="preserve">P_1985_1020_07</t>
  </si>
  <si>
    <t xml:space="preserve">Tentoonstelling Kindermuziek  Westfies museum</t>
  </si>
  <si>
    <t xml:space="preserve">P_1985_1022_01</t>
  </si>
  <si>
    <t xml:space="preserve">Pauze Satelliet TV</t>
  </si>
  <si>
    <t xml:space="preserve">P_1985_1022_02</t>
  </si>
  <si>
    <t xml:space="preserve">Hoorn: Verklaring HOORN en de REGIO i.v.m. problemen 'Sateliet TV' | Mededelingen</t>
  </si>
  <si>
    <t xml:space="preserve">http://www.videoarchief-hoorn.nl/Programma/1985/VideoArchief_SP85052.htm</t>
  </si>
  <si>
    <t xml:space="preserve">Het programma HOORN en de REGIO wordt uitgezonden in door de lokale vrije zender Sateliet TV 
beschikbaargestelde zendtijd. Omdat er een inval is gedaan bij een medewerker van het zendstation
heeft dit gevolgen voor de uitzendingen van HOORN en de REGIO. Ook behoort het misschien wel tot 
de mogelijkheden dat er  bij de makers van het programma ook invallen zullen komen. De programmamakers van HOORN en de REGIO hebben altijd beweerd dat hun rol zich beperkt  tot het leveren van programma's en dat dit zich, wat  het criminele gehalte betreft, verhoudt tot het leveren van een zaklantaarn aan een inbreker. Als politie en justitie daar anders over denken kan het zomaar eens gebeuren dat ook bij de programmamakers apparatuur en banden in beslag worden genomen. Achteraf misschien niet terecht maar het is op z'n minst storend. Het geschetste risico is de reden om een stichting in het leven te roepen. Stichting Audio-visuele communicatie voor Hoorn en de Regio West-Friesland wordt opgericht. De verwachting is dat er bij een stichting (op briefpapier, een stempel en wat kasgeld na) niets in beslag 
te nemen is. De apparatuur wordt beschikbaar gesteld door of gehuurd van particulieren en de videobanden bevinden zich op een plaats onder de zeespiegel maar dat geldt voor bijna heel Hoorn. In deze uitzending wordt eerst een verklaring voorgelezen door een onherkenbare woordvoerder van stichting HOORN en de REGIO i.o. Vervolgens wordt het programma aangekondigd en worden de reacties uitgezonden van de bezoekers van de zaterdagmarkt in de Hoornse binnenstad.</t>
  </si>
  <si>
    <t xml:space="preserve">P_1985_1022_03</t>
  </si>
  <si>
    <r>
      <rPr>
        <b val="true"/>
        <sz val="10"/>
        <rFont val="Arial"/>
        <family val="2"/>
      </rPr>
      <t xml:space="preserve">Straatinterviews n.a.v. het uit de lucht halen van Satelliet TV</t>
    </r>
    <r>
      <rPr>
        <sz val="10"/>
        <rFont val="Arial"/>
        <family val="2"/>
      </rPr>
      <t xml:space="preserve"> </t>
    </r>
    <r>
      <rPr>
        <sz val="8"/>
        <rFont val="Arial"/>
        <family val="2"/>
      </rPr>
      <t xml:space="preserve">(kopie)</t>
    </r>
  </si>
  <si>
    <t xml:space="preserve">P_1985_1103_01</t>
  </si>
  <si>
    <r>
      <rPr>
        <b val="true"/>
        <sz val="10"/>
        <rFont val="Arial"/>
        <family val="2"/>
      </rPr>
      <t xml:space="preserve">Hoorn: Gemeentehuis - Scholierenstaking KKN </t>
    </r>
    <r>
      <rPr>
        <sz val="10"/>
        <rFont val="Arial"/>
        <family val="2"/>
      </rPr>
      <t xml:space="preserve">(incl. ongeluk)</t>
    </r>
  </si>
  <si>
    <t xml:space="preserve">http://www.videoarchief-hoorn.nl/Programma/1985/VideoArchief_SP85005.htm</t>
  </si>
  <si>
    <r>
      <rPr>
        <sz val="10"/>
        <rFont val="Arial"/>
        <family val="2"/>
      </rPr>
      <t xml:space="preserve">Op 1 november was er voor de eerste keer een scholierenstaking. Aanleiding was de actie: 'Kruisraketten ... Nee!'. De scholieren deden een poging het gemeentehuis te bezetten. Los van de demonstratie gebeurde er ook nog een ongeluk. Een ambulance moest aanrukken om het slachtoffer van een aanrijding af te voeren naar het Streekziekenhuis. Er was een begrafenisstoet voor de kernkop. Aan het hoofd van de stoet Jurriaan Steen met klaroen.
</t>
    </r>
    <r>
      <rPr>
        <sz val="8"/>
        <rFont val="Arial"/>
        <family val="2"/>
      </rPr>
      <t xml:space="preserve">
</t>
    </r>
  </si>
  <si>
    <t xml:space="preserve">P_1985_1103_02</t>
  </si>
  <si>
    <r>
      <rPr>
        <b val="true"/>
        <sz val="10"/>
        <rFont val="Arial"/>
        <family val="2"/>
      </rPr>
      <t xml:space="preserve">Hoorn: Verklaring H&amp;R i.v.m. uit de lucht nemen van Satelliet-TV</t>
    </r>
    <r>
      <rPr>
        <sz val="8"/>
        <rFont val="Arial"/>
        <family val="2"/>
      </rPr>
      <t xml:space="preserve"> (herhaling)</t>
    </r>
  </si>
  <si>
    <t xml:space="preserve">Het programma HOORN en de REGIO wordt uitgezonden in door de lokale vrije zender Sateliet TV beschikbaargestelde zendtijd. Omdat er een inval is gedaan bij een medewerker van het zendstation
heeft dit gevolgen voor de uitzendingen van HOORN en de REGIO. Ook behoort het misschien wel tot 
de mogelijkheden dat er ook invallen bij de makers van het programma zullen komen. De programmamakers van HOORN en de REGIO hebben wel altijd beweerd dat hun rol zich beperkt  tot het leveren van programma's en dat dit zich, wat  het criminele gehalte betreft, verhoudt tot het leveren van een zaklantaarn aan een inbreker. Als politie en justitie daar anders over denken kan het zomaar eens gebeuren dat ook bij de programmamakers apparatuur en banden in beslag worden genomen. Achteraf misschien niet terecht maar het is op z'n minst storend. Het geschetste risico is de reden om een stichting in het leven te roepen. 
'Stichting Audio-visuele communicatie voor Hoorn en de Regio West-Friesland' werd opgericht. De verwachting was dat er bij een stichting -briefpapier en wat kasgeld na- niets in beslag te nemen wast. De apparatuur werd beschikbaar gesteld door of gehuurd bij particulieren en de videobanden bevinden zich op een plaats onder de zeespiegel (dat geldt voor bijna heel Hoorn). In deze uitzending wordt eerst een verklaring voorgelezen door een onherkenbare woordvoerder van stichting HOORN en de REGIO i.o. Vervolgens wordt het programma aangekondigd en worden de reacties uitgezonden van de bezoekers van de zaterdagmarkt in de Hoornse binnenstad.</t>
  </si>
  <si>
    <t xml:space="preserve">P_1985_1103_03</t>
  </si>
  <si>
    <t xml:space="preserve">Hoorn: Zaterdagmarkt - Straatinterviews  n.a.v. het uit de lucht nemen van Satelliet-TV</t>
  </si>
  <si>
    <t xml:space="preserve">P_1985_1103_04</t>
  </si>
  <si>
    <t xml:space="preserve">Hoorn: Jongerencentrum Troll - Herman Brood - concertfragmenten | interview</t>
  </si>
  <si>
    <t xml:space="preserve">http://www.videoarchief-hoorn.nl/Programma/1985/VideoArchief_SP85006.htm</t>
  </si>
  <si>
    <t xml:space="preserve">Op 2 november was Herman Brood in jongerencentrum Troll. Waarschijnlijk hadden we Herman in 1984 in een goede bui getroffen. Hij vertelde ons uitgebreid over een speelfilm die hij wilde gaan maken met Jules Deelder en Henny Vrienten. Vandaag lijkt hij de hele film te zijn vergeten. Opnamen van het concert aangevuld met interviews met de organisator van het concert en de bassist van Herman's band the Wild Romance. Ook maakten we een 'back stage'-impressie.</t>
  </si>
  <si>
    <t xml:space="preserve">P_1985_1103_05</t>
  </si>
  <si>
    <t xml:space="preserve">P_1985_1103_06</t>
  </si>
  <si>
    <t xml:space="preserve">Reactie van Dhr. V.d. Waal (invalide)</t>
  </si>
  <si>
    <t xml:space="preserve">P_1985_1103_07</t>
  </si>
  <si>
    <t xml:space="preserve">Agenda Troll</t>
  </si>
  <si>
    <t xml:space="preserve">P_1985_1103_08</t>
  </si>
  <si>
    <t xml:space="preserve">Hoorn: Bandparodie van Wim Delmonte in café 'Jan Jong'</t>
  </si>
  <si>
    <t xml:space="preserve">http://www.videoarchief-hoorn.nl/Diversen/1985/VideoArchief_85SD002.htm</t>
  </si>
  <si>
    <t xml:space="preserve">Optreden van Wim Kaptijn (Wim Delmonte) in café Jan Jong aan de Veemarkt tijdens een bijeenkomst van loterijclub'Marktzicht'.</t>
  </si>
  <si>
    <t xml:space="preserve">P_1985_1103_09</t>
  </si>
  <si>
    <t xml:space="preserve">Hoorn: Sinfonia - Concert Oosterkerk</t>
  </si>
  <si>
    <t xml:space="preserve">http://www.videoarchief-hoorn.nl/Programma/1985/VideoArchief_SP85061.htm</t>
  </si>
  <si>
    <t xml:space="preserve">Verenigd Hoorns orkest Sinfonia o.l.v. J. Richard Heuckeroth geeft op 3 november een concert in de Oosterkerk. Uitgevoerd wordt 'Concert voor piano en orkest' nr. 1  in C groot van Ludwig von Beethoven.  De pianist is Gerard Boeters. </t>
  </si>
  <si>
    <t xml:space="preserve">P_1985_1103_10</t>
  </si>
  <si>
    <t xml:space="preserve">Hoorn: Rechtstreeks contact met Space lab</t>
  </si>
  <si>
    <t xml:space="preserve">http://www.videoarchief-hoorn.nl/Programma/1985/VideoArchief_SP85053.htm</t>
  </si>
  <si>
    <t xml:space="preserve">Spacelab is een gecombineerd ruimtevaartprogramma van de ESA en de NASA voor wetenschappelijk 
onderzoek in de ruimte. Spacelab 1 (LM1) werd gebouwd in opdracht van de ESA en op 28 november 1983
 aan boord van de Spaceshuttle Columbia van de NASA voor het eerst in een baan om de aarde gebracht. 
In april 1985 heeft Lodewijk van den Berg, van origine Nederlander, een missie met de Challenger en LM1 
gemaakt. Wubbo Ockels volgde hem in oktober 1985 eveneens met de later verongelukte Challenger en LM2.
In 1998 werd Spacelab buiten gebruik gesteld omdat Spacehab, een module aan het ISS, Spacelab zou vervangen. In 2002 is de palette echter opnieuw in gebruik genomen. In totaal zijn er 25 missies uitgevoerd onder de noemer Spacelab waarbij LM1 of LM2 in combinatie met de palette of alleen de palette in een Space Shuttle in een baan om de aarde werd gebracht. Het is 2 november en we zijn er bij als zendamateurs rechtstreeks radiocontact kunnen volgen met Spacelab. Bij elke omloop is zo'n zeven minuten contact mogelijk. Wubbo Ockels is op dit moment aan boord van Spacelab maar er is een conversatie te horen met een Duits bemanningslid. </t>
  </si>
  <si>
    <t xml:space="preserve">P_1985_1110_01</t>
  </si>
  <si>
    <t xml:space="preserve">Sint Maarten</t>
  </si>
  <si>
    <t xml:space="preserve">P_1985_1110_02</t>
  </si>
  <si>
    <t xml:space="preserve">Historische wandeling door Oud Hoorn</t>
  </si>
  <si>
    <t xml:space="preserve">http://www.videoarchief-hoorn.nl/Programma/1985/VideoArchief_SP85081.htm</t>
  </si>
  <si>
    <t xml:space="preserve">Elk jaar organiseert de vereniging 'Oud Hoorn' een bouwkunstcursus met historische wandelingen door de binnenstad. De start van de wandeling is op de Roode Steen en voert langs opvallende gevels aan  de Nieuwstraat naar het voormalig stadhuis, de Statenpoort. De wandelaars komen op onverwachte plaatsen zoals een binnenplaats, waar goed zicht is op de kapel van het middeleeuwse St. Ceciliaklooster en de zolder van de Statenpoort. Als laatste wordt een bezoek gebracht aan de Noorder Kerk.
  </t>
  </si>
  <si>
    <t xml:space="preserve">P_1985_1110_03</t>
  </si>
  <si>
    <t xml:space="preserve">Wognum: Opererettevereniging Wognum - 'the Desert Song'</t>
  </si>
  <si>
    <t xml:space="preserve">http://www.videoarchief-hoorn.nl/Programma/1985/VideoArchief_SP85062.htm</t>
  </si>
  <si>
    <t xml:space="preserve">Op 9 november voert operettevereniging Wognum de operette 'the Desert Song' uit. </t>
  </si>
  <si>
    <t xml:space="preserve">P_1985_1110_04</t>
  </si>
  <si>
    <t xml:space="preserve">Volleybal</t>
  </si>
  <si>
    <t xml:space="preserve">P_1985_1110_05</t>
  </si>
  <si>
    <t xml:space="preserve">Forreestenhuis diverse acties (markt)</t>
  </si>
  <si>
    <t xml:space="preserve">P_1985_1110_06</t>
  </si>
  <si>
    <t xml:space="preserve">Dixie dinner in Nadorst</t>
  </si>
  <si>
    <t xml:space="preserve">P_1985_1110_07</t>
  </si>
  <si>
    <t xml:space="preserve">Creatief show in de Opgang</t>
  </si>
  <si>
    <t xml:space="preserve">P_1985_1110_08</t>
  </si>
  <si>
    <t xml:space="preserve">Vingerhoedjes</t>
  </si>
  <si>
    <t xml:space="preserve">P_1985_1110_09</t>
  </si>
  <si>
    <t xml:space="preserve">Huesmolen algemene voorbereidingen</t>
  </si>
  <si>
    <t xml:space="preserve">P_1985_1110_10</t>
  </si>
  <si>
    <t xml:space="preserve">Hoorn: Parasol - Prijsvraag (gluurpieten)</t>
  </si>
  <si>
    <t xml:space="preserve">http://www.videoarchief-hoorn.nl/Programma/1985/VideoArchief_SP85060.htm</t>
  </si>
  <si>
    <t xml:space="preserve">Een aantal bedrijven en instellingen heeft zich gevestigd in het voormalig arbeidsbureau aan de Pakhuisstraat onder de naam Parasol. HOORN en de REGIO gaat met de tijd mee en heeft een prijsvraag. De vraag is welke organisaties zich hebben gevestigd in het gebouw aan de Pakhuisstraat. Onder de goede inzenders wordt geloot wie de prijs (volledige naam in chocolade letters) in ontvangst mag nemen. Wat niet meteen duidelijk wordt is dat de letters in bijzijn van de camera moeten worden opgegeten. De winnaar heeft uiteindelijk geweigerd hieraan mee te werken. Na het stellen van de kijkersvraag ontdekken we enige activiteit van kleurrijke figuren in de achtergrond. Na een korte achtervolging krijgen we een donker persoon te pakken. Het blijkt te gaan om speciaal door Sinterklaas naar Hoorn gestuurde zwarte pieten. Deze 'gluurpieten' zijn alvast vooruit gestuurd om voor Sinterklaas te spioneren. In Hoorn worden vooralsnog geen stoute kinderen gesignaleerd. </t>
  </si>
  <si>
    <t xml:space="preserve">P_1985_1110_11</t>
  </si>
  <si>
    <t xml:space="preserve">H.H.O. in d Grote Beer</t>
  </si>
  <si>
    <t xml:space="preserve">P_1985_1110_12</t>
  </si>
  <si>
    <t xml:space="preserve">Vader en Zoon (Peter van Straaten)</t>
  </si>
  <si>
    <t xml:space="preserve">P_1985_1117_01</t>
  </si>
  <si>
    <t xml:space="preserve">Sint Maarten op school enz. (intro intocht st. Nicolaas)</t>
  </si>
  <si>
    <t xml:space="preserve">P_1985_1117_02</t>
  </si>
  <si>
    <t xml:space="preserve">Hoorn: Mevr. Eijken 110 jaar</t>
  </si>
  <si>
    <t xml:space="preserve">http://www.videoarchief-hoorn.nl/Programma/1985/VideoArchief_SP85065.htm</t>
  </si>
  <si>
    <t xml:space="preserve">Op 12 november behaalt Mw. Eijken de leeftijd van 110 jaar. Op dit moment is Mw. Eijken tevens de oudste inwoner van Nederland. Burgemeester Janssens brengt de felicitaties over en overhandigt de Eenhoorn namens de gemeente Hoorn. Verder behoren o.a. een enorme taart en een beursje tot de cadeaus. </t>
  </si>
  <si>
    <t xml:space="preserve">P_1985_1117_03</t>
  </si>
  <si>
    <t xml:space="preserve">Zeskamp dagverblijven</t>
  </si>
  <si>
    <t xml:space="preserve">P_1985_1117_04</t>
  </si>
  <si>
    <r>
      <rPr>
        <b val="true"/>
        <sz val="10"/>
        <rFont val="Arial"/>
        <family val="2"/>
      </rPr>
      <t xml:space="preserve">Hoorn: Haven - St. Nicolaas aankomst </t>
    </r>
    <r>
      <rPr>
        <sz val="10"/>
        <rFont val="Arial"/>
        <family val="2"/>
      </rPr>
      <t xml:space="preserve">[16-11-85]</t>
    </r>
  </si>
  <si>
    <t xml:space="preserve">http://www.videoarchief-hoorn.nl/Programma/1985/VideoArchief_SP85013.htm</t>
  </si>
  <si>
    <t xml:space="preserve">Op 16 november is er heel wat volk op de been als St. Nicolaas aankomt aan de Oude Doelenkade.
Burgemeester Janssens heeft  zijn welkomstwoord zelfs op rijm gezet. </t>
  </si>
  <si>
    <t xml:space="preserve">P_1985_1117_05</t>
  </si>
  <si>
    <t xml:space="preserve">Mededelingen - Parasol (oplossing prijsvraag)</t>
  </si>
  <si>
    <t xml:space="preserve">P_1985_1124_01</t>
  </si>
  <si>
    <r>
      <rPr>
        <b val="true"/>
        <sz val="10"/>
        <rFont val="Arial"/>
        <family val="2"/>
      </rPr>
      <t xml:space="preserve">Hoorn: St Nicolaas intocht</t>
    </r>
    <r>
      <rPr>
        <sz val="10"/>
        <rFont val="Arial"/>
        <family val="2"/>
      </rPr>
      <t xml:space="preserve"> (uitgebreid verslag) [16-11-85]</t>
    </r>
  </si>
  <si>
    <t xml:space="preserve">http://www.videoarchief-hoorn.nl/Programma/1985/VideoArchief_SP85015.htm</t>
  </si>
  <si>
    <t xml:space="preserve">Uitgebreid verslag van de St. Nicolaasintocht op 16 november. Dit evenement wordt gebracht als 'herhaling' van het 'rechtstreekse verslag' dat de week ervoor was uitgezonden. De techniek was natuurlijk nog lang niet zo ver want de bedoelde uitzending betrof uitsluitend de beelden die in de haven waren opgenomen en nog snel gemonteerd konden worden voor uitzending [ intocht St. Nicolaas ].  Er is opgenomen met een aantal camera's verspreid door de binnenstad van Hoorn. We zien de aankomst in de haven, het welkomstwoord van de burgemeester en vervolgens de optocht. De optocht eindigt bij het station van de stoomtram Hoorn - Medemblik. De optocht wordt voortgezet in de Risdam en eindigt met een bezoek van de Sint aan de Huesmolen. 
</t>
  </si>
  <si>
    <t xml:space="preserve">P_1985_1124_02</t>
  </si>
  <si>
    <t xml:space="preserve">Hoorn: Sateliet kerstshow</t>
  </si>
  <si>
    <t xml:space="preserve">P_1985_1201_01</t>
  </si>
  <si>
    <t xml:space="preserve">Diverse aankondigingen i.v.m. St. Nicolaas</t>
  </si>
  <si>
    <t xml:space="preserve">P_1985_1201_02</t>
  </si>
  <si>
    <t xml:space="preserve">Reklame Lange Kerkstraat</t>
  </si>
  <si>
    <t xml:space="preserve">P_1985_1208_01</t>
  </si>
  <si>
    <t xml:space="preserve">Hoorn: Vaandrig Peetoom Vendel - open dag</t>
  </si>
  <si>
    <t xml:space="preserve">Het Vaandrig Peetoom Vender (VPV) heeft vandaag, 7 december, een open dag georganisserd. Diverse activiteiten krijgen aandacht.</t>
  </si>
  <si>
    <t xml:space="preserve">P_1985_1208_02</t>
  </si>
  <si>
    <t xml:space="preserve">Vogelshow</t>
  </si>
  <si>
    <t xml:space="preserve">In het 'Grauwe paard' (Zwaag) wordt een vogelshow gehouden. een aantal exposanten geeft buiten beeld toelichtingen.</t>
  </si>
  <si>
    <t xml:space="preserve">P_1985_1208_03</t>
  </si>
  <si>
    <t xml:space="preserve">Basketbal</t>
  </si>
  <si>
    <t xml:space="preserve">P_1985_1208_04</t>
  </si>
  <si>
    <t xml:space="preserve">P_1985_1208_05</t>
  </si>
  <si>
    <t xml:space="preserve">Hoorn: The Old Stone - opening</t>
  </si>
  <si>
    <t xml:space="preserve">P_1985_1208_06</t>
  </si>
  <si>
    <t xml:space="preserve">Hoorn: inleiding laatste uitzending van Radio Paradio wordt verstord door een paar hondjes</t>
  </si>
  <si>
    <t xml:space="preserve">P_1985_1208_07</t>
  </si>
  <si>
    <t xml:space="preserve">Hoorn: Radio Paradio - laatste uitzending</t>
  </si>
  <si>
    <t xml:space="preserve">http://www.videoarchief-hoorn.nl/Programma/1985/VideoArchief_SP85064.htm</t>
  </si>
  <si>
    <t xml:space="preserve">Op 8 december beleeft Radio Paradio de laatste live uitzending. Het is de bedoeling dat de medewerkers hun werkzaamheden gaan voortzetten bij de S.L.O.H. (Stichting Lokale Omroep Hoorn) of kortweg Radio Hoorn.  
Job heeft een gesprek met programmaleider Harrie van Loo.</t>
  </si>
  <si>
    <t xml:space="preserve">P_1985_1208_08</t>
  </si>
  <si>
    <t xml:space="preserve">Hoorn: Huesmolenloop</t>
  </si>
  <si>
    <t xml:space="preserve">P_1985_1208_09</t>
  </si>
  <si>
    <t xml:space="preserve">Hoorn: Houten Hoofd - St. Nicolaas niet naar spanje</t>
  </si>
  <si>
    <t xml:space="preserve">http://www.videoarchief-hoorn.nl/Programma/1985/VideoArchief_SP85051.htm</t>
  </si>
  <si>
    <t xml:space="preserve">Voor de zoveelste keer loopt St Nicolaas vandaag het Houten Hoofd op om te kijken of de boot die hem naar Spanje moet brengen al gearriveerd is. Wij zijn erbij als het nu echt duidelijk wordt dat er nauwelijks iemand geïnteresseerd is in het vertrek van de Sint. Zelfs zijn eigen organisatie is kennelijk niet van plan de helpende hand te bieden. Zo moeten we de brave man achterlaten in de haven van Hoorn waar hij in dichte mist wacht op de dingen die misschien nog komen. Eén ding is wel duidelijk. De man heeft er op deze manier geen zin meer in.</t>
  </si>
  <si>
    <t xml:space="preserve">P_1985_1215_01</t>
  </si>
  <si>
    <t xml:space="preserve">Hoorn: St. Nicolaas in Westerhaven</t>
  </si>
  <si>
    <t xml:space="preserve">P_1985_1215_02</t>
  </si>
  <si>
    <t xml:space="preserve">Hoorn: Julanaplein - eerste paal</t>
  </si>
  <si>
    <t xml:space="preserve">P_1985_1215_03</t>
  </si>
  <si>
    <t xml:space="preserve">Hoorn: Glasbak in de strijd tegen drankmisbruik</t>
  </si>
  <si>
    <t xml:space="preserve">http://www.videoarchief-hoorn.nl/Programma/1985/VideoArchief_SP85036.htm</t>
  </si>
  <si>
    <t xml:space="preserve">Drankbestrijders zijn voorstanders van de glasbak. Het voorstel is een sticker aan te brengen op de glasbak met het opschrift: "Heeft ú dat allemaal opgedronken?". Bij het wegbrengen van het glaswerk zou de eigenaar zich kunnen bezinnen op het drankgebruik. Bij de glasbak die wij in het vizier hebben is voorzover wij kunnen waarnemen van bezinning geen sprake. </t>
  </si>
  <si>
    <t xml:space="preserve">P_1985_1215_04</t>
  </si>
  <si>
    <t xml:space="preserve">Diverse mededelingen</t>
  </si>
  <si>
    <t xml:space="preserve">P_1985_1215_05</t>
  </si>
  <si>
    <r>
      <rPr>
        <b val="true"/>
        <sz val="10"/>
        <rFont val="Arial"/>
        <family val="2"/>
      </rPr>
      <t xml:space="preserve">Hoorn: Calypso gesloten / CV Ospylac: IJsselmeer </t>
    </r>
    <r>
      <rPr>
        <sz val="10"/>
        <rFont val="Arial"/>
        <family val="2"/>
      </rPr>
      <t xml:space="preserve">(Sateliet kerstshow)</t>
    </r>
  </si>
  <si>
    <t xml:space="preserve">http://www.videoarchief-hoorn.nl/Programma/1985/VideoArchief_SP85030.htm</t>
  </si>
  <si>
    <t xml:space="preserve">De Calypsobar heeft tekenen van diepe rouw aan de gevel, het gesloten café geeft een trieste aanblik. 
Carnavalsverening Ospylac blijft vrolijk. De raad van elf zingt een carnavalskraker.</t>
  </si>
  <si>
    <t xml:space="preserve">P_1985_1215_06</t>
  </si>
  <si>
    <t xml:space="preserve">Pauze: Balonnen (D. van Schagen, fotografie)</t>
  </si>
  <si>
    <t xml:space="preserve">P_1985_1222_01</t>
  </si>
  <si>
    <t xml:space="preserve">Hoorn: Jonge Yorkshire terriers (deel 1)</t>
  </si>
  <si>
    <t xml:space="preserve">P_1985_1222_02</t>
  </si>
  <si>
    <t xml:space="preserve">Hoorn: Blauwe steen tijdens verbouwing</t>
  </si>
  <si>
    <t xml:space="preserve">P_1985_1222_03</t>
  </si>
  <si>
    <t xml:space="preserve">Dutch Prince (Sateliet kerstshow)</t>
  </si>
  <si>
    <t xml:space="preserve">P_1985_1222_04</t>
  </si>
  <si>
    <t xml:space="preserve">Hoorn: Jonge Yorkshire terriers (deel 2)</t>
  </si>
  <si>
    <t xml:space="preserve">P_1985_1222_05</t>
  </si>
  <si>
    <t xml:space="preserve">Hoorn: Eye liner -  'Voorheen Het Oor' - voorbeschouwing met Jawek Kwakman</t>
  </si>
  <si>
    <t xml:space="preserve">http://www.videoarchief-hoorn.nl/Programma/1985/VideoArchief_SP85066.htm</t>
  </si>
  <si>
    <t xml:space="preserve">Onder de titel 'Eye Liner' gaat Jawek Kwakman kunstuitingen in Hoorn en de Regio volgen. Als eerste besteedt hij aandacht aan het muzikaal werkstuk 'Voorheen Het Oor' van Jan Menses. Dit werkstuk wordt uitgevoerd in schouwburg 'Het Park' en is een initiatief van Kunstuitleen West-Friesland. Het verhaal wordt verteld door Hans Otjes.</t>
  </si>
  <si>
    <t xml:space="preserve">P_1985_1222_06</t>
  </si>
  <si>
    <t xml:space="preserve">Aankondging 'Bobelbabbel'</t>
  </si>
  <si>
    <t xml:space="preserve">P_1985_1222_07</t>
  </si>
  <si>
    <t xml:space="preserve">Hoorn: Jonge Yorkshire terriers (epiloog)</t>
  </si>
  <si>
    <t xml:space="preserve">P_1985_1225_01</t>
  </si>
  <si>
    <t xml:space="preserve">Kerst special deel 1</t>
  </si>
  <si>
    <t xml:space="preserve">http://www.videoarchief-hoorn.nl/Programma/1985/VideoArchief_SP85016.htm</t>
  </si>
  <si>
    <t xml:space="preserve">Speciaal kerstprogramma van HOORN en de REGIO met diverse gasten. Job en Mira hebben de huiskamer gezellig gemaakt compleet met kerstboom, kerststal en Mira heeft een tulband geregeld. Er ligt een aantal videobanden onder de kerstboom die in de loop van het programma zullen worden afgespeeld. Ook hebben verschillende gasten zelf een band meegebracht. André de Vries, voorzitter van het Hoorns Harmonie Orkest komt al heel vroeg langs. Het Hoorns Harmonie Orkest brengt jaarlijks een muzikale kerstgroet aan de zieken- en verzorgingstehuizen van Hoorn. Dit gebeurt in de vroege ochtend van eerste kerstdag dus André is al een tijdje wakker. Ingeborg leest een kerstverhaal voor. Het gaat over een klein boompje dat een kerstboom moet worden. De Prisma scholengemaanschap heeft allerlei kerstactiviteiten ontplooid in verband met de komende kerstdagen en de Werenfriedus scholengemeenschap geeft o.a. met een kerstspel in de Engelbewaarderskerk invulling aan het kerstfeest. In schouwburg 'Het Park' wordt een Kerst- in gehouden. Muzikaal intermezzo: de kerstman zingt White Christmas. Koor Pai Nosso onder leiding van Nico Essen zingt in de studio een aantal kerstliederen. 
</t>
  </si>
  <si>
    <t xml:space="preserve">P_1985_1225_02</t>
  </si>
  <si>
    <t xml:space="preserve">Kerst special deel 2</t>
  </si>
  <si>
    <t xml:space="preserve">http://www.videoarchief-hoorn.nl/Programma/1985/VideoArchief_SP85017.htm</t>
  </si>
  <si>
    <t xml:space="preserve">Speciaal kerstprogramma van HOORN en de REGIO met diverse gasten. Job en Mira hebben de huiskamer gezellig gemaakt compleet met kerstboom, kerststal en Mira heeft een tulband geregeld. 
Er ligt een aantal videobanden onder de kerstboom die in de loop van het programma zullen worden afgespeeld. Ook hebben verschillende gasten zelf een band meegebracht. Jawek Kwakman (Creme de La La) moet werken tijdens het kerstfeest. Hij heeft zich als levende kerstboom verhuurd aan een creatieve familie in Hoorn. Jawek laat ook een videoregistratie zien van een opmerkelijke performance: Suzan Krist met 'Danke für die Rosen'. Welkom in de wondere wereld. 'Chriet Titulaer' en nog twee wijzen volgen de ster van Betlehem (komeet van Haley) en komen terecht bij een kribbe waarin de laatste technische ontwikkelingen het levenslicht zien. Aansluitend een discussie met pastoraal werker Nico Essen en Ank Korver bestuurslid van het humanistisch verbond over de stelling: Vrede op aarde; je kunt het geloven. 'Mevrouw van der Gracht is naar een kerstmiddag geweest georganiseerd door het Rode Kruis, UVV en het Dienstencentrum. Dansschool Peter Verbiest organiseert rond de kerst veschillende activiteiten. Job en Mira gaan een kijkje nemen bij de dansschool. Job praat ook nog even met Ed Verbiest.  
* HOORN en de REGIO 'SPORT'. Bijdrage van Dick de Rooy vanuit café de volendammer. Omdat het café 25 jaar bestaat en eigenaresse, 'Tante Marie' 70 jaar is geworden eerst een gesprekje met 'Tante Marie'. Met vertegenwoordigers van de vier Hoornse veldverenigingen (voetbal): Hollandia, Zwaluwen, Always Forward en HVC worden de verschillende voetbalzaken doorgenomen. Tot slot een gevaarlijke situatie die fataal had kunnen worden voor het programma. Een onhandige blusmethode zorgt voor een grote steekvlam. Dit had de oorzaak kunnen zijn van een alles vernietigende brand. </t>
  </si>
  <si>
    <t xml:space="preserve">P_1985_1229_01</t>
  </si>
  <si>
    <t xml:space="preserve">Hoorn: Eye liner - Muzikaal werkstuk: 'Voorheen Het Oor'</t>
  </si>
  <si>
    <t xml:space="preserve">http://www.videoarchief-hoorn.nl/Programma/1985/VideoArchief_SP85087.htm</t>
  </si>
  <si>
    <t xml:space="preserve">P_1985_1229_02</t>
  </si>
  <si>
    <t xml:space="preserve">Bobeldijk: 'Bobelbabbel' in theater Toverlink</t>
  </si>
  <si>
    <t xml:space="preserve">P_1985_1231_01</t>
  </si>
  <si>
    <t xml:space="preserve">Jaaroverzicht deel 1</t>
  </si>
  <si>
    <t xml:space="preserve">http://www.videoarchief-hoorn.nl/Programma/1985/VideoArchief_J8501.htm</t>
  </si>
  <si>
    <t xml:space="preserve">januari 
      Hoorn: Westfries Pop Kollektief - benefietfestival in Troll 
      Hoorn: Ery Love: clip 'My Heart Drums'  
      Hoorn Risdam: Kerstboomverbranding 
      Drs. P. - interview  
februari 
      Hoorn: Bezoek aan fopwinkel 
      Hoorn: Openbare bibliotheek geopend, optreden Brigitte Kaandorp  
      Hoorn: Hoorns Harmonie Orkest - Winterconcert 
      Hoorn: Always Forward - trainingshal voor de buitensporten 
      Hoorn: Carnaval - optocht, feest in schouwburg 'Het Park',     
                                'gain prois' voor Carry Tefsen  , dweilen, epiloog  
maart 
      Hoorn: Elfstedenavontuur van Cor Klarenbeek 
      Hoorn: Restauratie Grote Kerk in volle gang 
      Hoorn: Buurtcentrum voor Venenlaankwartier 
      Hoorn: René Wielings - mime  
      Hoorn: Eerste paal Lindendael 
      Zwaagdijk: Kruisraketten, Ja! (particulier initiatief)  
      Hoorn: Zelfbouw schotelantenne voor weing  
</t>
  </si>
  <si>
    <t xml:space="preserve">P_1985_1231_02</t>
  </si>
  <si>
    <t xml:space="preserve">Jaaroverzicht deel 2</t>
  </si>
  <si>
    <t xml:space="preserve">http://www.videoarchief-hoorn.nl/Programma/1985/VideoArchief_J8502.htm</t>
  </si>
  <si>
    <t xml:space="preserve">april 
      Hoorn: Promotieavond in 'het Hop' 
                 - Stephan van der Berg - Body building demonstratie, 
                 - Wim Delmonte (Urbanus imitatie) - Tryall en slagwerkgroep Horen. 
      Hoorn: Dixieland jamboree - 'Street Parade'  
      Hoorn: Hartstichting - collectant, cardioloog, hartrevalidatie (zwemmen)  
      Hoorn: Clip Michel Kristen - 'Wie Had Gelijk'  
      Hoorn: Unicefloop (Hans Otjes zal het startschot geven) 
      Wognum: Kapellenfestival 
mei       
      Hoorn: '40-'45 in beeld - Oorlogsfoto's van dhr. Jan Osinga sr.  
      Hoorn: Dodenherdenking  
      Hoorn: Bevrijdingsdag  
      Hoorn: Cor Selie draaiorgelman  
      Hoorn: 'Golden Ten'  
juni 
      Hoorn: intocht van de avondvierdaagse 
      Abbekerk: SAVAD voetbaltoernooi t.b.v. KWR 
                      Inter voetbal - artisten elftal van Story met o.a. Freek de Jonge. 
      Hoorn: Bas Baltus vertelt over de Bossuhuizen 
      Hoorn: Sex shop 'Eros' bestaat 15 jaar   
      Grootebroek: 'Bollepop' - optreden van 'Viva Voce' gesprek met Marcel Deen 
      Hoorn: Margreet van Hoorn 
</t>
  </si>
  <si>
    <t xml:space="preserve">P_1985_1231_03</t>
  </si>
  <si>
    <t xml:space="preserve">Jaaroverzicht deel 3</t>
  </si>
  <si>
    <t xml:space="preserve">http://www.videoarchief-hoorn.nl/Programma/1985/VideoArchief_J8503.htm</t>
  </si>
  <si>
    <t xml:space="preserve">juli 
      Hoorn: Maximarkt 
      Hoorn: Vermiste dieren 
      Hoorn: Mw. Brander 100 jaar 
      Hoorn: Inbreken kan iedereeen  
augustus 
      Hoorn: Kermisvuurwerk , kermis bij avond 
      Hoorn: Tramwegstichting - restauratie stoomlocomotief 'Bello'  
september 
      Hoorn: Volkspetitionement tegen kruisraketten  
      Hoorn: Aanval op wereldduurrecord biljarten 
      Hoorn: Blauwe Steen - temidden van het puin bekendmaking van plannen 
      voor een winkelpassage 
      Hoorn: Wintertijd  
</t>
  </si>
  <si>
    <t xml:space="preserve">P_1985_1231_04</t>
  </si>
  <si>
    <t xml:space="preserve">Jaaroverzicht deel 4</t>
  </si>
  <si>
    <t xml:space="preserve">http://www.videoarchief-hoorn.nl/Programma/1985/VideoArchief_J8504.htm</t>
  </si>
  <si>
    <t xml:space="preserve">  
oktober 
      Hoorn: Verkoop van Kinderpostzegels 
      Hoorn: Sanering Vissers eiland  
      Hoorn Huesmolen: Kindermarkt 
      Noord-Holland (de week van het brood) 
      Mededeling en straatinterviews m.b.t. piratenstatus van 
      'Sateliet TV' en 'HOORN en de REGIO' 
november 
      Hoorn: Scholierenstaking  
      Hoorn: Herman Brood in Troll  
      Hoorn: Play-back: Wim Delmonte  
      Hoorn: Concert verenigd Hoorns orkest Synfonia 
      Hoorn: Mw. Eijken oudste bewoner van Nederland (110 jaar) 
      Sint Maarten 
      Hoorn: Intocht St. Nicolaas / Gluur-Pieten  
december 
      Hoorn: Vaandrig Peetoom Vendel - open dag 
      Hoorn: Yorkshire terriërs (afspraak) 
      Hoorn: Laatste uitzending Radio Paradio  
      Hoorn: Eerste paal aan het Julianaplein 
      Hoorn: Yorkshire terriërs (geboorte) 
      Hoorn: Eye Liner (krem de lala) 
                 Voorheen het Oor (muzikaal werkstuk)       
                 Presentatie: Hans Otjes 
      Hoorn: Koor Pai Nosso  
      Hoorn: Satliet Show Time in kerstsfeer 
</t>
  </si>
  <si>
    <t xml:space="preserve">http://www.videoarchief-hoorn.nl/Tijdbalk%201986.htm</t>
  </si>
  <si>
    <t xml:space="preserve">Hoorn TV</t>
  </si>
  <si>
    <t xml:space="preserve">YT Blocqut</t>
  </si>
  <si>
    <t xml:space="preserve">P_1986_0105_01</t>
  </si>
  <si>
    <t xml:space="preserve">Kerstboomverbranding Drieboomlaan</t>
  </si>
  <si>
    <t xml:space="preserve">http://www.videoarchief-hoorn.nl/Programma/1986/VideoArchief_SP86099.htm</t>
  </si>
  <si>
    <t xml:space="preserve">Op verschillende plaatsen in Hoorn worden kerstbomen verbrand. Dit gaat onder toezicht van de brandweer.
Wie een kerstboom inlevert krijgt een rolletje drop. Ook houdt de brandweer in de gaten of er geen overgebleven vuurwerk tussen de bomen is verstopt.</t>
  </si>
  <si>
    <t xml:space="preserve">P_1986_0105_02</t>
  </si>
  <si>
    <t xml:space="preserve">Blokker: Nadorst - Federatie van carnavalsverenigingen - Prominentenring voor museum stoomtram</t>
  </si>
  <si>
    <t xml:space="preserve">http://www.videoarchief-hoorn.nl/Programma/1986/VideoArchief_SP86067.htm</t>
  </si>
  <si>
    <t xml:space="preserve">De 'prominentenring' is een onderscheiding die jaarlijks wordt uitgereikt door de federatie van carnavalsverenigingen in Groot Hoorn. In 1986 gaat de ring naar de organisatie van 'Museumstoomtram Hoorn- Medemblik' in de persoon van dhr. Scholten.        </t>
  </si>
  <si>
    <t xml:space="preserve">P_1986_0105_03</t>
  </si>
  <si>
    <t xml:space="preserve">Hoorn: Klap TV - 'Klap of ik ga verhuizenshow' </t>
  </si>
  <si>
    <t xml:space="preserve">http://www.videoarchief-hoorn.nl/Programma/1986/VideoArchief_SP86079.htm</t>
  </si>
  <si>
    <t xml:space="preserve">Er is nog wel eens kritiek op de inhoud van het programma 'HOORN en de REGIO'. De kritiek heeft vaak betrekking op de weinig kritische houding van de programmamakers van 'HOORN en de REGIO' ten aanzien van o.a. de gemeentepolitiek. Omdat het programma 'HOORN en de REGIO' alleen verslag doet van gebeurtenissen in de directe omgeving zonder hierop commentaar te leveren, zou het te gezagsgetrouw zijn.   
Dit is toch een opmerkelijke karakterisering voor een programma dat uitgezonden wordt door een TV-piraat! De heren van 'Klap-TV' willen hun eigen invulling geven aan het maken van programma's met een kritische benadering. 'Klap-TV' krijgt daarom de gelegenheid zelf een progamma te maken dat als inzending wordt opgenomen in het programma 'HOORN en de REGIO'. In de Klap of ik ga verhuizenshow nemen vertegenwoordigers van 'Klap-TV' de kranten van het jaar 1985 door.</t>
  </si>
  <si>
    <t xml:space="preserve">P_1986_0112_01</t>
  </si>
  <si>
    <t xml:space="preserve">Postbus ( HOOORN en de REGIO; Legio)</t>
  </si>
  <si>
    <t xml:space="preserve">P_1986_0112_02</t>
  </si>
  <si>
    <r>
      <rPr>
        <b val="true"/>
        <sz val="10"/>
        <rFont val="Arial"/>
        <family val="2"/>
      </rPr>
      <t xml:space="preserve">Zuidermeer: Axioma - cabaret</t>
    </r>
    <r>
      <rPr>
        <sz val="10"/>
        <rFont val="Arial"/>
        <family val="2"/>
      </rPr>
      <t xml:space="preserve"> (intro: 'aktie-oma')</t>
    </r>
  </si>
  <si>
    <t xml:space="preserve">http://www.videoarchief-hoorn.nl/Programma/1986/VideoArchief_SP86097.htm</t>
  </si>
  <si>
    <t xml:space="preserve">Cabaretgroep Axioma geeft een aantal extra voorstellingen. Voor de publiciteit is door het programma 'HOORN en de REGIO' een in het Liorne huis woonachtige 'aktie-oma' bereid gevonden reclame te maken voor de extra voorstellingen van 'Axioma'.</t>
  </si>
  <si>
    <t xml:space="preserve">P_1986_0112_03</t>
  </si>
  <si>
    <t xml:space="preserve">Schouwburg Het Park Kerst inn</t>
  </si>
  <si>
    <t xml:space="preserve">P_1986_0112_04</t>
  </si>
  <si>
    <t xml:space="preserve">Bovenkarspel Oldtimerfestival</t>
  </si>
  <si>
    <t xml:space="preserve">P_1986_0112_05</t>
  </si>
  <si>
    <t xml:space="preserve">Hoorn Carnaval Ospylac Prinsverkiezing Ben de eerse</t>
  </si>
  <si>
    <t xml:space="preserve">P_1986_0112_06</t>
  </si>
  <si>
    <t xml:space="preserve">Hoorn Carnaval Ospylac jeugdprinsverkiezing André  </t>
  </si>
  <si>
    <t xml:space="preserve">P_1986_0112_07</t>
  </si>
  <si>
    <t xml:space="preserve">Einde</t>
  </si>
  <si>
    <t xml:space="preserve">P_1986_0119_01</t>
  </si>
  <si>
    <t xml:space="preserve">Intro meeuwen Ijselmeer</t>
  </si>
  <si>
    <t xml:space="preserve">P_1986_0119_02</t>
  </si>
  <si>
    <t xml:space="preserve">Carnaval Ospylac jokermiddag prinsen André en Ben</t>
  </si>
  <si>
    <t xml:space="preserve">P_1986_0119_03</t>
  </si>
  <si>
    <t xml:space="preserve">Sprouts in space Wim del Monte Drugsvoorlichting</t>
  </si>
  <si>
    <t xml:space="preserve">P_1986_0119_04</t>
  </si>
  <si>
    <r>
      <rPr>
        <b val="true"/>
        <sz val="10"/>
        <rFont val="Arial"/>
        <family val="2"/>
      </rPr>
      <t xml:space="preserve">Rolf Langenberg - 'Fleurage' </t>
    </r>
    <r>
      <rPr>
        <sz val="10"/>
        <rFont val="Arial"/>
        <family val="2"/>
      </rPr>
      <t xml:space="preserve">(bloemenwinkel aan huis)</t>
    </r>
  </si>
  <si>
    <t xml:space="preserve">http://www.videoarchief-hoorn.nl/Programma/1986/VideoArchief_SP86112.htm</t>
  </si>
  <si>
    <t xml:space="preserve">Rolf Langenberg heeft voor zijn gevoel veel te lang in de W.A.O. gezeten. Hij heeft z'n best gedaan om een vergunning te krijgen voor het venten van bloemen en planten in het Venenlaankwartier en Hoorn-Noord. 
Onder de naam 'Fleurage' is Rolf actief als bloemenman.
</t>
  </si>
  <si>
    <t xml:space="preserve">P_1986_0119_05</t>
  </si>
  <si>
    <t xml:space="preserve">Turnen (bijdrage Hans en Ellen Semmler)</t>
  </si>
  <si>
    <t xml:space="preserve">P_1986_0119_06</t>
  </si>
  <si>
    <t xml:space="preserve">Agendapuntjes</t>
  </si>
  <si>
    <t xml:space="preserve">P_1986_0119_07</t>
  </si>
  <si>
    <t xml:space="preserve">Talentenjacht Oosterpoort zanger</t>
  </si>
  <si>
    <t xml:space="preserve">P_1986_0119_08</t>
  </si>
  <si>
    <t xml:space="preserve">Verklaring Satelliet TV Gewapende vrede videotheken</t>
  </si>
  <si>
    <t xml:space="preserve">P_1986_0119_09</t>
  </si>
  <si>
    <t xml:space="preserve">P_1986_0119_10</t>
  </si>
  <si>
    <t xml:space="preserve">Hoorn: LTS TSH Hoorn - open huis (rondleiding)</t>
  </si>
  <si>
    <t xml:space="preserve">http://www.videoarchief-hoorn.nl/Programma/1986/VideoArchief_SP86056.htm</t>
  </si>
  <si>
    <t xml:space="preserve">Job Groenewegen krijgt een rondleiding tijdens de open dag van Technische School Hoorn. Er wordt een bezoek gebracht aan het gebouw waar de onderbouw is gevestigd en aan dat van de bovenbouw. We zien onder meer hout- en metaalbewerking en consumptievetechniek. Gesproken wordt o.a. met de heren Bilijam en Stoffers.</t>
  </si>
  <si>
    <t xml:space="preserve">P_1986_0119_11</t>
  </si>
  <si>
    <t xml:space="preserve">Hoorn: Eeestwinkel Ooms - Theo en Theatandjes </t>
  </si>
  <si>
    <t xml:space="preserve">http://www.videoarchief-hoorn.nl/Programma/1986/VideoArchief_SP86083.htm</t>
  </si>
  <si>
    <t xml:space="preserve">Theo en Thea zijn erg populair. Zeker bij carnavalvierend Nederland zijn de karakteristieke tandjes een gewild
vermommingsattribuut en niet in de laatste plaats om de eenvoud en niet te vergeten voor weinig geld.
De tandjes vliegen als de bekende warme broodjes over de toonbank bij feestwinkel Ooms aan de Lange Kerkstraat.</t>
  </si>
  <si>
    <t xml:space="preserve">P_1986_0119_12</t>
  </si>
  <si>
    <t xml:space="preserve">Hoorn: Veerhoppers Carnaval met Prins Jan</t>
  </si>
  <si>
    <t xml:space="preserve">Vervolgens kunnen wij ons met deze kersverse vermomming ongeremd in het carnavalsgedruis storten en 
brengen we een bezoek aan carnavalsvereniging de Veerhoppers in het Hoornse Veerhuis.
De feestelijkheden staan dit jaar onder leiding van prins Jan.</t>
  </si>
  <si>
    <t xml:space="preserve">P_1986_0119_13</t>
  </si>
  <si>
    <t xml:space="preserve">Hoorn: Veerhoppers - Prins Jan (Napoleon de XXIV) Floris VI: 
'Ze nemen me eindelijk mee'.</t>
  </si>
  <si>
    <t xml:space="preserve">Wij vonden in ons archief nog een oud filmpje waarin prins Jan de hoofdrol speelt. Het is een videoclipje avant la lettre gemaakt bij een Nederlandse versie van de in 1966 mateloos populaire hit van Napoleon XIV: 'They're coming to take me away'. De titel van Nederlandse versie was: 'Ze nemen me eindelijk mee' uitgevoerd door Floris VI. </t>
  </si>
  <si>
    <t xml:space="preserve">P_1986_0119_14</t>
  </si>
  <si>
    <t xml:space="preserve">De witte hoed aankondigig tonelgr. het Wagenwiel</t>
  </si>
  <si>
    <t xml:space="preserve">P_1986_0119_15</t>
  </si>
  <si>
    <t xml:space="preserve">Tot kijk</t>
  </si>
  <si>
    <t xml:space="preserve">P_1986_0126_01</t>
  </si>
  <si>
    <t xml:space="preserve">Intro zonsopkomst grafisch</t>
  </si>
  <si>
    <t xml:space="preserve">P_1986_0126_02</t>
  </si>
  <si>
    <t xml:space="preserve">Agendapunten</t>
  </si>
  <si>
    <t xml:space="preserve">P_1986_0126_03</t>
  </si>
  <si>
    <t xml:space="preserve">Knots: van Mokum naar het platteland fragment</t>
  </si>
  <si>
    <t xml:space="preserve">P_1986_0126_04</t>
  </si>
  <si>
    <t xml:space="preserve">P_1986_0126_05</t>
  </si>
  <si>
    <t xml:space="preserve">Lijnen Wim del Monte dikkerds Jules en Rem</t>
  </si>
  <si>
    <t xml:space="preserve">P_1986_0126_06</t>
  </si>
  <si>
    <t xml:space="preserve">P_1986_0126_07</t>
  </si>
  <si>
    <t xml:space="preserve">HHO solistenconcours aankondiging met beelden</t>
  </si>
  <si>
    <t xml:space="preserve">P_1986_0126_08</t>
  </si>
  <si>
    <t xml:space="preserve">Wim del Monte aankondiging Axioma (actie oma)</t>
  </si>
  <si>
    <t xml:space="preserve">P_1986_0126_09</t>
  </si>
  <si>
    <t xml:space="preserve">P_1986_0126_10</t>
  </si>
  <si>
    <t xml:space="preserve">Ospylac: Carnaval in Rio - interview met prins Ben die een staf krijgt </t>
  </si>
  <si>
    <t xml:space="preserve">P_1986_0126_11</t>
  </si>
  <si>
    <t xml:space="preserve">Waterpolo zwemvereniging Hoorn</t>
  </si>
  <si>
    <t xml:space="preserve">P_1986_0126_12</t>
  </si>
  <si>
    <t xml:space="preserve">Agendapunten o.a. toneel uit het Wagenwiel</t>
  </si>
  <si>
    <t xml:space="preserve">P_1986_0126_13</t>
  </si>
  <si>
    <t xml:space="preserve">Zomaar Jongeren in een nieuwbouwwijk aank.</t>
  </si>
  <si>
    <t xml:space="preserve">P_1986_0511_01</t>
  </si>
  <si>
    <t xml:space="preserve">Hoorn: Bevrijdingsdag </t>
  </si>
  <si>
    <t xml:space="preserve">http://www.videoarchief-hoorn.nl/Programma/1986/VideoArchief_SP86095.htm</t>
  </si>
  <si>
    <t xml:space="preserve">Bevrijdingsdag wordt gevierd met veel amusement in de stad zoals een kermis en diverse podia met allerlei artiesten en play-back acts. Natuurlijk ook dit jaar weer de onvermijdelijke vrijmarkt. Verder zien we versierde politiemensen, headbangers en een vrolijk dansje van burgemeester Janssens hiertoe aangezet door mimespeler René Wielings.</t>
  </si>
  <si>
    <t xml:space="preserve">P_1986_0511_02</t>
  </si>
  <si>
    <t xml:space="preserve">Zwaag Beiers festival 1984 korte samenvatting</t>
  </si>
  <si>
    <t xml:space="preserve">P_1986_0511_03</t>
  </si>
  <si>
    <t xml:space="preserve">Hoorn: Soli Deo Gloria - rommelmarkt in Oosterkerk</t>
  </si>
  <si>
    <t xml:space="preserve">http://www.videoarchief-hoorn.nl/Programma/1986/VideoArchief_SP86082.htm</t>
  </si>
  <si>
    <t xml:space="preserve">Christelijke Oratorium Vereniging 'Soli Deo Gloria' organiseert een rommelmarkt in de Oosterkerk. We spreken met Aukje van Steenbergen over het doel van deze actie.</t>
  </si>
  <si>
    <t xml:space="preserve">P_1986_0518_01</t>
  </si>
  <si>
    <r>
      <rPr>
        <b val="true"/>
        <sz val="10"/>
        <rFont val="Arial"/>
        <family val="2"/>
      </rPr>
      <t xml:space="preserve">Hoorn: Wim del Monte - Luilak rportage</t>
    </r>
    <r>
      <rPr>
        <sz val="10"/>
        <rFont val="Arial"/>
        <family val="2"/>
      </rPr>
      <t xml:space="preserve"> (o.a. smalfilmbeelden 1964)</t>
    </r>
  </si>
  <si>
    <t xml:space="preserve">http://www.videoarchief-hoorn.nl/Programma/1986/VideoArchief_SP86055.htm</t>
  </si>
  <si>
    <t xml:space="preserve">Wim Delmonte doet rond een uur of vijf in de vroege ochtend verslag van het 'Luilak'-gebeuren in Hoorn.
Er wordt wat vuurwerk afgestoken en er zijn al flink wat ruiten gesneuveld. Ook zijn er archiefbeelden waarop te zien is hoe het 'luilakken' er in 1964 uitzag. In Hoorn werd toen een luilak-optocht georganiseerd die onder politiebegeleiding keurig een vooraf geplande route volgde. We zijn ook getuige van een containerbrand.    </t>
  </si>
  <si>
    <t xml:space="preserve">P_1986_0518_02</t>
  </si>
  <si>
    <r>
      <rPr>
        <b val="true"/>
        <sz val="10"/>
        <color rgb="FF000000"/>
        <rFont val="Arial"/>
        <family val="2"/>
      </rPr>
      <t xml:space="preserve">Hoorn: Andromeda</t>
    </r>
    <r>
      <rPr>
        <sz val="10"/>
        <color rgb="FF000000"/>
        <rFont val="Arial"/>
        <family val="2"/>
      </rPr>
      <t xml:space="preserve"> (sterrenkundevereniging) </t>
    </r>
    <r>
      <rPr>
        <b val="true"/>
        <sz val="10"/>
        <color rgb="FF000000"/>
        <rFont val="Arial"/>
        <family val="2"/>
      </rPr>
      <t xml:space="preserve">o.a. Dhr. van der Meulen</t>
    </r>
  </si>
  <si>
    <t xml:space="preserve">http://www.videoarchief-hoorn.nl/Programma/1986/VideoArchief_SP86077.htm</t>
  </si>
  <si>
    <t xml:space="preserve">Sterrenkundevereniging Andromeda organiseert een sterrenkijkavond. Dhr. van der Meulen vertelt iets over het zelf bouwen van een telescoop. Het zijn heel dure apparaten als je ze moet kopen maar voor een paar honderd gulden en met wat handigheid kun je er ook zelf een bouwen. </t>
  </si>
  <si>
    <t xml:space="preserve">P_1986_0518_03</t>
  </si>
  <si>
    <t xml:space="preserve">Hoorn: Ramen Geraniummarkt</t>
  </si>
  <si>
    <t xml:space="preserve">http://www.videoarchief-hoorn.nl/Programma/1986/VideoArchief_SP86057.htm</t>
  </si>
  <si>
    <t xml:space="preserve">Aan de Ramen wordt een Geraniummarkt gehouden. Een woordvoerster van de Nederlandse Pelargonium- en Geraniumvereniging geeft uitleg. </t>
  </si>
  <si>
    <t xml:space="preserve">P_1986_0518_04</t>
  </si>
  <si>
    <t xml:space="preserve">Blokker: Westfriese tourclub avondfietsvierdaagse</t>
  </si>
  <si>
    <t xml:space="preserve">P_1986_0518_05</t>
  </si>
  <si>
    <t xml:space="preserve">HSV sport - kampioensreceptie (Dick de Rooij)</t>
  </si>
  <si>
    <t xml:space="preserve">P_1986_0518_06</t>
  </si>
  <si>
    <t xml:space="preserve">Hoorn: Ronde van Hoorn</t>
  </si>
  <si>
    <t xml:space="preserve">P_1986_0518_07</t>
  </si>
  <si>
    <t xml:space="preserve">Hoorn: Special Swinkels fietsenmaker/winkel</t>
  </si>
  <si>
    <t xml:space="preserve">P_1986_0518_08</t>
  </si>
  <si>
    <t xml:space="preserve">Agenda begeleid door slagwerkgroep Hoorn</t>
  </si>
  <si>
    <t xml:space="preserve">P_1986_0518_09</t>
  </si>
  <si>
    <t xml:space="preserve">Zwaag: Beiers Festival (montage t-m alle orkesten W-F div. flitsen en interv.)</t>
  </si>
  <si>
    <t xml:space="preserve">P_1986_0525_01</t>
  </si>
  <si>
    <t xml:space="preserve">Hoorn: winkelgallerij 'de Blauwe Steen' geopend</t>
  </si>
  <si>
    <t xml:space="preserve">P_1986_0525_02</t>
  </si>
  <si>
    <r>
      <rPr>
        <b val="true"/>
        <sz val="10"/>
        <color rgb="FF000000"/>
        <rFont val="Arial"/>
        <family val="2"/>
      </rPr>
      <t xml:space="preserve">Hoorn: Stadskroeg - Wally Tax </t>
    </r>
    <r>
      <rPr>
        <sz val="10"/>
        <color rgb="FF000000"/>
        <rFont val="Arial"/>
        <family val="2"/>
      </rPr>
      <t xml:space="preserve">(21 mei 1986)</t>
    </r>
  </si>
  <si>
    <t xml:space="preserve">http://www.videoarchief-hoorn.nl/Muziek/VideoArchief_M008.htm</t>
  </si>
  <si>
    <t xml:space="preserve">We komen Wally Tax tegen in de Stadskroeg. Wally zingt spontaan een paar liedjes begeleid door pianist Ben Waalwijk. We hebben ook nog even een praatje gemaakt. Wally en Ben spelen de Tax composities: 'Yoice' en 'Let's Dance'</t>
  </si>
  <si>
    <t xml:space="preserve">P_1986_0525_03</t>
  </si>
  <si>
    <t xml:space="preserve">Hallo mener den Uyl</t>
  </si>
  <si>
    <t xml:space="preserve">http://www.videoarchief-hoorn.nl/Diversen/1986/VideoArchief_86SD008.htm</t>
  </si>
  <si>
    <t xml:space="preserve">De fabeltjeskrant  was in de jaren tachtig een populair TV-programma voor de 'jeugd'. Meneer de Uil las in het programma de spannende avonturen van de fabeldieren voor.  In deze video zien we Joop den Uyl als zichzelf in het openingslied van de fabeltjeskrant. Ruud Lubbers, Ed Nijpels  en René IJbersen luisteren aandachtig naar een gloedvol betoog van meneer den Uyl / de Uil. </t>
  </si>
  <si>
    <t xml:space="preserve">P_1986_0525_04</t>
  </si>
  <si>
    <t xml:space="preserve">Hoorn: winkelcentrum 'de Boogerd' opening door wethouder Sijm</t>
  </si>
  <si>
    <t xml:space="preserve">P_1986_0525_05</t>
  </si>
  <si>
    <t xml:space="preserve">Hoorn: aankondigine stadswandelingen</t>
  </si>
  <si>
    <t xml:space="preserve">P_1986_0525_06</t>
  </si>
  <si>
    <t xml:space="preserve">Hoorn: Hoonse Brassband (25 jaar) Concert</t>
  </si>
  <si>
    <t xml:space="preserve">http://www.videoarchief-hoorn.nl/Programma/1986/VideoArchief_SP86072.htm</t>
  </si>
  <si>
    <t xml:space="preserve">De Hoornse Brassband bestaat 25 jaar. Het jubileum wordt gevierd met een concert in de Oosterkerk op zaterdag 24 mei. Het Westfries mannenkoor is ook te horen op dit jubileumconcert.  </t>
  </si>
  <si>
    <t xml:space="preserve">P_1986_0525_07</t>
  </si>
  <si>
    <t xml:space="preserve">Hoorn: schouwburg 'Het Park' - Piet van Alten (toneelmeester) neemt afscheid</t>
  </si>
  <si>
    <t xml:space="preserve">http://www.videoarchief-hoorn.nl/Programma/1986/VideoArchief_SP86074.htm</t>
  </si>
  <si>
    <t xml:space="preserve">In schouwburg 'Het Park' neemt toneelmeester Piet van Alten feestelijk afscheid.</t>
  </si>
  <si>
    <t xml:space="preserve">P_1986_0525_08</t>
  </si>
  <si>
    <t xml:space="preserve">Hoorn: woningen in voormalig politiebureau aan de Muntstraat geopend </t>
  </si>
  <si>
    <t xml:space="preserve">P_1986_0525_09</t>
  </si>
  <si>
    <t xml:space="preserve">Zwaag: Beiers Festival mededeling videoband</t>
  </si>
  <si>
    <t xml:space="preserve">P_1986_0601_01</t>
  </si>
  <si>
    <r>
      <rPr>
        <b val="true"/>
        <sz val="10"/>
        <rFont val="Arial"/>
        <family val="2"/>
      </rPr>
      <t xml:space="preserve">Hoorn: Hollandia - PSV </t>
    </r>
    <r>
      <rPr>
        <sz val="10"/>
        <rFont val="Arial"/>
        <family val="2"/>
      </rPr>
      <t xml:space="preserve">(voetbal wedstrijd)</t>
    </r>
  </si>
  <si>
    <t xml:space="preserve">http://www.videoarchief-hoorn.nl/Programma/1986/VideoArchief_SP86002.htm</t>
  </si>
  <si>
    <t xml:space="preserve">Op 28 mei 1986 speelt 'Hollandia' een voetbalwedstrijd tegen  landskampioen 'PSV'. 'PSV' speelt met o.a. Ruud Gullit, René van der Gijp en Hans van Breukelen. De coach van 'PSV' is Guus Hiddink. De  trainer van 'Hollandia' is Joep Steur. De  uitslag is  6 - 1 voor 'PSV'.</t>
  </si>
  <si>
    <t xml:space="preserve">P_1986_0601_02</t>
  </si>
  <si>
    <t xml:space="preserve">Hoorn: stadswandeltocht 'Hoorn Maritiem'</t>
  </si>
  <si>
    <t xml:space="preserve">P_1986_0601_03</t>
  </si>
  <si>
    <t xml:space="preserve">Hoorn: avondvierdaagse - Intocht</t>
  </si>
  <si>
    <t xml:space="preserve">http://www.videoarchief-hoorn.nl/Programma/1986/VideoArchief_SP86071.htm</t>
  </si>
  <si>
    <t xml:space="preserve">In Hoorn wordt de avondvierdaagse besloten met een feestelijke intocht. Dhr. Biezenbos wordt in de bloemetjes gezet omdat hij na 25 jaar stopt met de organisatie van dit wandelevenement.   </t>
  </si>
  <si>
    <t xml:space="preserve">P_1986_0601_04</t>
  </si>
  <si>
    <t xml:space="preserve">Hoorn: de Schoor - tentoonstelling</t>
  </si>
  <si>
    <t xml:space="preserve">http://www.videoarchief-hoorn.nl/Programma/1986/VideoArchief_SP86075.htm</t>
  </si>
  <si>
    <t xml:space="preserve">Op 31 mei en 1 juni wordt in buurthuis 'de Schoor' in Hoorn-Noord de tentoonstelling 'Zet je eigen werk te kijk' gehouden. Op de expositie wordt werk getoond  dat gemaakt is door buurtbewoners. We hebben een gesprekje met Marjan van Iersel, initiatiefneemster van deze  tentoonstelling. Ook treffen we Drs. P die niet graag optreedt op 'domme personeelsfeestjes met een buikspreker en soortgelijk plat amusement' maar wel voor mensen die oprechte interesse hebben in de  Nederlandse taal. Die mensen hoopt de Drs. in 'de Schoor' te ontmoeten.   </t>
  </si>
  <si>
    <t xml:space="preserve">P_1986_0601_05</t>
  </si>
  <si>
    <t xml:space="preserve">Hoorn: Oosterkerk - zang voor ouderen</t>
  </si>
  <si>
    <t xml:space="preserve">P_1986_0601_06</t>
  </si>
  <si>
    <t xml:space="preserve">Berkhout: stratenfestival (+ Agenda)</t>
  </si>
  <si>
    <t xml:space="preserve">P_1986_0608_01</t>
  </si>
  <si>
    <t xml:space="preserve">Berkhout: stratenfestival</t>
  </si>
  <si>
    <t xml:space="preserve">http://www.videoarchief-hoorn.nl/Programma/1986/VideoArchief_SP86070.htm</t>
  </si>
  <si>
    <t xml:space="preserve">In Berkhout wordt een stratenfestival georganiseerd. Er staan tal van buitenissige sporten op het programma. </t>
  </si>
  <si>
    <t xml:space="preserve">P_1986_0608_02</t>
  </si>
  <si>
    <t xml:space="preserve">Hoorn: tekengenootschap Debutade 120 jaar</t>
  </si>
  <si>
    <t xml:space="preserve">http://www.videoarchief-hoorn.nl/Programma/1986/VideoArchief_SP86069.htm</t>
  </si>
  <si>
    <t xml:space="preserve">Tekengenootschap Debutade bestaat 120 jaar. Er is een overzichtstentoonstelling aan gewijd die geopend wordt door Bas Baltus, voorzitter van de vereniging Oud Hoorn. We maken met de voorzitter van Debutade een rondgang langs de tentoongestelde werken. Opvallend is de professionele kwaliteit van de verzamelde kunstwerken.</t>
  </si>
  <si>
    <t xml:space="preserve">P_1986_0608_03</t>
  </si>
  <si>
    <t xml:space="preserve">Hoornn: Peanutball</t>
  </si>
  <si>
    <t xml:space="preserve">P_1986_0608_04</t>
  </si>
  <si>
    <t xml:space="preserve">Hoorn: Westfries Museum (vrouwen ministers van buitenlandse zaken)</t>
  </si>
  <si>
    <t xml:space="preserve">P_1986_0608_05</t>
  </si>
  <si>
    <t xml:space="preserve">Agenda (montage Beiers Festival)</t>
  </si>
  <si>
    <t xml:space="preserve">http://www.videoarchief-hoorn.nl/Muziek/VideoArchief_M004.htm</t>
  </si>
  <si>
    <t xml:space="preserve">In 1986 organiseert de Erika kapel, die vijfentwintig jaar bestaat, voor de zevende keer het Beiers festival in Zwaag. Het festival wordt geopend door burgemeester Janssens met een paar ferme klappen op de grote trom. Door orkesten uit de omgeving wordt gezamenlijk een mars gespeeld o.l.v. Cor Lakeman. Nog eenmaal staat de Erika kapel onder leiding van oud dirigent Helmut Lilien. met: Erika kapel - Alpbachtal Sextett - Alphornkwartet Enssian - Trachtengruppe Boesingen - Fahnenschwingertrio Seeland - Zillertaler Jodlertrio - Charly's Band</t>
  </si>
  <si>
    <t xml:space="preserve">P_1986_0615_01</t>
  </si>
  <si>
    <t xml:space="preserve">Hoorn: Midzomerfestival</t>
  </si>
  <si>
    <t xml:space="preserve">P_1986_0615_02</t>
  </si>
  <si>
    <t xml:space="preserve">Hoorn: 'Westfries Gasthuis' locatie 'Streekziekenhuis' - Sportdag</t>
  </si>
  <si>
    <t xml:space="preserve">http://www.videoarchief-hoorn.nl/Programma/1986/VideoArchief_SP86098.htm</t>
  </si>
  <si>
    <t xml:space="preserve">Op 14 juni organiseert het Westfries Gasthuis een sportdag op het terrein van het Streekziekenhuis. In de deelnemende teams zijn alle beroepsgroepen van het Westfries Gasthuis vertegenwoordigd. André Entius legt uit wat er zoal gebeurt en nog zal gaan gebeuren. </t>
  </si>
  <si>
    <t xml:space="preserve">P_1986_0615_03</t>
  </si>
  <si>
    <t xml:space="preserve">Hoorn: Nachtelijke verkeerscontrole</t>
  </si>
  <si>
    <t xml:space="preserve">http://www.videoarchief-hoorn.nl/Programma/1986/VideoArchief_SP86096.htm</t>
  </si>
  <si>
    <t xml:space="preserve">In de nacht van 13 op 14 juni wordt bij de nieuwe afslag van de Provinciale weg naar de Maelsonstraat  een nachtelijke verkeerscontrole gehouden. Er wordt gecontroleerd op autopapieren en alcoholgebruik. Er moet dus geblazen worden door de bestuurders. Om de uitslag van de blaasproef te kunnen bepalen is het licht van een koplamp nodig. Een bepaalde verkleuring van het mondstukje geeft aan of er alcohol is gebruikt.</t>
  </si>
  <si>
    <t xml:space="preserve">P_1986_0615_04</t>
  </si>
  <si>
    <t xml:space="preserve">Hoorn: sportschool Frits van der Werff </t>
  </si>
  <si>
    <t xml:space="preserve">De clubkampioenschappen van sportschool 'Frits van der Werff' worden voor de zestiende keer gehouden in sporthal 'de Opgang'.  Er zijn in totaal ruim 300 deelnemers, vornamelijk jeugd. Frits van der Werff beantwoordt ondertussen een aantal vragen. </t>
  </si>
  <si>
    <t xml:space="preserve">P_1986_0615_05</t>
  </si>
  <si>
    <t xml:space="preserve">Stoepklimmen; een veilige sport</t>
  </si>
  <si>
    <t xml:space="preserve">http://www.videoarchief-hoorn.nl/Diversen/1986/VideoArchief_86SD010.htm</t>
  </si>
  <si>
    <t xml:space="preserve">Het stoepklimmen is een betrekkelijk jonge tak van sport die eigenlijk nog door het grote publiek moet worden ontdekt. Edwin beoefent het stoepklimmen al vanaf zijn prille jeugd. Inmiddels heeft hij al tal van stoepen bedwongen, in binnen- en buitenland. Stoepklimmen is een zeer veilige sport.</t>
  </si>
  <si>
    <t xml:space="preserve">P_1986_0615_06</t>
  </si>
  <si>
    <t xml:space="preserve">Hoorn: ADOS korfbalvereniging verhuist naar de Kersenboogerd</t>
  </si>
  <si>
    <t xml:space="preserve">P_1986_0615_07</t>
  </si>
  <si>
    <t xml:space="preserve">Hoorn: Huesmolen - nachtbraderie</t>
  </si>
  <si>
    <t xml:space="preserve">P_1986_0615_08</t>
  </si>
  <si>
    <t xml:space="preserve">Broekerhave; de Kolk - cart races</t>
  </si>
  <si>
    <t xml:space="preserve">P_1986_0615_09</t>
  </si>
  <si>
    <t xml:space="preserve">Broekerhave; de Kolk - Jazz aroud the Kolk</t>
  </si>
  <si>
    <t xml:space="preserve">P_1986_0615_10</t>
  </si>
  <si>
    <t xml:space="preserve">Hoorn: The Old Fashioners</t>
  </si>
  <si>
    <t xml:space="preserve">P_1986_0622_01</t>
  </si>
  <si>
    <t xml:space="preserve">Hoorn: Hoorn Sportief - Triatlon</t>
  </si>
  <si>
    <t xml:space="preserve">Op vrijdag 20 juni 1986: 'Hoorn Sportief', een initiatief van 'VVV'-Hoorn. 
Op deze dag zijn allerlei sporters actief in Hoorn die bekende en minder bekende sporten beoefenen. 
Er zijn o.a. demonstraties te zien van duiksport, schermen, kano-polo, American football, boksen en karate. 
Het centrale sportevenement is de 'mini triatlon'. 
Als bijzonder sportevenement werd de Grote Kerk beklommen zonder hulpmiddelen.     
Wegens de stevige wind kon het oplaten van een grote heteluchtballon geen doorgang vinden. 
Dit onderdeel bleef beperkt tot het symbolisch oplaten van een geel ballonetje. 
Bij de Hoofdtoren is plaats voor een play-backshow. 
Dick Helsdingen, voorzitter van de Hoornse VVV, legt uit hoe het idee voor 'Hoorn Sportief' is ontstaan. 
Presentatie Dick de Rooij en Joop van Hinte.</t>
  </si>
  <si>
    <t xml:space="preserve">P_1986_0622_02</t>
  </si>
  <si>
    <t xml:space="preserve">Hoorn: Hoorn Sportief - Duiken</t>
  </si>
  <si>
    <t xml:space="preserve">P_1986_0622_03</t>
  </si>
  <si>
    <t xml:space="preserve">Hoorn: Hoorn Sportief - Voorzitter VVV dhr. Helsdingen (interview)</t>
  </si>
  <si>
    <t xml:space="preserve">P_1986_0622_04</t>
  </si>
  <si>
    <t xml:space="preserve">Hoorn: Hoorn Sportief - Schermen</t>
  </si>
  <si>
    <t xml:space="preserve">P_1986_0622_05</t>
  </si>
  <si>
    <t xml:space="preserve">Hoorn: Hoorn Sportief - American Football + ballon</t>
  </si>
  <si>
    <t xml:space="preserve">P_1986_0622_06</t>
  </si>
  <si>
    <t xml:space="preserve">Hoorn: Hoorn Sportief - Kano polo</t>
  </si>
  <si>
    <t xml:space="preserve">P_1986_0622_07</t>
  </si>
  <si>
    <t xml:space="preserve">Hoorn: Hoorn Sportief - Gevelklimmen</t>
  </si>
  <si>
    <t xml:space="preserve">P_1986_0622_08</t>
  </si>
  <si>
    <t xml:space="preserve">Hoorn: Hoorn Sportief - Boksen</t>
  </si>
  <si>
    <t xml:space="preserve">P_1986_0622_09</t>
  </si>
  <si>
    <t xml:space="preserve">Hoorn: Hoorn Sportief - Karate</t>
  </si>
  <si>
    <t xml:space="preserve">P_1986_0622_10</t>
  </si>
  <si>
    <t xml:space="preserve">Hoorn: Westfries blazersensemble</t>
  </si>
  <si>
    <t xml:space="preserve">http://www.videoarchief-hoorn.nl/Programma/1986/VideoArchief_SP86094.htm</t>
  </si>
  <si>
    <t xml:space="preserve">Het Westfries Blazersensemble oefent met negen muzikanten en een dirigent in een woonkamer.
Koos Mels geeft een toelichting.</t>
  </si>
  <si>
    <t xml:space="preserve">P_1986_0622_11</t>
  </si>
  <si>
    <t xml:space="preserve">Hoorn: Langeafstandstippelaars - Amsterdam-Leeuwarden</t>
  </si>
  <si>
    <t xml:space="preserve">http://www.videoarchief-hoorn.nl/Programma/1986/VideoArchief_SP86093.htm</t>
  </si>
  <si>
    <t xml:space="preserve">Ruim honderd langeafstandstippelaars nemen deel aan een wandeltocht van Amsterdam naar Leeuwarden.
Het wandeltempo ligt zo hoog dat de cameraman opnamen moest maken vanaf de motorkap van een auto
om de lopers te kunnen bijhouden. We volgen de lopers als ze Hoorn aandoen om te pauzeren. We maken ook en praatje met André Entius uit Hoorn. Hij denkt de tocht in 27 uur te kunnen volbrengen. Verder blikken we met hem vooruit op de voetreis die hij van plan is te maken naar Rome.</t>
  </si>
  <si>
    <t xml:space="preserve">P_1986_0622_12</t>
  </si>
  <si>
    <t xml:space="preserve">Broekerhave; de Kolk - Jazz aroud the Kolk + Agenda</t>
  </si>
  <si>
    <t xml:space="preserve">P_1986_0629_01</t>
  </si>
  <si>
    <t xml:space="preserve">Hoorn: NAZA - paalzitten</t>
  </si>
  <si>
    <t xml:space="preserve">De NAZA (Noordhollandse Actieve ZendAmateurs) organiseert i.s.m. handbalvereniging 'Zebra's' voor de zesde keer een paalzitevenement in de Risdam. Eén van de organisatoren, Krijn Dekker licht e.e.a. toe.</t>
  </si>
  <si>
    <t xml:space="preserve">P_1986_0629_02</t>
  </si>
  <si>
    <t xml:space="preserve">Hoorn: binnenstadsdag - Grote Kerk (interview organisatie)</t>
  </si>
  <si>
    <t xml:space="preserve">De Hoornse VVV organiseert een 'binnenstadsdag). 
Naast de voor het publiek opgestelde monumenten zijn er tal van activiteiten georganiseerd. 
Op de Roode Steen is een levend schaakspel en kan men zich laten wegen in de Waag. 
Verder is er o.a. een optreden van het Westfries blazersensemble in de Lutherse kerk aan de Ramen. 
Ook het carillon van de Grote Kerk kan worden bezocht. </t>
  </si>
  <si>
    <t xml:space="preserve">P_1986_0629_03</t>
  </si>
  <si>
    <t xml:space="preserve">Hoorn: binnenstadsdag - ontbijt</t>
  </si>
  <si>
    <t xml:space="preserve">P_1986_0629_04</t>
  </si>
  <si>
    <t xml:space="preserve">Hoorn: binnenstadsdag - vervolg interview</t>
  </si>
  <si>
    <t xml:space="preserve">P_1986_0629_05</t>
  </si>
  <si>
    <t xml:space="preserve">Hoorn: binnenstadsdag - diverse activiteiten</t>
  </si>
  <si>
    <t xml:space="preserve">P_1986_0629_06</t>
  </si>
  <si>
    <t xml:space="preserve">Hoorn: binnenstadsdag - Westfries blazersensemble</t>
  </si>
  <si>
    <t xml:space="preserve">P_1986_0629_07</t>
  </si>
  <si>
    <t xml:space="preserve">Hoorn: binnenstadsdag - Carillon</t>
  </si>
  <si>
    <t xml:space="preserve">P_1986_0629_08</t>
  </si>
  <si>
    <t xml:space="preserve">Hoorn: Bigband festival</t>
  </si>
  <si>
    <t xml:space="preserve">Op 16 juni wordt een Big band festival georganiseerd op de Roode Steen. Bert Smits praat met Joop van Hinte over de organisatie. De big band van de muziekschool staat onder leiding van Huub Robeerts.</t>
  </si>
  <si>
    <t xml:space="preserve">P_1986_0629_09</t>
  </si>
  <si>
    <t xml:space="preserve">Oosterblokker: Rariteitenfestival</t>
  </si>
  <si>
    <t xml:space="preserve">In Oosterblokker wordt een 'Rariteitenfestival' georganiseerd. De rariteiten bestaan uit verschillende duurrecords waaronder heel lang op een toiletpot zitten, in bed liggen of klaverjassen. Verder zijn er tal van activiteiten om de bezoekers bezig te houden.</t>
  </si>
  <si>
    <t xml:space="preserve">P_1986_0713_01</t>
  </si>
  <si>
    <r>
      <rPr>
        <b val="true"/>
        <sz val="10"/>
        <rFont val="Arial"/>
        <family val="2"/>
      </rPr>
      <t xml:space="preserve">Hoorn: Klaas van Hinte - oud IJsselmeervisser</t>
    </r>
    <r>
      <rPr>
        <sz val="10"/>
        <rFont val="Arial"/>
        <family val="2"/>
      </rPr>
      <t xml:space="preserve"> (interview)</t>
    </r>
  </si>
  <si>
    <t xml:space="preserve">http://www.videoarchief-hoorn.nl/Programma/1986/VideoArchief_SP86059.htm</t>
  </si>
  <si>
    <t xml:space="preserve">Klaas van Hinte is een bekend figuur in Hoorn. In vroeger tijd was hij IJsselmeervisser. Nu treffen we hem aan in de haven van Hoorn waar hij voor zijn plezier nog steeds bezig is met netten boeten. Wim Delmonte heeft een gesprek met Klaas van Hinte.</t>
  </si>
  <si>
    <t xml:space="preserve">P_1986_0713_02</t>
  </si>
  <si>
    <t xml:space="preserve">Hoorn: Westfries PopKollektief - muziekfestival Rode Steen</t>
  </si>
  <si>
    <t xml:space="preserve">http://www.videoarchief-hoorn.nl/Programma/1986/VideoArchief_SP86061.htm</t>
  </si>
  <si>
    <t xml:space="preserve">Op 21 juni organiseert het Westfries PopKollektief een muziekfestival op de Rode Steen. We hebben een gesprek met Cas Bosland, penningmeester van het WPK. Optredens van o.a 'Strange day' en de 'Fruitcakes'.</t>
  </si>
  <si>
    <t xml:space="preserve">P_1986_0713_03</t>
  </si>
  <si>
    <t xml:space="preserve">Hoorn: Noordhollands Ouderen Orkest</t>
  </si>
  <si>
    <t xml:space="preserve">http://www.videoarchief-hoorn.nl/Programma/1986/VideoArchief_SP86060.htm</t>
  </si>
  <si>
    <t xml:space="preserve">Op 7 juli bestaat het Noordhollands Ouderen Orkest acht jaar. Om dit feit te vieren of te herdenken -zoals voorzitter Cor Koppes zegt- heeft het orkest een feestelijke vergadering gecombineerd met de wekelijkse repetitie. Het orkest staat onder leiding van Daan Koolhaas jr. en Bassist Jo de Leeuw zorgt voor een vrolijke noot tijdens de repetitie.  </t>
  </si>
  <si>
    <t xml:space="preserve">P_1986_0713_04</t>
  </si>
  <si>
    <t xml:space="preserve">Hoorn: Stoom in Hoorn</t>
  </si>
  <si>
    <t xml:space="preserve">http://www.videoarchief-hoorn.nl/Programma/1986/VideoArchief_SP86062.htm</t>
  </si>
  <si>
    <t xml:space="preserve">Op het terrein van de Museum Stoomtram Hoorn - Medemblik komen verschillende vormen van door stoom aangedreven machines aan bod. </t>
  </si>
  <si>
    <t xml:space="preserve">P_1986_0713_05</t>
  </si>
  <si>
    <t xml:space="preserve">Hoorn: zanger Benny de Wit in circus Boltini (interview)</t>
  </si>
  <si>
    <t xml:space="preserve">Zanger Benny de Wit heeft een door Toni Boltini uitgeschreven talentenjacht gewonnen. Benny heeft het vervolgens voor elkaar gekregen een optreden te mogen verzorgen in circus Boltini.</t>
  </si>
  <si>
    <t xml:space="preserve">P_1986_0713_06</t>
  </si>
  <si>
    <t xml:space="preserve">Hoorn: Westfries PopKollektief</t>
  </si>
  <si>
    <t xml:space="preserve">P_1986_0720_01</t>
  </si>
  <si>
    <t xml:space="preserve">Nijmegen: André Entius uit Hoorn in de vierdaagse</t>
  </si>
  <si>
    <t xml:space="preserve">http://www.videoarchief-hoorn.nl/Programma/1986/VideoArchief_SP86085.htm</t>
  </si>
  <si>
    <t xml:space="preserve">André Entius uit Hoorn neemt deel aan de  vierdaagse van Nijmegen. Als voorbereiding op zijn voetreis naar Rome.</t>
  </si>
  <si>
    <t xml:space="preserve">P_1986_0720_02</t>
  </si>
  <si>
    <t xml:space="preserve">Hoorn: Stadskantoor - Hoorns Brassband 25 jaar - welkom aan bezoekende Engelse brassband </t>
  </si>
  <si>
    <t xml:space="preserve">P_1986_0720_03</t>
  </si>
  <si>
    <t xml:space="preserve">Hoorn: Vakantiedieren - Dierentehuis Japin-Timmer</t>
  </si>
  <si>
    <t xml:space="preserve">P_1986_0720_04</t>
  </si>
  <si>
    <t xml:space="preserve">Hoorn: Maximarkt - Ezeltjesdag | Dag van het paard</t>
  </si>
  <si>
    <t xml:space="preserve">De Maximarkt van 20 juli 1986 staat in het teken van de ezel. Het is ezeltjesdag. Heel wat ezelbeziters hebben zich ingeschreven en zijn met hun ezel naar de Gedmpte Turfhaven gekomen om zich aan het publiek te laten zien. De vrijdag na ezeltjesdag komen de paardenliefhebbers aan hun trekken. De dag wordt besloten met het Nederlands kampioenschap ringsteken. Vader en dochter Blokdijk gmogen zich Nederlands kampioen noemen in de categorie enkelspan.</t>
  </si>
  <si>
    <t xml:space="preserve">P_1986_0720_05</t>
  </si>
  <si>
    <t xml:space="preserve">Wijdenes: Huthwaite Prize Band koffieconcert (sir Duke)</t>
  </si>
  <si>
    <t xml:space="preserve">P_1986_0720_06</t>
  </si>
  <si>
    <t xml:space="preserve">Wallstreet (band speelt Child in time van Deep Purple)  + agenda</t>
  </si>
  <si>
    <t xml:space="preserve">P_1986_0727_01</t>
  </si>
  <si>
    <t xml:space="preserve">Hoorn: Maximarkt - openluchtbiljarten</t>
  </si>
  <si>
    <t xml:space="preserve">P_1986_0727_02</t>
  </si>
  <si>
    <t xml:space="preserve">Hoorn: 'Hoorns Rondje' (atletiek)</t>
  </si>
  <si>
    <t xml:space="preserve">Het 'Hoorns Rondje' is een jaarlijks atletiekevenement dat wordt georganiseerd in de binnenstad van Hooorn. Dit jaar zijn er twee nieuwe onderdelen toegevoegd, te weten polsstokhoogspringen en 'De Hoornse Mijl'. Het blijkt een toevalstreffer te zijn dat het bekende 'Hoornse rondje' om en nabij een Engelse mijl beslaat. Daardoor kan zowel de start als de finish op de Rode Steen zijn.</t>
  </si>
  <si>
    <t xml:space="preserve">P_1986_0727_03</t>
  </si>
  <si>
    <r>
      <rPr>
        <b val="true"/>
        <sz val="10"/>
        <rFont val="Arial"/>
        <family val="2"/>
      </rPr>
      <t xml:space="preserve">Hoorn: Hoornse Brassband en Huthwaite Prize Band
</t>
    </r>
    <r>
      <rPr>
        <sz val="10"/>
        <rFont val="Arial"/>
        <family val="2"/>
      </rPr>
      <t xml:space="preserve">(uitwisseling - o.a. Bezoek aan het Zuiderzee museum)</t>
    </r>
  </si>
  <si>
    <t xml:space="preserve">http://www.videoarchief-hoorn.nl/Programma/1986/VideoArchief_SP86052.htm</t>
  </si>
  <si>
    <t xml:space="preserve">In het kader van 25 jaar Hoornse Brass Band heeft de Huthwaite Prize Band uit Engeland Hoorn bezocht.
Er wordt een bezoek gebracht aan het Zuiderzee Museum en er zijn verschillende optredens in Hoorn. </t>
  </si>
  <si>
    <t xml:space="preserve">P_1986_0727_04</t>
  </si>
  <si>
    <r>
      <rPr>
        <b val="true"/>
        <sz val="10"/>
        <rFont val="Arial"/>
        <family val="2"/>
      </rPr>
      <t xml:space="preserve">Hoorn: Hollandia - PSV</t>
    </r>
    <r>
      <rPr>
        <sz val="10"/>
        <rFont val="Arial"/>
        <family val="2"/>
      </rPr>
      <t xml:space="preserve"> [28-5-1986]</t>
    </r>
    <r>
      <rPr>
        <b val="true"/>
        <sz val="10"/>
        <rFont val="Arial"/>
        <family val="2"/>
      </rPr>
      <t xml:space="preserve"> </t>
    </r>
    <r>
      <rPr>
        <sz val="10"/>
        <rFont val="Arial"/>
        <family val="2"/>
      </rPr>
      <t xml:space="preserve">harhaling</t>
    </r>
  </si>
  <si>
    <t xml:space="preserve">Op 28 mei 1986 speelt Hollandia een voetbalwedstrijd tegen landskampioen PSV. PSV speelt met o.a. Ruud Gullit, René van der Gijp en Hans van Breukelen de coach is Guus Hiddink. De trainer van Hollandia is Joep Steur. De uitslag is 6 - 1 voor PSV.
</t>
  </si>
  <si>
    <t xml:space="preserve">P_1986_0727_05</t>
  </si>
  <si>
    <t xml:space="preserve">Agenda (27-7-1986 - examenroute CBR)</t>
  </si>
  <si>
    <t xml:space="preserve">P_1986_0308_01</t>
  </si>
  <si>
    <r>
      <rPr>
        <b val="true"/>
        <sz val="10"/>
        <rFont val="Arial"/>
        <family val="2"/>
      </rPr>
      <t xml:space="preserve">Hoorn: Kermis bij avond - Agenda</t>
    </r>
    <r>
      <rPr>
        <sz val="10"/>
        <rFont val="Arial"/>
        <family val="2"/>
      </rPr>
      <t xml:space="preserve"> [03-08-1986]</t>
    </r>
  </si>
  <si>
    <t xml:space="preserve">http://www.videoarchief-hoorn.nl/Programma/1986/VideoArchief_SP86084.htm</t>
  </si>
  <si>
    <t xml:space="preserve">De 'Agenda' is een wekelijks terugkerend onderdeel van het programma 'HOORN en de REGIO'. Er is geen vaste vorm voor dit programmaonderdeel waardoor de programmamakers de vrijheid hebben om voor elke 'Agenda' iets anders te bedenken. Vast staat wel dat de 'Agenda' berichten bevat die zijn ingestuurd door instellingen, verenigen en particulieren die in de komende weken iets organiseren in Hoorn en/of in de regio.
In de vakantietijd is vandaag (3 augustus) de 'Agenda' het enige programmaonderdeel dat wordt uitgezonden.
Van een aantal aangekondigde activiteiten zal in komende programma's verslag worden gedaan. De onderwerpen uit deze 'Agenda' die later in de programma's aan bod zullen komen zijn: - Hoornse kermis - André Entius - voettocht naar Rome - Préhistorische boerderij in het Streekbos.</t>
  </si>
  <si>
    <t xml:space="preserve">P_1986_1008_01</t>
  </si>
  <si>
    <t xml:space="preserve">Hoorn: Maatschap in balans -  Gesprek met mw. Ooievaar, fysiotherapeut </t>
  </si>
  <si>
    <t xml:space="preserve">http://www.videoarchief-hoorn.nl/Programma/1986/VideoArchief_SP86111.htm</t>
  </si>
  <si>
    <t xml:space="preserve">Onder de naam Maatschap in balans beschikt een samenwerkingsverband van een aantal fysiotherapeuten 
over een nieuw een nieuw onderkomen. We spreken met mw. Ooievaar over het wel en wee van de fysiotherapeut in deze tijd van bezuinigingen.</t>
  </si>
  <si>
    <t xml:space="preserve">P_1986_1008_02</t>
  </si>
  <si>
    <t xml:space="preserve">Hoorn: Kermisstreep, een oude Hoornse traditie. Wie weet er nog iets van?</t>
  </si>
  <si>
    <t xml:space="preserve">http://www.videoarchief-hoorn.nl/Programma/1986/VideoArchief_SP86054.htm</t>
  </si>
  <si>
    <t xml:space="preserve">Rond 1980 was het zomaar gebeurd met de Hoornse traditie van de 'Kermisstreep'. De kermisstreep was in Hoorn de manier waarop de jeugd de kermis inluidde. De woensdag voorafgaand aan de kermis verzamelde de Hoornse jeugd zich op het Kerkplein en nadat de klok van de Grote kerk twaalf had geslagen brak het 'geweld' los: iedereen die zich niet op tijd uit de voeten wist te maken werd getrakteerd op een ferme 
krijtstreep die onder het luid roepen van: 'kermisstreep!' werd uitgedeeld.  </t>
  </si>
  <si>
    <t xml:space="preserve">P_1986_1008_03</t>
  </si>
  <si>
    <t xml:space="preserve">Schellinkhout: VGV - sportdag </t>
  </si>
  <si>
    <t xml:space="preserve">http://www.videoarchief-hoorn.nl/Programma/1986/VideoArchief_SP86107.htm</t>
  </si>
  <si>
    <t xml:space="preserve">VGV staat voor Voetbal, Gymnastiek, Volleybal. Vandaag organiseert VGV een sportdag met serieuze sporten maar ook wat speelsere onderdelen.  </t>
  </si>
  <si>
    <t xml:space="preserve">P_1986_1008_04</t>
  </si>
  <si>
    <r>
      <rPr>
        <b val="true"/>
        <sz val="10"/>
        <rFont val="Arial"/>
        <family val="2"/>
      </rPr>
      <t xml:space="preserve">Hoorn: Voetreis Hoorn - Rome </t>
    </r>
    <r>
      <rPr>
        <sz val="10"/>
        <rFont val="Arial"/>
        <family val="2"/>
      </rPr>
      <t xml:space="preserve">(wk. 9-8 / 10-8) </t>
    </r>
    <r>
      <rPr>
        <b val="true"/>
        <sz val="10"/>
        <rFont val="Arial"/>
        <family val="2"/>
      </rPr>
      <t xml:space="preserve">routeverslag 1</t>
    </r>
  </si>
  <si>
    <t xml:space="preserve">http://www.videoarchief-hoorn.nl/Programma/1986/VideoArchief_SP86086.htm</t>
  </si>
  <si>
    <t xml:space="preserve">Voetreis Hoorn - Rome | Routeverslag 1. 9 augustus vertrekt André Entius vanaf het Westfries gasthuis in Hoorn. In dit eersate routeverslag: de route Hoorn - Muiden.</t>
  </si>
  <si>
    <t xml:space="preserve">P_1986_1008_05</t>
  </si>
  <si>
    <t xml:space="preserve">Agenda (Kermisvuurwerk 1985)</t>
  </si>
  <si>
    <t xml:space="preserve">P_1986_1008_06</t>
  </si>
  <si>
    <t xml:space="preserve">Hoorn: Kermis (10-8-'86)</t>
  </si>
  <si>
    <t xml:space="preserve">P_1986_0817_01</t>
  </si>
  <si>
    <t xml:space="preserve">Hoorn: zaalvoetbal Teka stars</t>
  </si>
  <si>
    <t xml:space="preserve">P_1986_0817_02</t>
  </si>
  <si>
    <t xml:space="preserve">Hoorn: surfplank - speedboot</t>
  </si>
  <si>
    <t xml:space="preserve">http://www.videoarchief-hoorn.nl/Programma/1986/VideoArchief_SP86114.htm</t>
  </si>
  <si>
    <t xml:space="preserve">Peter van den Oetelaar heeft iets uitgehaald met een surfplank dat de aandacht trekt. Hij noemt het zelf een plezierdingetje. Wij houden het voor het gemak toch maar op een speedboot waarin hij de surfplank heeft omgetoverd.
</t>
  </si>
  <si>
    <t xml:space="preserve">P_1986_0817_03</t>
  </si>
  <si>
    <t xml:space="preserve">Hoorn: windsurfen (Hoptocht)</t>
  </si>
  <si>
    <t xml:space="preserve">http://www.videoarchief-hoorn.nl/Programma/1986/VideoArchief_SP86113.htm</t>
  </si>
  <si>
    <t xml:space="preserve">Waterski en windsurfvereniging ' 't Hoornse Hop' organiseert op zondag17 augutus de traditionele 'Hoptocht'. 
De driehoek Hoorn - Schardam - Venhuizen - Hoorn vormt de route voor de tocht van ongeveer 40 km. Deze achtste 'Hoptocht' wordt gewonnen door Hendrik Kaijer, Jaap Mazareeuw werd tweede en Ron van den Berg eindigde op de derde plaats.</t>
  </si>
  <si>
    <t xml:space="preserve">P_1986_0817_04</t>
  </si>
  <si>
    <r>
      <rPr>
        <b val="true"/>
        <sz val="10"/>
        <rFont val="Arial"/>
        <family val="2"/>
      </rPr>
      <t xml:space="preserve">Hoorn: Voetreis Hoorn - Rome</t>
    </r>
    <r>
      <rPr>
        <sz val="10"/>
        <rFont val="Arial"/>
        <family val="2"/>
      </rPr>
      <t xml:space="preserve"> (wk. 11-8 / 17-8) </t>
    </r>
    <r>
      <rPr>
        <b val="true"/>
        <sz val="10"/>
        <rFont val="Arial"/>
        <family val="2"/>
      </rPr>
      <t xml:space="preserve">routeverslag 2</t>
    </r>
  </si>
  <si>
    <t xml:space="preserve">http://www.videoarchief-hoorn.nl/Programma/1986/VideoArchief_SP86087.htm</t>
  </si>
  <si>
    <t xml:space="preserve">Voetreis Hoorn - Rome | Routeverslag 2. In dit routeverslag: het passeren van de grens Nederland, Duitsland - Bad Breisig.</t>
  </si>
  <si>
    <t xml:space="preserve">P_1986_0817_05</t>
  </si>
  <si>
    <t xml:space="preserve">Hijglijn '86 (Wim Delmonte)</t>
  </si>
  <si>
    <t xml:space="preserve">http://www.videoarchief-hoorn.nl/Diversen/1986/VideoArchief_86SD005.htm</t>
  </si>
  <si>
    <t xml:space="preserve">In 1986 blijkt er ook in Hoorn een telefoonlijn te zijn voor plezierige gesprekken met lekkere meiden. "Het is geen bandje ... je krijgt de dames persoonlijk aan de lijn". Wim del Monte speelt alle figuren.</t>
  </si>
  <si>
    <t xml:space="preserve">P_1986_0817_06</t>
  </si>
  <si>
    <t xml:space="preserve">Hoorn: kermis - rondje over de kermis | diverse interviews | vuurwerk | lappendag</t>
  </si>
  <si>
    <t xml:space="preserve">http://www.videoarchief-hoorn.nl/Programma/1986/VideoArchief_SP86001.htm</t>
  </si>
  <si>
    <t xml:space="preserve">Een rondje over de Hoornse kermis. Diverse gesprekjes met de kermisgangers. Uw gastheer op de kermis is Joop van Hinte. Aansluitend een impressie van het traditionele kermisvuurwerk en lappendag.</t>
  </si>
  <si>
    <t xml:space="preserve">P_1986_0817_07</t>
  </si>
  <si>
    <t xml:space="preserve">Agenda (paardensport)</t>
  </si>
  <si>
    <t xml:space="preserve">P_1986_0824_01</t>
  </si>
  <si>
    <r>
      <rPr>
        <b val="true"/>
        <sz val="10"/>
        <color rgb="FF000000"/>
        <rFont val="Arial"/>
        <family val="2"/>
      </rPr>
      <t xml:space="preserve">Voetreis Hoorn-Rome </t>
    </r>
    <r>
      <rPr>
        <sz val="10"/>
        <color rgb="FF000000"/>
        <rFont val="Arial"/>
        <family val="2"/>
      </rPr>
      <t xml:space="preserve">(wk. 17-8 / 24-8) </t>
    </r>
    <r>
      <rPr>
        <b val="true"/>
        <sz val="10"/>
        <color rgb="FF000000"/>
        <rFont val="Arial"/>
        <family val="2"/>
      </rPr>
      <t xml:space="preserve">routeverslag 3</t>
    </r>
  </si>
  <si>
    <t xml:space="preserve">http://www.videoarchief-hoorn.nl/Programma/1986/VideoArchief_SP86088.htm</t>
  </si>
  <si>
    <t xml:space="preserve">Voetreis Hoorn - Rome | Routeverslag 3. In dit routeverslag: In Bad Breisig heeft André zijn beide broers ontmoet. Zij zullen hem één dag vergezellen op de route langs de Moezel en de Rijn. Broer Loe vertelt het verhaal van de Lorelei. De volgende dag mag André de route weer in z'n eentje wandelen. Door de hoge wandelsnelheid en een meetfoutje thuis komt André veel te vroeg aan in Bacharach.  Daarna gaar de wandeling richting Zwitserland. Onderweg krijgt de voetreis naar Rome uitgebreid aandacht van de Duitse pers.</t>
  </si>
  <si>
    <t xml:space="preserve">P_1986_0824_02</t>
  </si>
  <si>
    <t xml:space="preserve">Hoorn: Wallentocht</t>
  </si>
  <si>
    <t xml:space="preserve">http://www.videoarchief-hoorn.nl/Programma/1986/VideoArchief_SP86010.htm</t>
  </si>
  <si>
    <t xml:space="preserve">De vereniging Oud Hoorn organiseert voor het tiende jaar stadswandeltochten. Deze tocht voert langs de Hoornse wallen.</t>
  </si>
  <si>
    <t xml:space="preserve">P_1986_0824_03</t>
  </si>
  <si>
    <t xml:space="preserve">Hoorn: Rondje over de kermis, vuurwerk en lappendag</t>
  </si>
  <si>
    <t xml:space="preserve">Een rondje over de Hoornse kermis. Diverse gesprekjes met de kermisgangers. Uw gastheer op de kermis is Joop van Hinte. Aansluitend een impressie van het traditionele kermisvuurwerk en lappendag.</t>
  </si>
  <si>
    <t xml:space="preserve">P_1986_0824_04</t>
  </si>
  <si>
    <r>
      <rPr>
        <b val="true"/>
        <sz val="10"/>
        <color rgb="FF000000"/>
        <rFont val="Arial"/>
        <family val="2"/>
      </rPr>
      <t xml:space="preserve">Hoorn: Classic Car Show</t>
    </r>
    <r>
      <rPr>
        <sz val="10"/>
        <color rgb="FF000000"/>
        <rFont val="Arial"/>
        <family val="2"/>
      </rPr>
      <t xml:space="preserve"> (aankondiging)</t>
    </r>
  </si>
  <si>
    <t xml:space="preserve">http://www.videoarchief-hoorn.nl/Programma/1986/VideoArchief_SP86109.htm</t>
  </si>
  <si>
    <t xml:space="preserve">De stichting Calssic Car Show bestaat nog maar twee maanden maar organiseert op 31 augustus al 
een eerste grote autoshow in Venhuizen. We hebben een gesprek met Martin Laan en  Arnold Brouwer, de orgaanisatoren van het evenement. Ook is er nog even aandacht voor 'Trek 'm erin' van de TROS waarvan opnamen gemaakt worden op 30 augustus in Enkhuizen.</t>
  </si>
  <si>
    <t xml:space="preserve">P_1986_0824_05</t>
  </si>
  <si>
    <t xml:space="preserve">Wijdenes: Stoeterij 't Cntrum</t>
  </si>
  <si>
    <t xml:space="preserve">Op zondag 17 augustus organiseert Stoeterij 't Centrum een concours hippique. 
Er werden ook diverse demonstraties gegeven op het gebied van de paardensport.</t>
  </si>
  <si>
    <t xml:space="preserve">P_1986_0824_06</t>
  </si>
  <si>
    <t xml:space="preserve">Hoorn: Sneeker veerhuis Skippy ball</t>
  </si>
  <si>
    <t xml:space="preserve">http://www.videoarchief-hoorn.nl/Programma/1986/VideoArchief_SP86076.htm</t>
  </si>
  <si>
    <t xml:space="preserve">In de Kermisweek organiseert het Sneeker Veerhuis Skippy-ballgevechten. Het concept is eenvoudig, de deelnemers gaan elkaar zittend op een balk over het water te lijf met de grote ballen en wie het langste kan blijven zitten is de winnaar. </t>
  </si>
  <si>
    <t xml:space="preserve">P_1986_0824_07</t>
  </si>
  <si>
    <t xml:space="preserve">Hoorn: HOORN en de REGIO interview n.a.v. stichting HOORN en de REGIO in het nieuws</t>
  </si>
  <si>
    <t xml:space="preserve">P_1986_0824_08</t>
  </si>
  <si>
    <t xml:space="preserve">Hoorn: Kantklossen</t>
  </si>
  <si>
    <t xml:space="preserve">Het thema van de Maximarkt is deze week: 'Hoorn van alle kanten de klos'. De kunst van het kantlossen wordt in de open lucht beoefend. Kantklosschool Wijdenes is aanwezig met een aantal leerlingen. En passant worden de beelden toegelicht.</t>
  </si>
  <si>
    <t xml:space="preserve">P_1986_0824_09</t>
  </si>
  <si>
    <t xml:space="preserve">Hoorn: Showband Hoorn barbecue</t>
  </si>
  <si>
    <t xml:space="preserve">http://www.videoarchief-hoorn.nl/Programma/1986/VideoArchief_SP86007.htm</t>
  </si>
  <si>
    <t xml:space="preserve">De laatste zondag van de kermis organiseert Showband Hoorn de traditionele barbecue.
Muzikale begeleiding: de Makkers.</t>
  </si>
  <si>
    <t xml:space="preserve">P_1986_0824_10</t>
  </si>
  <si>
    <t xml:space="preserve">Agenda (Dixieland: the Bowlers)</t>
  </si>
  <si>
    <t xml:space="preserve">P_1986_0831_01</t>
  </si>
  <si>
    <r>
      <rPr>
        <b val="true"/>
        <sz val="10"/>
        <rFont val="Arial"/>
        <family val="2"/>
      </rPr>
      <t xml:space="preserve">Hoorn: Hemdenrace </t>
    </r>
    <r>
      <rPr>
        <sz val="10"/>
        <rFont val="Arial"/>
        <family val="2"/>
      </rPr>
      <t xml:space="preserve">(korte baandraverij)</t>
    </r>
  </si>
  <si>
    <t xml:space="preserve">http://www.videoarchief-hoorn.nl/Programma/1986/VideoArchief_SP86006.htm</t>
  </si>
  <si>
    <t xml:space="preserve">Een week na Hoornse kermis wordt de traditionele hemdenrace gehouden. Aansluitend een interview met Bert Smits over de  Maximarkten. Er zijn ook archiefopnamen te zien van de 'Oudhollandse markt' de voorloper van de Maximarkt.     </t>
  </si>
  <si>
    <t xml:space="preserve">P_1986_0831_02</t>
  </si>
  <si>
    <t xml:space="preserve">Hoorn: Bert Smits - Maximarkten</t>
  </si>
  <si>
    <t xml:space="preserve">P_1986_0831_03</t>
  </si>
  <si>
    <t xml:space="preserve">Hoorn:  Forward - Hollandia (Voetbal)</t>
  </si>
  <si>
    <t xml:space="preserve">http://www.videoarchief-hoorn.nl/Programma/1986/VideoArchief_SP86011.htm</t>
  </si>
  <si>
    <t xml:space="preserve">De plaatselijke voetbalverenigingen Always Forward en Hollandia spelen een bekerwedstrijd. De trainer van Forward, Dick de Boer krijgt extra aandacht. </t>
  </si>
  <si>
    <t xml:space="preserve">P_1986_0831_04</t>
  </si>
  <si>
    <r>
      <rPr>
        <b val="true"/>
        <sz val="10"/>
        <rFont val="Arial"/>
        <family val="2"/>
      </rPr>
      <t xml:space="preserve">Voetreis Hoorn - Rome </t>
    </r>
    <r>
      <rPr>
        <sz val="10"/>
        <rFont val="Arial"/>
        <family val="2"/>
      </rPr>
      <t xml:space="preserve">(25-8 / 31-8)</t>
    </r>
    <r>
      <rPr>
        <b val="true"/>
        <sz val="10"/>
        <rFont val="Arial"/>
        <family val="2"/>
      </rPr>
      <t xml:space="preserve"> Mededeling </t>
    </r>
  </si>
  <si>
    <t xml:space="preserve">P_1986_0831_05</t>
  </si>
  <si>
    <t xml:space="preserve">Dierentip: Cavia</t>
  </si>
  <si>
    <t xml:space="preserve">P_1986_0831_06</t>
  </si>
  <si>
    <t xml:space="preserve">Blokker: Jaarmarkt</t>
  </si>
  <si>
    <t xml:space="preserve">Blokker heeft weer z'n traditionele jaarmarkt. Er zijn rondvluchten met een helikopter en de verse tompoucen vinden gretig aftrek.</t>
  </si>
  <si>
    <t xml:space="preserve">P_1986_0831_07</t>
  </si>
  <si>
    <t xml:space="preserve">Enkhuizen: TROS 'Trek 'm erin'</t>
  </si>
  <si>
    <t xml:space="preserve">http://www.videoarchief-hoorn.nl/Programma/1986/VideoArchief_SP86009.htm</t>
  </si>
  <si>
    <t xml:space="preserve">In Enkhuizen is de TROS op bezoek. Er worden opnamen gemaakt voor het spelprogramma 'Trek 'm erin'.
Presentatie voor de TROS: Willem Duyn.</t>
  </si>
  <si>
    <t xml:space="preserve">P_1986_0831_08</t>
  </si>
  <si>
    <t xml:space="preserve">Venhuizen: Classic Car Show</t>
  </si>
  <si>
    <t xml:space="preserve">http://www.videoarchief-hoorn.nl/Programma/1986/VideoArchief_SP86008.htm</t>
  </si>
  <si>
    <t xml:space="preserve">In Venhuizen wordt de Classic Car Show gehouden.</t>
  </si>
  <si>
    <t xml:space="preserve">P_1986_0831_09</t>
  </si>
  <si>
    <t xml:space="preserve">Autopedwedstrijd</t>
  </si>
  <si>
    <t xml:space="preserve">P_1986_0831_10</t>
  </si>
  <si>
    <t xml:space="preserve">Agenda (Schagen: Popfestival)</t>
  </si>
  <si>
    <t xml:space="preserve">P_1986_0907_01</t>
  </si>
  <si>
    <t xml:space="preserve">Opmeer: Jaarmarkt</t>
  </si>
  <si>
    <t xml:space="preserve">P_1986_0907_02</t>
  </si>
  <si>
    <t xml:space="preserve">Hem | Venhuizen: Zwemmarathon</t>
  </si>
  <si>
    <t xml:space="preserve">http://www.videoarchief-hoorn.nl/Programma/1986/VideoArchief_SP86014.htm</t>
  </si>
  <si>
    <t xml:space="preserve">In Venhuizen wordt een zwemmarathon gehouden. De marathon duurt precies 12 uur en er wordt per half uur gewisseld. Er is al jaren een ploeg uit Duitsland aanwezig om de wisselbeker te verdedigen. Hans Semler spreekt met Arie Ligthart badmeester van buitenbad het Hemmer Ven.</t>
  </si>
  <si>
    <t xml:space="preserve">P_1986_0907_03</t>
  </si>
  <si>
    <t xml:space="preserve">Huesmolen: Braderie</t>
  </si>
  <si>
    <t xml:space="preserve">P_1986_0907_04</t>
  </si>
  <si>
    <t xml:space="preserve">WFTC (Westfriese Tourclub): Tourtocht </t>
  </si>
  <si>
    <t xml:space="preserve">P_1986_0907_05</t>
  </si>
  <si>
    <t xml:space="preserve">Fisiotip Mw Ooijevaar</t>
  </si>
  <si>
    <t xml:space="preserve">P_1986_0907_06</t>
  </si>
  <si>
    <r>
      <rPr>
        <b val="true"/>
        <sz val="10"/>
        <rFont val="Arial"/>
        <family val="2"/>
      </rPr>
      <t xml:space="preserve">Voetreis Hoorn - Rome </t>
    </r>
    <r>
      <rPr>
        <sz val="10"/>
        <rFont val="Arial"/>
        <family val="2"/>
      </rPr>
      <t xml:space="preserve">(wk. 1-9 / 7-9)</t>
    </r>
    <r>
      <rPr>
        <b val="true"/>
        <sz val="10"/>
        <rFont val="Arial"/>
        <family val="2"/>
      </rPr>
      <t xml:space="preserve"> routeverslag 4</t>
    </r>
  </si>
  <si>
    <t xml:space="preserve">http://www.videoarchief-hoorn.nl/Programma/1986/VideoArchief_SP86089.htm</t>
  </si>
  <si>
    <t xml:space="preserve">Voetreis Hoorn - Rome | Routeverslag 4. In dit routeverslag: Vanuit Schaffhausen Zwitserland vervolgt André zijn voetreis. Bij Radio Zürisee wordt André geïnterviewd en gaat daarna op weg naar het hoogste punt van de route, de St. Gotthard. Het weer is erg slecht op dit deel van de tocht maar de volgende dag is het een stuk beter. Verder voert de route langs het Meer van Lugano naar Italië waar hij langs het plaatsje Seveso komt dat ooit in het nieuws was en nog steeds bekend is om de giframp aldaar. We krijgen ook een verklaring voor de naam Po-vlakte. André heeft nu ongeveer 1300km afgelegd. Ondertussen begint de opname apparatuur kuren te vertonen die een voortijdig einde van de routeverslagen inluiden. Ver voordat Rome bereikt wordt houdt de videorecorder er definitief mee op. De routeverslagen worden dus in tegenstelling tot de mededeling aan het eind van deze aflevering niet vervolgd.</t>
  </si>
  <si>
    <t xml:space="preserve">P_1986_0907_07</t>
  </si>
  <si>
    <t xml:space="preserve">Hoorn: Radio Armada</t>
  </si>
  <si>
    <t xml:space="preserve">http://www.videoarchief-hoorn.nl/Programma/1986/VideoArchief_SP86013.htm</t>
  </si>
  <si>
    <t xml:space="preserve">Radio Armada is een populaire radiopiraat met een grote aanhang. Er worden regelmatig reisjes gemaakt met de luisteraars.</t>
  </si>
  <si>
    <t xml:space="preserve">P_1986_0907_08</t>
  </si>
  <si>
    <t xml:space="preserve">Hoorn: Parkschouwburg - Uitmarkt</t>
  </si>
  <si>
    <t xml:space="preserve">http://www.videoarchief-hoorn.nl/Programma/1986/VideoArchief_SP86012.htm</t>
  </si>
  <si>
    <t xml:space="preserve">In schouwburg Het Park wordt de jaarlijkse uitmarkt gehouden. </t>
  </si>
  <si>
    <t xml:space="preserve">P_1986_0907_09</t>
  </si>
  <si>
    <t xml:space="preserve">Agenda (Opmeer Autocross)</t>
  </si>
  <si>
    <t xml:space="preserve">P_1986_0914_02</t>
  </si>
  <si>
    <r>
      <rPr>
        <b val="true"/>
        <sz val="10"/>
        <rFont val="Arial"/>
        <family val="2"/>
      </rPr>
      <t xml:space="preserve">Voetreis Hoorn - Rome</t>
    </r>
    <r>
      <rPr>
        <sz val="10"/>
        <rFont val="Arial"/>
        <family val="2"/>
      </rPr>
      <t xml:space="preserve"> (wk. 8-9 / 14-9)</t>
    </r>
  </si>
  <si>
    <t xml:space="preserve">P_1986_0914_03</t>
  </si>
  <si>
    <t xml:space="preserve">Hoorn: Hoorns Harmonie Orkest - Rommelmarkt</t>
  </si>
  <si>
    <t xml:space="preserve">http://www.videoarchief-hoorn.nl/Programma/1986/VideoArchief_SP86016.htm</t>
  </si>
  <si>
    <t xml:space="preserve">Het Hoorns Harmonie Orkest houdt een rommelmarkt om o.a. van de oude uniformen af te komen.</t>
  </si>
  <si>
    <t xml:space="preserve">P_1986_0914_04</t>
  </si>
  <si>
    <t xml:space="preserve">Hoorn: Rode Kruis opening nieuw gebouw</t>
  </si>
  <si>
    <t xml:space="preserve">http://www.videoarchief-hoorn.nl/Programma/1986/VideoArchief_SP86017.htm</t>
  </si>
  <si>
    <t xml:space="preserve">De afdeling Hoorn van het Nederlandse Rode Kruis heeft een nieuw gebouw aan de Vredehofstraat. De opening wordt verricht door burgemeester Janssens.</t>
  </si>
  <si>
    <t xml:space="preserve">P_1986_0914_05</t>
  </si>
  <si>
    <t xml:space="preserve">Hoorn: Cultureel Cenrum de Huesmolen - Atari gebruikersgroep</t>
  </si>
  <si>
    <t xml:space="preserve">http://www.videoarchief-hoorn.nl/Programma/1986/VideoArchief_SP86018.htm</t>
  </si>
  <si>
    <t xml:space="preserve">De Atarigebruikers komen maandelijks bijeen in cultureelcentrum de Huesmolen. </t>
  </si>
  <si>
    <t xml:space="preserve">P_1986_0914_06</t>
  </si>
  <si>
    <t xml:space="preserve">Hoorn: American football Stallions</t>
  </si>
  <si>
    <t xml:space="preserve">http://www.videoarchief-hoorn.nl/Programma/1986/VideoArchief_SP86019.htm</t>
  </si>
  <si>
    <t xml:space="preserve">Een kijkje bij een wedstrijd van de Hoornse American Footballclub de 'Stallions'.</t>
  </si>
  <si>
    <t xml:space="preserve">P_1986_0914_07</t>
  </si>
  <si>
    <t xml:space="preserve">Hoorn: de Oosterpoort: Nico Haak</t>
  </si>
  <si>
    <t xml:space="preserve">http://www.videoarchief-hoorn.nl/Programma/1986/VideoArchief_SP86020.htm</t>
  </si>
  <si>
    <t xml:space="preserve">Nico Haak heeft een optreden in café de Oosterpoort. Wim Delmonte heeft een gesprekje met zijn collega.</t>
  </si>
  <si>
    <t xml:space="preserve">P_1986_0914_08</t>
  </si>
  <si>
    <t xml:space="preserve">Hoorn: Kanovaren Nederlands sprintkampioenschap</t>
  </si>
  <si>
    <t xml:space="preserve">P_1986_0914_09</t>
  </si>
  <si>
    <r>
      <rPr>
        <b val="true"/>
        <sz val="10"/>
        <rFont val="Arial"/>
        <family val="2"/>
      </rPr>
      <t xml:space="preserve">Hoorn: Voetreis Hoorn - Rome - Thuiskomst André Entius </t>
    </r>
    <r>
      <rPr>
        <sz val="10"/>
        <rFont val="Arial"/>
        <family val="2"/>
      </rPr>
      <t xml:space="preserve">[11-09-1986]</t>
    </r>
  </si>
  <si>
    <t xml:space="preserve">http://www.videoarchief-hoorn.nl/Programma/1986/VideoArchief_SP86021.htm</t>
  </si>
  <si>
    <t xml:space="preserve">André Entius heeft zijn voettocht naar Rome erop zitten. In de omgeving van zijn huis is een grote groep mensen aanwezig om hem en zijn begeleiders te verwelkomen. </t>
  </si>
  <si>
    <t xml:space="preserve">P_1986_0914_10</t>
  </si>
  <si>
    <t xml:space="preserve">Voetbaluitslagen, Amivedi, Agenda</t>
  </si>
  <si>
    <t xml:space="preserve">P_1986_0921_01</t>
  </si>
  <si>
    <t xml:space="preserve">Hem / Venhuizen: Bloemencorso | Berkhout: Floralia</t>
  </si>
  <si>
    <t xml:space="preserve">http://www.videoarchief-hoorn.nl/Programma/1986/VideoArchief_SP86022.htm</t>
  </si>
  <si>
    <t xml:space="preserve">In Venhuizen wordt een bloemencorso gehouden en in Berkhout is de Floralia. </t>
  </si>
  <si>
    <t xml:space="preserve">P_1986_0921_02</t>
  </si>
  <si>
    <t xml:space="preserve">Hoorn: Vollerswaal boomplanten</t>
  </si>
  <si>
    <t xml:space="preserve">http://www.videoarchief-hoorn.nl/Programma/1986/VideoArchief_SP86027.htm</t>
  </si>
  <si>
    <t xml:space="preserve">De gemeente Hoorn krijgt jonge bomen aangeboden door mw. Dekker, scheidend directrice van 
Fa. Beemsterboer. Wethouder van der Werff neemt de bomen in ontvangst en mag vervolgens ook de handen uit de mouwen steken.</t>
  </si>
  <si>
    <t xml:space="preserve">P_1986_0921_03</t>
  </si>
  <si>
    <t xml:space="preserve">Hoorn: Postkoetsenrace Groningen - Leiden</t>
  </si>
  <si>
    <t xml:space="preserve">http://www.videoarchief-hoorn.nl/Programma/1986/VideoArchief_SP86023.htm</t>
  </si>
  <si>
    <t xml:space="preserve">De postkoetsenrace 'Groningen-Leiden' doet Hoorn aan. De organisatie van het evenement is in handen van de '3 oktobervereniging' in Leiden die honderd jaar bestaat. Tijdens de race is er een unieke ontmoeting met een oude concurrent, stoomtram 'Bello'. 
</t>
  </si>
  <si>
    <t xml:space="preserve">P_1986_0921_04</t>
  </si>
  <si>
    <t xml:space="preserve">Hoorn: Gezinsbeurs</t>
  </si>
  <si>
    <t xml:space="preserve">http://www.videoarchief-hoorn.nl/Programma/1986/VideoArchief_SP86024.htm</t>
  </si>
  <si>
    <t xml:space="preserve">De 'gezinsbeurs' biedt een grote variëteit aan zaken voor het hele gezin. Politie, brandweer, alternatieve genezers en kledingverkopers zijn met stands aanwezig. Er is ook een modeshow waar onder andere bruidsmode van Mary Bosato wordt getoond.</t>
  </si>
  <si>
    <t xml:space="preserve">P_1986_0921_05</t>
  </si>
  <si>
    <t xml:space="preserve">Voetreis Hoorn - Rome nagekomen rutreverslag + receptie Westfries Gasthuis locatie St. Jan</t>
  </si>
  <si>
    <t xml:space="preserve">http://www.videoarchief-hoorn.nl/Programma/1986/VideoArchief_SP86092.htm</t>
  </si>
  <si>
    <t xml:space="preserve">In 1986 maakt André Entius een voettocht naar Rome. Bij thuiskomst krijgt hij een serenade aangeboden door Showband Hoorn. Er zijn nagekomen beelden van een routeverslag waarvan de videobanden met grote vertraging in Nederland zijn aangekomen. In het Westfries Gasthuis, locatie St. Jan is grote een receptie voor André georganiseerd. </t>
  </si>
  <si>
    <t xml:space="preserve">P_1986_0921_06</t>
  </si>
  <si>
    <t xml:space="preserve">Opmeeer: Training gebruikshonden</t>
  </si>
  <si>
    <t xml:space="preserve">http://www.videoarchief-hoorn.nl/Programma/1986/VideoArchief_SP86026.htm</t>
  </si>
  <si>
    <t xml:space="preserve">De gebruikshondensportvereniging afdeling Opmeer geeft trainingsdemonstraties.</t>
  </si>
  <si>
    <t xml:space="preserve">P_1986_0921_07</t>
  </si>
  <si>
    <t xml:space="preserve">Hoorn: Kale Henkie - radiopiraat</t>
  </si>
  <si>
    <t xml:space="preserve">http://www.videoarchief-hoorn.nl/Programma/1986/VideoArchief_SP86025.htm</t>
  </si>
  <si>
    <t xml:space="preserve">Kale Henkie is ook de naam van een radiostation dat vanuit een huiskamer wordt gerund.</t>
  </si>
  <si>
    <t xml:space="preserve">P_1986_0921_08</t>
  </si>
  <si>
    <t xml:space="preserve">Hoorn: De regering heeft het droogleggen van de Markerwaard voor onbepaalde tijd uitgesteld</t>
  </si>
  <si>
    <t xml:space="preserve">http://www.videoarchief-hoorn.nl/Programma/1986/VideoArchief_SP86015.htm</t>
  </si>
  <si>
    <t xml:space="preserve">De regering heeft de drooglegging van de Markerwaard voor onbepaalde tijd uitgesteld. We hebben gesprekjes met belanghebbenden waaronder Stephan van der Berg die aan het trainen is op het water dat zou moeten verdwijnen.</t>
  </si>
  <si>
    <t xml:space="preserve">P_1986_0921_09</t>
  </si>
  <si>
    <t xml:space="preserve">Agenda (o.a. boksen ABOV)</t>
  </si>
  <si>
    <t xml:space="preserve">P_1986_0928_01</t>
  </si>
  <si>
    <r>
      <rPr>
        <b val="true"/>
        <sz val="10"/>
        <rFont val="Arial"/>
        <family val="2"/>
      </rPr>
      <t xml:space="preserve">Zwaag: Vliegramp </t>
    </r>
    <r>
      <rPr>
        <sz val="10"/>
        <rFont val="Arial"/>
        <family val="2"/>
      </rPr>
      <t xml:space="preserve">(oefening Rode Kruis)</t>
    </r>
  </si>
  <si>
    <t xml:space="preserve">http://www.videoarchief-hoorn.nl/Programma/1986/VideoArchief_SP86028.htm</t>
  </si>
  <si>
    <t xml:space="preserve">In Zwaag wordt geoefend door het Rode Kruis. De beelden van slachtoffers zijn zeer realistisch. Dus is er geheel in stijl een realistisch ogende video gemaakt. Sommige kijkers nemen nog tijdens de uitzending contact op met familieleden in het rampgebied om er vervolgens achter te komen dat het een oefening betreft. </t>
  </si>
  <si>
    <t xml:space="preserve">P_1986_0928_02</t>
  </si>
  <si>
    <t xml:space="preserve">Hoorn: Westfries Museum - tekeningen J. Oudes</t>
  </si>
  <si>
    <t xml:space="preserve">http://www.videoarchief-hoorn.nl/Programma/1986/VideoArchief_SP86058.htm</t>
  </si>
  <si>
    <t xml:space="preserve">Het Westfries Museum exposeert van 6 september t/m 19 oktober tekeningen van Jaap Oudes.</t>
  </si>
  <si>
    <t xml:space="preserve">P_1986_0928_03</t>
  </si>
  <si>
    <r>
      <rPr>
        <b val="true"/>
        <sz val="10"/>
        <rFont val="Arial"/>
        <family val="2"/>
      </rPr>
      <t xml:space="preserve">Hoorn: Wintertijd </t>
    </r>
    <r>
      <rPr>
        <sz val="10"/>
        <rFont val="Arial"/>
        <family val="2"/>
      </rPr>
      <t xml:space="preserve">(herhaling 1985)</t>
    </r>
  </si>
  <si>
    <t xml:space="preserve">Op zondag 29 september begint de wintertijd om 3.00 uur. Op dit tijdstip moeten alle klokken een  uur  worden teruggezet. Het NS-station lijkt een uitstekende plek om mee te maken hoe deze ingreep plaatsvindt. Het blijkt in de praktijk toch iets anders te gaan dan verwacht. Verder blijkt dat nog maar weinig klokken zich iets van de wintertijd aantrekken. Een gunstige uitzondering is een antieke zonnewijzer. We zijn er getuige van dat deze keurig een uur wordt teruggezet.  </t>
  </si>
  <si>
    <t xml:space="preserve">P_1986_0928_04</t>
  </si>
  <si>
    <t xml:space="preserve">Hoorn: Olympisch goud voor Tineke Vermeulen</t>
  </si>
  <si>
    <t xml:space="preserve">http://www.videoarchief-hoorn.nl/Programma/1986/VideoArchief_SP86106.htm</t>
  </si>
  <si>
    <t xml:space="preserve">Tineke Vermeulen heeft Olympisch goud gewonnen, niet met een sportieve prestatie maar met het maken van een slagzin. Zij ontvangt de gouden medaille uit handen van Ria Stalman. Het betreft een actie van de Melkunie met als doel de promotie van Amsterdam voor de Olympische spelen van 1992.</t>
  </si>
  <si>
    <t xml:space="preserve">P_1986_0928_05</t>
  </si>
  <si>
    <t xml:space="preserve">Hoorn: Avondlicht bejaarden zang</t>
  </si>
  <si>
    <t xml:space="preserve">P_1986_0928_06</t>
  </si>
  <si>
    <t xml:space="preserve">Hoorn: Cultureelccentrum 'De Huesmolen' - Massada</t>
  </si>
  <si>
    <t xml:space="preserve">http://www.videoarchief-hoorn.nl/Programma/1986/VideoArchief_SP86063.htm</t>
  </si>
  <si>
    <t xml:space="preserve">Op 19 september trad de band Massada op in cultureel centrum de Huesmolen. Jongerencentrum Troll wordt verbouwd en de concerten worden tijdelijk georganiseerd in cultureel centrum de Huesmolen. De concerten kunnen wat groter van opzet zijn omdat het aantal bezoekers in het cultureel centrum groter kan zijn dan in Troll. Helaas is dit op de avond dat Massada voor een concert is uitgenodigd niet het geval. Het aantal betalende bezoekers is slechts 50 terwijl de zaal plaats biedt aan 500 tot 600 bezoekers. Massade laat zich gelukkig niet beïnvloeden door het tegenvallend aantal bezoekers en brengt een wervelende show.  Wij spraken met de bandleden over deze avond en de Nederlandse popmuziek in het algemeen.</t>
  </si>
  <si>
    <t xml:space="preserve">P_1986_0928_07</t>
  </si>
  <si>
    <t xml:space="preserve">Venhuizen: Rottweilers Werkgroep Noord-Holland Noord - Demonstraties</t>
  </si>
  <si>
    <t xml:space="preserve">http://www.videoarchief-hoorn.nl/Programma/1986/VideoArchief_SP86029.htm</t>
  </si>
  <si>
    <t xml:space="preserve">Op de Rotweiler training in Venhuizen waren ook demonstraties drugsopsporing met honden.</t>
  </si>
  <si>
    <t xml:space="preserve">P_1986_0928_08</t>
  </si>
  <si>
    <t xml:space="preserve">Pyton (Kreme de lala)</t>
  </si>
  <si>
    <t xml:space="preserve">P_1986_0928_09</t>
  </si>
  <si>
    <t xml:space="preserve">Voetbaluitslagen, agenda incl. tape Hoorn Noord</t>
  </si>
  <si>
    <t xml:space="preserve">P_1986_0928_10</t>
  </si>
  <si>
    <t xml:space="preserve">Telekrant HOORN en de REGIO</t>
  </si>
  <si>
    <t xml:space="preserve">P_1986_1005_01</t>
  </si>
  <si>
    <t xml:space="preserve">Hoorn: Jeux de Boules</t>
  </si>
  <si>
    <t xml:space="preserve">P_1986_1005_02</t>
  </si>
  <si>
    <t xml:space="preserve">Dierendag (inleiding)</t>
  </si>
  <si>
    <t xml:space="preserve">P_1986_1005_03</t>
  </si>
  <si>
    <t xml:space="preserve">Hoorn: Hoornse operettevereniging</t>
  </si>
  <si>
    <t xml:space="preserve">http://www.videoarchief-hoorn.nl/Programma/1986/VideoArchief_SP86030.htm</t>
  </si>
  <si>
    <t xml:space="preserve">De Hoornse operettevereniging repeteert voor de uitvoering van 'Hoffmans vertellingen'. Deze operette van Jacques Offenbach, die eigenlijk een opera is, stelt zeer hoge eisen aan de uitvoerenden. </t>
  </si>
  <si>
    <t xml:space="preserve">P_1986_1005_04</t>
  </si>
  <si>
    <t xml:space="preserve">Hoogkarspel: Abonnee-TV</t>
  </si>
  <si>
    <t xml:space="preserve">http://www.videoarchief-hoorn.nl/Programma/1986/VideoArchief_SP86031.htm</t>
  </si>
  <si>
    <t xml:space="preserve">In Hoogkarspel heeft een buurt korte tijd kunnen genieten van buurttelevisie. Omdat de mediawet particulier gebruik van een TV-zender niet toestaat heeft de politie ervoor gezorgd dat de illegale zender spoedig werd 'opgerold'. Toch kon er legaal worden uitgezonden nadat een paar mensen zich behoorlijk kwaad had gemaakt.</t>
  </si>
  <si>
    <t xml:space="preserve">P_1986_1005_05</t>
  </si>
  <si>
    <t xml:space="preserve">Hoorn: Dienst Sociale Werkvoorziening (DSW) - Open dag</t>
  </si>
  <si>
    <t xml:space="preserve">http://www.videoarchief-hoorn.nl/Programma/1986/VideoArchief_SP86032.htm</t>
  </si>
  <si>
    <t xml:space="preserve">In de volksmond heet DSW de Westfriese werkplaats. Tijdens de open dag kan het publiek kennis maken met een verrassend veelzijdige instelling.</t>
  </si>
  <si>
    <t xml:space="preserve">P_1986_1005_06</t>
  </si>
  <si>
    <t xml:space="preserve">Hoorn: Kunst naar Kracht (toneelvereniging)</t>
  </si>
  <si>
    <t xml:space="preserve">P_1986_1005_07</t>
  </si>
  <si>
    <t xml:space="preserve">Hoorn: Ruud Heus bij Feyenoord</t>
  </si>
  <si>
    <t xml:space="preserve">http://www.videoarchief-hoorn.nl/Programma/1986/VideoArchief_SP86033.htm</t>
  </si>
  <si>
    <t xml:space="preserve">De Hoornse voetballer Ruud Heus wordt een dagje gevolgd nu hij bij Feyenoord voetbalt.
</t>
  </si>
  <si>
    <t xml:space="preserve">P_1986_1005_08</t>
  </si>
  <si>
    <t xml:space="preserve">Hoorn: Liornehuis (verzorgingstehuis) Liornemarkt</t>
  </si>
  <si>
    <t xml:space="preserve">P_1986_1005_09</t>
  </si>
  <si>
    <t xml:space="preserve">AMIVEDI, Agenda</t>
  </si>
  <si>
    <t xml:space="preserve">P_1986_1012_01</t>
  </si>
  <si>
    <t xml:space="preserve">Hoorn: Scholierenveldloop</t>
  </si>
  <si>
    <t xml:space="preserve">http://www.videoarchief-hoorn.nl/Programma/1986/VideoArchief_SP86034.htm</t>
  </si>
  <si>
    <t xml:space="preserve">Atletiekvereniging Hollandia organiseert een veldloop voor scholieren. </t>
  </si>
  <si>
    <t xml:space="preserve">P_1986_1012_02</t>
  </si>
  <si>
    <r>
      <rPr>
        <b val="true"/>
        <sz val="10"/>
        <rFont val="Arial"/>
        <family val="2"/>
      </rPr>
      <t xml:space="preserve">Drechterland</t>
    </r>
    <r>
      <rPr>
        <sz val="10"/>
        <rFont val="Arial"/>
        <family val="2"/>
      </rPr>
      <t xml:space="preserve"> (Hoogkarspel)</t>
    </r>
    <r>
      <rPr>
        <b val="true"/>
        <sz val="10"/>
        <rFont val="Arial"/>
        <family val="2"/>
      </rPr>
      <t xml:space="preserve">: Ingebruikname kabelnet | Hoorn: Uitbreiding kabelnet</t>
    </r>
  </si>
  <si>
    <t xml:space="preserve">http://www.videoarchief-hoorn.nl/Programma/1986/VideoArchief_SP86108.htm</t>
  </si>
  <si>
    <t xml:space="preserve">In de gemeente Drechterland wordt het kabelnet in gebruik genomen door burgemeester Broens. In de gemeente Hoorn gaat de eerste spa gaat de grond in voor een uitbreiding van het kabelnet. Wethouder van der Werff krijgt de spa aangeboden door een vertegenwoordiger van de RETAM uit Den Haag die de werkzaamheden voor de uittbreiding gaat uitvoeren.</t>
  </si>
  <si>
    <t xml:space="preserve">P_1986_1012_03</t>
  </si>
  <si>
    <t xml:space="preserve">Hoorn: Tennishal (Gré Vlaar)</t>
  </si>
  <si>
    <t xml:space="preserve">P_1986_1012_04</t>
  </si>
  <si>
    <r>
      <rPr>
        <b val="true"/>
        <sz val="10"/>
        <rFont val="Arial"/>
        <family val="2"/>
      </rPr>
      <t xml:space="preserve">Hoorn: Memorabele branden </t>
    </r>
    <r>
      <rPr>
        <sz val="10"/>
        <rFont val="Arial"/>
        <family val="2"/>
      </rPr>
      <t xml:space="preserve">(Bob Jongman, Sari Blokker)</t>
    </r>
  </si>
  <si>
    <t xml:space="preserve">http://www.videoarchief-hoorn.nl/Programma/1986/VideoArchief_SP86035.htm</t>
  </si>
  <si>
    <t xml:space="preserve">Ondercommandant in ruste van de Hoornse brandweer, Bob Jongman geeft commentaar bij beelden van opvallende branden in Hoorn. Het smalfilmmateriaal is opgenomen door zijn vrouw Sari die vaak eerder op de plaats van de brand was dan haar man.  
Te zien zijn beelden van de volgende branden: 
-  Brand belastingkantoor aan de van Beierenstraat (1 januari 1979);
-  Brand horecapand 'de Buijck' aan het West;
-  Brand snackbar 'Judith' aan de spoorstraat en 
-  Brand bij magazijn Krop aan de Veemarkt (maart 1975). </t>
  </si>
  <si>
    <t xml:space="preserve">P_1986_1012_05</t>
  </si>
  <si>
    <t xml:space="preserve">Sport: Boksen, Turnen, Badminton</t>
  </si>
  <si>
    <t xml:space="preserve">P_1986_1012_06</t>
  </si>
  <si>
    <t xml:space="preserve">Hoorn: Westerhaven Kindertoneel</t>
  </si>
  <si>
    <t xml:space="preserve">P_1986_1012_07</t>
  </si>
  <si>
    <t xml:space="preserve">Hoorn: Bartenderrecord (geen vergunning)</t>
  </si>
  <si>
    <t xml:space="preserve">P_1986_1012_08</t>
  </si>
  <si>
    <t xml:space="preserve">Amsterdam: Amsterdam kandidaat Olympische spelen 1992</t>
  </si>
  <si>
    <t xml:space="preserve">http://www.videoarchief-hoorn.nl/Programma/1986/VideoArchief_SP86068.htm</t>
  </si>
  <si>
    <t xml:space="preserve">Amsterdam heeft zich kandidaat gesteld voor de Olypische spelen 1992. Op het Amsterdamse centraalstation spreekt Joop van Hinte  met o.a. Fanny Blankers Koen, (lid van het Olympisch comité, won op de spelen van 1948 in Londen vier gouden medailles), burgemeester Ed van Tijn en voorzitter van het Olympisch comité Henk Vonhoff. De muziek wordt verzorgd door de Amsterdamse Politiekapel. </t>
  </si>
  <si>
    <t xml:space="preserve">P_1986_1012_09</t>
  </si>
  <si>
    <t xml:space="preserve">Hoorn: Huesmolen Artistiestengala</t>
  </si>
  <si>
    <t xml:space="preserve">P_1986_1012_10</t>
  </si>
  <si>
    <t xml:space="preserve">AMIVEDI</t>
  </si>
  <si>
    <t xml:space="preserve">P_1986_1012_11</t>
  </si>
  <si>
    <t xml:space="preserve">Hoorn: vooproefje Hoorn Noordfestival</t>
  </si>
  <si>
    <t xml:space="preserve">P_1986_1012_12</t>
  </si>
  <si>
    <t xml:space="preserve">P_1986_1019_01</t>
  </si>
  <si>
    <r>
      <rPr>
        <b val="true"/>
        <sz val="10"/>
        <rFont val="Arial"/>
        <family val="2"/>
      </rPr>
      <t xml:space="preserve">Hoorn: Voetbal - jeugdtrainingsdagen </t>
    </r>
    <r>
      <rPr>
        <sz val="10"/>
        <rFont val="Arial"/>
        <family val="2"/>
      </rPr>
      <t xml:space="preserve">(Hollandia, Forward en H.S.V.)</t>
    </r>
  </si>
  <si>
    <t xml:space="preserve">http://www.videoarchief-hoorn.nl/Programma/1986/VideoArchief_SP86036.htm</t>
  </si>
  <si>
    <t xml:space="preserve">De Hoornse voetbalverenigingen organiseren jeugdtrainingsdagen in de herfstvakantie.</t>
  </si>
  <si>
    <t xml:space="preserve">P_1986_1019_02</t>
  </si>
  <si>
    <t xml:space="preserve">Venhuizen: Dhr. Besseling - Vredestruck</t>
  </si>
  <si>
    <t xml:space="preserve">http://www.videoarchief-hoorn.nl/Programma/1986/VideoArchief_SP86037.htm</t>
  </si>
  <si>
    <t xml:space="preserve">Dhr. Besseling van het gelijknamige transportbedrijf denkt een bijdrage aan de wereldvrede te leveren
door de telefoonnummers van twee wereldleiders, Reagen en Gorbachov) op zijn truck te vermelden.</t>
  </si>
  <si>
    <t xml:space="preserve">P_1986_1019_03</t>
  </si>
  <si>
    <t xml:space="preserve">Vissen op de wadden</t>
  </si>
  <si>
    <t xml:space="preserve">P_1986_1019_04</t>
  </si>
  <si>
    <t xml:space="preserve">Auto Algebra 1 - Lekke band</t>
  </si>
  <si>
    <t xml:space="preserve">http://www.videoarchief-hoorn.nl/Programma/1986/VideoArchief_SP86100.htm</t>
  </si>
  <si>
    <t xml:space="preserve">In 1986 en 1987 wordt een programma gemaakt in samenwerking met de plaatselijke dealer van British Leyland waarin uitleg en tips gegeven worden voor zaken die te maken hebben met de auto. Het mag geen verrassing zijn dat de mini veelvuldig is te zien in het programma. De afleveringen van het programma worden uitgezonden onder de naam 'Auto Algebra'. Een alternatieve naam voor het programma die het niet heeft gehaald was 'Neuzen onder de motorkap', dit mede naar aanleiding van de nogal uit de kluiten gewassen neus van de betreffende garagehouder. Vandaag: Lekke band
</t>
  </si>
  <si>
    <t xml:space="preserve">P_1986_1019_05</t>
  </si>
  <si>
    <t xml:space="preserve">Hoorn: Hoorn-Noord Festival onder het motto: 'Hoorn-Noord, een kleurrijke buurt'</t>
  </si>
  <si>
    <t xml:space="preserve">http://www.videoarchief-hoorn.nl/Programma/1986/VideoArchief_SP86110.htm</t>
  </si>
  <si>
    <t xml:space="preserve">Voor de zesde keer wordt het Hoorn-Noordfestival gehouden onder het motto: 'Hoorn-Noord een kleurrijke buurt'. Het festival wordt afgesloten bij buurthuis de Schoor met de start van de Hoorn-Noordtrimloop. Tijdens deze trimloop spreken we met Hans Verschoor, één van de organisatoren van het festival. Verder is er o.a. muziek en zang, er landen parachutisten, er is een optocht en er is toneel. De bekende mimespeler Hakim is ook van de partij.</t>
  </si>
  <si>
    <t xml:space="preserve">P_1986_1019_06</t>
  </si>
  <si>
    <t xml:space="preserve">Hoorn: Huesmolen Kindermarkt</t>
  </si>
  <si>
    <t xml:space="preserve">P_1986_1019_07</t>
  </si>
  <si>
    <t xml:space="preserve">Hoorn: Musicalvereniging West-Friesland</t>
  </si>
  <si>
    <t xml:space="preserve">http://www.videoarchief-hoorn.nl/Programma/1986/VideoArchief_SP86038.htm</t>
  </si>
  <si>
    <t xml:space="preserve">Musicalvereniging West-Friesland repeteert voor de uitvoering van 'de Kleine Parade' van Wim Sonneveld.</t>
  </si>
  <si>
    <t xml:space="preserve">P_1986_1019_08</t>
  </si>
  <si>
    <t xml:space="preserve">AMIVEDI, voetbaluitslagen</t>
  </si>
  <si>
    <t xml:space="preserve">P_1986_1019_09</t>
  </si>
  <si>
    <t xml:space="preserve">Agenda, Artiestengala</t>
  </si>
  <si>
    <t xml:space="preserve">P_1986_1026_01</t>
  </si>
  <si>
    <t xml:space="preserve">Hoorn: Zaalvoetbal</t>
  </si>
  <si>
    <t xml:space="preserve">P_1986_1026_02</t>
  </si>
  <si>
    <t xml:space="preserve">Hoorn: Opblaasbare tennishal</t>
  </si>
  <si>
    <t xml:space="preserve">P_1986_1026_03</t>
  </si>
  <si>
    <t xml:space="preserve">Hoorn: Hollandia parkloop</t>
  </si>
  <si>
    <t xml:space="preserve">P_1986_1026_04</t>
  </si>
  <si>
    <t xml:space="preserve">Hoorn: Westerhaven Herfstmarkt </t>
  </si>
  <si>
    <t xml:space="preserve">P_1986_1026_05</t>
  </si>
  <si>
    <t xml:space="preserve">Hoorn: Aquariumvereniging Black Molly</t>
  </si>
  <si>
    <t xml:space="preserve">http://www.videoarchief-hoorn.nl/Programma/1986/VideoArchief_SP86039.htm</t>
  </si>
  <si>
    <t xml:space="preserve">Gesprek met Willem Broersen van aquariumvereniging 'Black Molly' over de aanschaf, het inrichten en het onderhoud van een aquarium.</t>
  </si>
  <si>
    <t xml:space="preserve">P_1986_1026_06</t>
  </si>
  <si>
    <t xml:space="preserve">Wognum: Wognumse operettevereniging</t>
  </si>
  <si>
    <t xml:space="preserve">http://www.videoarchief-hoorn.nl/Programma/1986/VideoArchief_SP86040.htm</t>
  </si>
  <si>
    <t xml:space="preserve">De Wognumse operettevereniging repeteert voor de uitvoering van 'La Chicane'.</t>
  </si>
  <si>
    <t xml:space="preserve">P_1986_1026_07</t>
  </si>
  <si>
    <t xml:space="preserve">Auto Algebra 2 - Remsysteem</t>
  </si>
  <si>
    <t xml:space="preserve">http://www.videoarchief-hoorn.nl/Programma/1986/VideoArchief_SP86101.htm</t>
  </si>
  <si>
    <t xml:space="preserve">In 1986 en 1987 wordt een programma gemaakt in samenwerking met de plaatselijke dealer van British Leyland waarin uitleg en tips gegeven worden voor zaken die te maken hebben met de auto. Het mag geen verrassing zijn dat de mini veelvuldig is te zien in het programma. De afleveringen van het programma worden uitgezonden onder de naam 'Auto Algebra'. Een alternatieve naam voor het programma die het niet heeft gehaald was 'Neuzen onder de motorkap', dit mede naar aanleiding van de nogal uit de kluiten gewassen neus van de betreffende garagehouder. Vandaag: Lekke band.</t>
  </si>
  <si>
    <t xml:space="preserve">P_1986_1026_08</t>
  </si>
  <si>
    <t xml:space="preserve">Hoorn: Tromp Tweewielers - Spartamet (de fiets met iets)</t>
  </si>
  <si>
    <t xml:space="preserve">http://www.videoarchief-hoorn.nl/Programma/1986/VideoArchief_SP86041.htm</t>
  </si>
  <si>
    <t xml:space="preserve">Introductie van de Spartamet .... de fiets met iets. De plaatselijke rijwielhandelaar Piet Tromp vertelt er iets over. </t>
  </si>
  <si>
    <t xml:space="preserve">P_1986_1026_09</t>
  </si>
  <si>
    <t xml:space="preserve">Hoorn: Artiestengala</t>
  </si>
  <si>
    <r>
      <rPr>
        <sz val="10"/>
        <color rgb="FFFFFFFF"/>
        <rFont val="Arial"/>
        <family val="2"/>
      </rPr>
      <t xml:space="preserve">De plaatselijke rijwielhandelaar </t>
    </r>
    <r>
      <rPr>
        <b val="true"/>
        <sz val="10"/>
        <color rgb="FFFFFFFF"/>
        <rFont val="Arial"/>
        <family val="2"/>
      </rPr>
      <t xml:space="preserve">Piet Tromp</t>
    </r>
    <r>
      <rPr>
        <sz val="10"/>
        <color rgb="FFFFFFFF"/>
        <rFont val="Arial"/>
        <family val="2"/>
      </rPr>
      <t xml:space="preserve"> vertelt er iets over.</t>
    </r>
  </si>
  <si>
    <t xml:space="preserve">P_1986_1026_10</t>
  </si>
  <si>
    <t xml:space="preserve">     </t>
  </si>
  <si>
    <t xml:space="preserve">P_1986_1026_11</t>
  </si>
  <si>
    <t xml:space="preserve">P_1986_1026_12</t>
  </si>
  <si>
    <t xml:space="preserve">Telekrant</t>
  </si>
  <si>
    <t xml:space="preserve">P_1986_1102_01</t>
  </si>
  <si>
    <t xml:space="preserve">Hoorn: Basketbal Hoppers</t>
  </si>
  <si>
    <t xml:space="preserve">P_1986_1102_02</t>
  </si>
  <si>
    <r>
      <rPr>
        <b val="true"/>
        <sz val="10"/>
        <rFont val="Arial"/>
        <family val="2"/>
      </rPr>
      <t xml:space="preserve">Hoorn: Grote Waal - Winkelcentrum Grote Beer </t>
    </r>
    <r>
      <rPr>
        <sz val="10"/>
        <rFont val="Arial"/>
        <family val="2"/>
      </rPr>
      <t xml:space="preserve">(vergeten winkelcentrum)</t>
    </r>
  </si>
  <si>
    <t xml:space="preserve">http://www.videoarchief-hoorn.nl/Programma/1986/VideoArchief_SP86073.htm</t>
  </si>
  <si>
    <t xml:space="preserve">Het gaat niet goed met winkelcentrum de Grote Beer in de Grote Waal. Het winkelcentrum maakt een verlaten indruk. Zes van de twaalf winkelunits staan leeg. </t>
  </si>
  <si>
    <t xml:space="preserve">P_1986_1102_03</t>
  </si>
  <si>
    <t xml:space="preserve">Berkhout: Dierenbegraafplaats 'de Stille Weiden'</t>
  </si>
  <si>
    <t xml:space="preserve">http://www.videoarchief-hoorn.nl/Programma/1986/VideoArchief_SP86042.htm</t>
  </si>
  <si>
    <t xml:space="preserve">In Berkhout vertelt de nieuwe eigenaar van dierenbegraafplaats 'de Stille weiden' iets over het begraven van huisdieren.</t>
  </si>
  <si>
    <t xml:space="preserve">P_1986_1102_04</t>
  </si>
  <si>
    <t xml:space="preserve">Hoorn: Boterhal kunst (red. Jawek Kwakman)</t>
  </si>
  <si>
    <t xml:space="preserve">P_1986_1102_05</t>
  </si>
  <si>
    <t xml:space="preserve">Auto Algebra 3 - Startproblemen</t>
  </si>
  <si>
    <t xml:space="preserve">http://www.videoarchief-hoorn.nl/Programma/1986/VideoArchief_SP86102.htm</t>
  </si>
  <si>
    <t xml:space="preserve">In 1986 en 1987 wordt een programma gemaakt in samenwerking met de plaatselijke dealer van British Leyland waarin uitleg en tips gegeven worden voor zaken die te maken hebben met de auto. Het mag geen verrassing zijn dat de mini veelvuldig is te zien in het programma. De afleveringen van het programma worden uitgezonden onder de naam 'Auto Algebra'. Een alternatieve naam voor het programma die het niet heeft gehaald was 'Neuzen onder de motorkap', dit mede naar aanleiding van de nogal uit de kluiten gewassen neus van de betreffende garagehouder. Vandaag: Startproblemen.</t>
  </si>
  <si>
    <t xml:space="preserve">P_1986_1102_06</t>
  </si>
  <si>
    <t xml:space="preserve">Hoorn: Stichting Johan Messchaert koffieconcert</t>
  </si>
  <si>
    <t xml:space="preserve">http://www.videoarchief-hoorn.nl/Programma/1986/VideoArchief_SP86081.htm</t>
  </si>
  <si>
    <t xml:space="preserve">Concertstichting 'Johan Messchaert' organiseert koffieconcerten in schouwburg 'Het Park'. Vandaag een optreden van violiste Isabella van Keulen aan de vleugel begeleid door Mathias Weber We hebben gesprekjes met de optredende artiesten en Chris Schrickx, voorzitter van Concertstichting 'Johan Messchaert'.</t>
  </si>
  <si>
    <t xml:space="preserve">P_1986_1102_07</t>
  </si>
  <si>
    <t xml:space="preserve">Hoorn Ospylac raad van elf act Cor Klarenbeek</t>
  </si>
  <si>
    <t xml:space="preserve">P_1986_1102_08</t>
  </si>
  <si>
    <t xml:space="preserve">Hoorn: Westfries museum De romantische dood</t>
  </si>
  <si>
    <t xml:space="preserve">http://www.videoarchief-hoorn.nl/Programma/1986/VideoArchief_SP86043.htm</t>
  </si>
  <si>
    <t xml:space="preserve">De expositie 'de Romantische Dood' en de uitreiking van het boek met dezelfde titel geschreven door Ruud Spruijt, directeur van het Westfries museum.</t>
  </si>
  <si>
    <t xml:space="preserve">P_1986_1102_09</t>
  </si>
  <si>
    <r>
      <rPr>
        <b val="true"/>
        <sz val="10"/>
        <rFont val="Arial"/>
        <family val="2"/>
      </rPr>
      <t xml:space="preserve">Hoorn: Texas Saloon - Wim del Monte </t>
    </r>
    <r>
      <rPr>
        <sz val="10"/>
        <rFont val="Arial"/>
        <family val="2"/>
      </rPr>
      <t xml:space="preserve">(Clowns-act)</t>
    </r>
  </si>
  <si>
    <t xml:space="preserve">http://www.videoarchief-hoorn.nl/Diversen/1986/VideoArchief_86SD007.htm</t>
  </si>
  <si>
    <t xml:space="preserve">Wim Delmonte heeft een clowns-act gemaakt bij een liedje van André van Duin.</t>
  </si>
  <si>
    <t xml:space="preserve">P_1986_1102_10</t>
  </si>
  <si>
    <t xml:space="preserve">Hoorn: Hovocubo aankondiging zaalvoetbal</t>
  </si>
  <si>
    <t xml:space="preserve">P_1986_1102_11</t>
  </si>
  <si>
    <t xml:space="preserve">Hoorn: Artiestengala Michel Kristen en Maria</t>
  </si>
  <si>
    <t xml:space="preserve">P_1986_1102_12</t>
  </si>
  <si>
    <t xml:space="preserve">Hoorn: Scheepsjongens van Bontekoe naar Japan</t>
  </si>
  <si>
    <t xml:space="preserve">http://www.videoarchief-hoorn.nl/Programma/1986/VideoArchief_SP86078.htm</t>
  </si>
  <si>
    <t xml:space="preserve">De Jongens van Bontekoe hebben tijdelijk van hun vaste plek naast de hoofdtoren verlaten. Er worden kopieën gemaakt van het drietal die te zien zullen zijn in Holland village. Holland village is een themapark in Nagasaki Japan. </t>
  </si>
  <si>
    <t xml:space="preserve">P_1986_1102_13</t>
  </si>
  <si>
    <t xml:space="preserve">AMIVEDI, voetbaluitslagen, Agenda</t>
  </si>
  <si>
    <t xml:space="preserve">P_1986_1109_01</t>
  </si>
  <si>
    <t xml:space="preserve">X (geen programma)</t>
  </si>
  <si>
    <t xml:space="preserve">P_1986_1116_01</t>
  </si>
  <si>
    <t xml:space="preserve">Hoorn: Koemarkt</t>
  </si>
  <si>
    <t xml:space="preserve">http://www.videoarchief-hoorn.nl/Programma/1986/VideoArchief_SP86044.htm</t>
  </si>
  <si>
    <t xml:space="preserve">Bezoek aan de Hoornse koemarkt of najaarsmarkt. Naast de vele koeien zijn er ook veel standwerkers aanwezig.</t>
  </si>
  <si>
    <t xml:space="preserve">P_1986_1116_02</t>
  </si>
  <si>
    <t xml:space="preserve">Enkhuizen: Ikonen expositie</t>
  </si>
  <si>
    <t xml:space="preserve">P_1986_1116_03</t>
  </si>
  <si>
    <t xml:space="preserve">Hoorn: Dierententoonstelling</t>
  </si>
  <si>
    <t xml:space="preserve">P_1986_1116_04</t>
  </si>
  <si>
    <t xml:space="preserve">Hoorn: Sporthal Zwaluwen</t>
  </si>
  <si>
    <t xml:space="preserve">P_1986_1116_05</t>
  </si>
  <si>
    <t xml:space="preserve">Hoorn: Maison Willy - Pools weven</t>
  </si>
  <si>
    <t xml:space="preserve">Bij kunsthandel 'Maison Willy' geeft de Poolse Kristine demonstraties van gobelin-techniek. Boven de winkel s een ruimte ingericht waar meer Poolse weefkunst wordt geëxposeerd.  </t>
  </si>
  <si>
    <t xml:space="preserve">P_1986_1116_06</t>
  </si>
  <si>
    <t xml:space="preserve">Auto Algebra 4 - Koelproblemen</t>
  </si>
  <si>
    <t xml:space="preserve">http://www.videoarchief-hoorn.nl/Programma/1986/VideoArchief_SP86103.htm</t>
  </si>
  <si>
    <t xml:space="preserve">In 1986 en 1987 wordt een programma gemaakt in samenwerking met de plaatselijke dealer van British Leyland waarin uitleg en tips gegeven worden voor zaken die te maken hebben met de auto. Het mag geen verrassing zijn dat de mini veelvuldig is te zien in het programma. De afleveringen van het programma worden uitgezonden onder de naam 'Auto Algebra'. Een alternatieve naam voor het programma die het niet heeft gehaald was 'Neuzen onder de motorkap', dit mede naar aanleiding van de nogal uit de kluiten gewassen neus van de betreffende garagehouder. Vandaag: Koelproblemen.</t>
  </si>
  <si>
    <t xml:space="preserve">P_1986_1116_07</t>
  </si>
  <si>
    <t xml:space="preserve">Wervershoof: BZN in de Dars</t>
  </si>
  <si>
    <t xml:space="preserve">P_1986_1116_08</t>
  </si>
  <si>
    <t xml:space="preserve">Hoorn: Ospylac installatie raad van elf</t>
  </si>
  <si>
    <t xml:space="preserve">P_1986_1116_09</t>
  </si>
  <si>
    <t xml:space="preserve">Hoorn: Expositie Hans Deen</t>
  </si>
  <si>
    <t xml:space="preserve">P_1986_1116_10</t>
  </si>
  <si>
    <t xml:space="preserve">Hoorn: Hovocubo top 12</t>
  </si>
  <si>
    <t xml:space="preserve">P_1986_1116_11</t>
  </si>
  <si>
    <t xml:space="preserve">Schellinkhout: Toneelvereniging 109 jaar (Piet Has)</t>
  </si>
  <si>
    <t xml:space="preserve">P_1986_1116_12</t>
  </si>
  <si>
    <t xml:space="preserve">Hoorn: HOORN en de REGIO Artiestengala - Peter Silver 'Hoorn daar aan de Haven'</t>
  </si>
  <si>
    <t xml:space="preserve">http://www.videoarchief-hoorn.nl/Muziek/VideoArchief_M010.htm</t>
  </si>
  <si>
    <t xml:space="preserve">Stichting HOORN en de REGIO organiseert het Hoorns artiestengala. Peter Silver treedt op met een lied over Hoorn.</t>
  </si>
  <si>
    <t xml:space="preserve">P_1986_1116_13</t>
  </si>
  <si>
    <t xml:space="preserve">Hoorn: aankondiging St. Nicolaas</t>
  </si>
  <si>
    <t xml:space="preserve">P_1986_1116_14</t>
  </si>
  <si>
    <t xml:space="preserve">AMIVEDI, voetbaluitslagen, Telekrant</t>
  </si>
  <si>
    <t xml:space="preserve">P_1986_1123_01</t>
  </si>
  <si>
    <t xml:space="preserve">Hoorn: St. Nicolaasintocht </t>
  </si>
  <si>
    <t xml:space="preserve">http://www.videoarchief-hoorn.nl/Programma/1986/VideoArchief_SP86003.htm</t>
  </si>
  <si>
    <t xml:space="preserve">Op 15 november 1986 is er weer de traditionele intocht van St. Nicolaas. De goedheiligman blijkt wat moeite te hebben met het feit dat de burgemeester hem niet persoonlijk zal verwelkomen. Burgemeester Janssens zit in Japan en voor loco-burgemeester Sijm heeft de sint nog geen passend cadeau kunnen vinden. Ook is het een hele opgave om een gedicht voor 'Arie' te schrijven. Deze keer hebben we een verslaggever op de kade en een aan boord van de Madrid, de boot van sinterklaas. Het blijkt een zeer uitgebreid vaartuig te zijn, compleet met een sporthal, een speelgoedmagazijn en een pepernotenbakkerij. Opvallend is dat alle Pieten steeds maar roepen dat hij niet wil. Maar wat wil de sint dan niet en vooral waarom wil hij niet? Daar proberen we achter te komen. Uiteindelijk komt alles natuurlijk toch nog goed en kan de loco-burgemeester een passend cadeau in ontvangst nemen. Daarna volgt een rondrit door de stad, een rit met de stoomtram en een bezoek aan de Huesmolen in de Risdam. </t>
  </si>
  <si>
    <t xml:space="preserve">19-11-2013
26-11-2013
3-12-2013</t>
  </si>
  <si>
    <t xml:space="preserve">P_1986_1123_02</t>
  </si>
  <si>
    <r>
      <rPr>
        <b val="true"/>
        <sz val="10"/>
        <rFont val="Arial"/>
        <family val="2"/>
      </rPr>
      <t xml:space="preserve">Hoorn: Strandboulevard Westerdijk</t>
    </r>
    <r>
      <rPr>
        <sz val="10"/>
        <rFont val="Arial"/>
        <family val="2"/>
      </rPr>
      <t xml:space="preserve"> (plan tot dempen van Hoornse Hop)</t>
    </r>
  </si>
  <si>
    <t xml:space="preserve">http://www.videoarchief-hoorn.nl/Programma/1986/VideoArchief_SP86005.htm</t>
  </si>
  <si>
    <t xml:space="preserve">In november 1986 zijn er plannen om het Hoornse Hop gedeeltelijk te dempen en te veranderen in een parkeerterrein. Ook voorzien de plannen in een evenementenplein en een strandboulevard aan de Westerdijk.
Lang niet iedereen vindt het een goed plan om voor parkeergelegenheid de sky line van Hoorn aan te tasten.
Het is onbegrijpelijk dat dit soort plannen worden ontwikkeld terwijl Hoorn in Japan wordt nagebouwd. Je kunt natuurlijk ook stellen dat er dan toch al een kopietje van Hoorn is. Dus kunnen we in Hoorn zelf ongestraft veranderingen aanbrengen.</t>
  </si>
  <si>
    <t xml:space="preserve">h</t>
  </si>
  <si>
    <t xml:space="preserve">P_1986_1123_03</t>
  </si>
  <si>
    <t xml:space="preserve">Hoorn: Westfries Popcollectief presentatie LP</t>
  </si>
  <si>
    <t xml:space="preserve">P_1986_1130_01</t>
  </si>
  <si>
    <t xml:space="preserve">Hoorn: Volley ball Kronkel toernooi</t>
  </si>
  <si>
    <t xml:space="preserve">P_1986_1130_02</t>
  </si>
  <si>
    <t xml:space="preserve">Hoorn: Buurthuis Venenlaankwartier 'Het Slot' - opening</t>
  </si>
  <si>
    <t xml:space="preserve">http://www.videoarchief-hoorn.nl/Programma/1986/VideoArchief_SP86053.htm</t>
  </si>
  <si>
    <t xml:space="preserve">Op de plek waar in de nieuwjaarsnacht van 1978 op 1979 het belastingkantoor is afgebrand wordt in november 1986 het wijkcentrum van het Venenlaankwartier feestelijk geopend. U ziet de opening door wethouder van der Werff en beelden van het slaan van de eerste paal. Ook zijn archiefbeelden te zien van het brandende belastingkantoor.</t>
  </si>
  <si>
    <t xml:space="preserve">P_1986_1130_03</t>
  </si>
  <si>
    <t xml:space="preserve">Hoorn: Parkschouwburg John Lanting theater van de lach (int.)</t>
  </si>
  <si>
    <t xml:space="preserve">John Lanting speelt met zijn 'theater van de lach' het stuk 'Een trouwring mag niet knellen' in schouwburg 'Het Park'. Hoewel het niet aan John Lanting is te merken, is er iets fundamenteel misgegaan met de informatie over de voorstelling. Onze verslaggever Wim Delmonte verkeert in de veronderstelling dat het gaat om een nieuw stuk terwijl het in werkelijkheid de zoveel honderdste voorstelling is. John Lanting geeft echter geen krimp en antwoordt netjes op vragen die hem soms merkwaardig in de oren zouden moeten klinken. De ideale ingrediënten voor een klucht.</t>
  </si>
  <si>
    <t xml:space="preserve">P_1986_1130_04</t>
  </si>
  <si>
    <t xml:space="preserve">Hoorn: Parkschouwburg Hoorns Harmonie Orkest speculaasconcert </t>
  </si>
  <si>
    <t xml:space="preserve">P_1986_1130_05</t>
  </si>
  <si>
    <t xml:space="preserve">Auto Algebra 5 - Onderhoud</t>
  </si>
  <si>
    <t xml:space="preserve">http://www.videoarchief-hoorn.nl/Programma/1986/VideoArchief_SP86104.htm</t>
  </si>
  <si>
    <t xml:space="preserve">In 1986 en 1987 wordt een programma gemaakt in samenwerking met de plaatselijke dealer van British Leyland waarin uitleg en tips gegeven worden voor zaken die te maken hebben met de auto. Het mag geen verrassing zijn dat de mini veelvuldig is te zien in het programma. De afleveringen van het programma worden uitgezonden onder de naam 'Auto Algebra'. Een alternatieve naam voor het programma die het niet heeft gehaald was 'Neuzen onder de motorkap', dit mede naar aanleiding van de nogal uit de kluiten gewassen neus van de betreffende garagehouder. Vandaag: Onderhoud.</t>
  </si>
  <si>
    <t xml:space="preserve">P_1986_1130_06</t>
  </si>
  <si>
    <t xml:space="preserve">Hoorn: Huisvlijtbeurs</t>
  </si>
  <si>
    <t xml:space="preserve">P_1986_1130_07</t>
  </si>
  <si>
    <t xml:space="preserve">Hoorn: Exposities Rabobank, Witte paard, Muntstraat </t>
  </si>
  <si>
    <t xml:space="preserve">P_1986_1130_08</t>
  </si>
  <si>
    <t xml:space="preserve">Hoorn Watersportvereniging 'Karperskuyl' eerste paal</t>
  </si>
  <si>
    <t xml:space="preserve">Op 28 november is de eerste paal geslagen voor het nieuwe clubhuis van waterportvereniging 'Karperskuyl'.De eerdte paal wordt geslagen door wethouder Sijm. Het project zal worden uitgevoerd in eigen beheer.</t>
  </si>
  <si>
    <t xml:space="preserve">P_1986_1130_09</t>
  </si>
  <si>
    <t xml:space="preserve">Hoorn: Oosterkerk Open podium</t>
  </si>
  <si>
    <t xml:space="preserve">P_1986_1130_10</t>
  </si>
  <si>
    <t xml:space="preserve">BV Jarretelli clownsact</t>
  </si>
  <si>
    <t xml:space="preserve">P_1986_1130_11</t>
  </si>
  <si>
    <t xml:space="preserve">Agenda, voetbaluitslagen, AMIVEDI, Telekrant</t>
  </si>
  <si>
    <t xml:space="preserve">P_1986_1207_01</t>
  </si>
  <si>
    <t xml:space="preserve">Hoorn: Vogeltentoonstelling</t>
  </si>
  <si>
    <t xml:space="preserve">P_1986_1207_02</t>
  </si>
  <si>
    <t xml:space="preserve">Hoorn: Zwaluwen 30</t>
  </si>
  <si>
    <t xml:space="preserve">P_1986_1207_03</t>
  </si>
  <si>
    <t xml:space="preserve">Hoorn: Joop Walter - draaiorgels | jukeboxen | curiosa</t>
  </si>
  <si>
    <t xml:space="preserve">http://www.videoarchief-hoorn.nl/Programma/1986/VideoArchief_SP86045.htm</t>
  </si>
  <si>
    <t xml:space="preserve">Joop Walter restaureert o.a. draaiorgels en jukeboxen. We brengen een bezoek aan deze kleurrijke figuur.  
</t>
  </si>
  <si>
    <t xml:space="preserve">P_1986_1207_04</t>
  </si>
  <si>
    <t xml:space="preserve">Hoorn: Mensen zonder werk</t>
  </si>
  <si>
    <t xml:space="preserve">P_1986_1207_05</t>
  </si>
  <si>
    <t xml:space="preserve">Hoorn: Ernesto Hoost</t>
  </si>
  <si>
    <t xml:space="preserve">Ernesto Hoost is uitgenodigd door de Canandese 'Full Contact Karatebond' voor een gevecht tegen de nummer één van de wereld.
Vlak voordat hij naar Montreal zal verterekken heeft Hans Semler een gesprekje met Ernesto.</t>
  </si>
  <si>
    <t xml:space="preserve">P_1986_1207_06</t>
  </si>
  <si>
    <r>
      <rPr>
        <b val="true"/>
        <sz val="10"/>
        <rFont val="Arial"/>
        <family val="2"/>
      </rPr>
      <t xml:space="preserve">Hoorn: Strandboulevard Westerdijk </t>
    </r>
    <r>
      <rPr>
        <sz val="10"/>
        <rFont val="Arial"/>
        <family val="2"/>
      </rPr>
      <t xml:space="preserve">(plan tot dempen van het Hoornse Hop) herhaling</t>
    </r>
  </si>
  <si>
    <t xml:space="preserve">In november 1986 zijn er plannen om het Hoornse Hop gedeeltelijk te dempen en te veranderen in een parkeerterrein. Ook voorzien de plannen in een evenementenplein en een strandboulevard aan de Westerdijk.
Lang niet iedereen vindt het een goed plan om voor parkeergelegenheid de sky line vn Hoorn aan t tasten.
Het is onbegrijpelik dat dit soort plannen worden ontwikkeld terwijl Hoorn in Japan wordt nagebouwd. Je kunt natuurlijk ook stellen dat er dan toch al een kopietje van Hoorn is. Dus kunnen we in Hoorn zelf ongestraft veranderingen aanbrengen. </t>
  </si>
  <si>
    <t xml:space="preserve">P_1986_1207_07</t>
  </si>
  <si>
    <r>
      <rPr>
        <b val="true"/>
        <sz val="10"/>
        <rFont val="Arial"/>
        <family val="2"/>
      </rPr>
      <t xml:space="preserve">Hoorn: St. Nicolaas vertrekt in alle stilte</t>
    </r>
    <r>
      <rPr>
        <sz val="10"/>
        <rFont val="Arial"/>
        <family val="2"/>
      </rPr>
      <t xml:space="preserve"> [06-12-1986] </t>
    </r>
  </si>
  <si>
    <t xml:space="preserve">http://www.videoarchief-hoorn.nl/Programma/1986/VideoArchief_SP86004.htm</t>
  </si>
  <si>
    <t xml:space="preserve">Op zondag 7 december 1986 vertrekt Sint Nicolaas in stilte. De publieke belangstelling is miniem.  
Op een paar slaperige bewoners van de Veermanskade na, die het schouwspel van achter de ramen volgen, 
is er behalve de sint en zijn gevolg niemand op straat te bekennen. Sint Nicolaas is diep teleurgesteld; nu hij de cadeaus heeft afgeleverd mag hij het verder zelf uitzoeken. Ook blijkt de Sint enorm veel last te ondervinden van de kerstman die hem op de hielen zit. De muziek wordt verzorgd door de Notenkrakers versterkt door leden van het Hoorns Harmonie Orkest. Om St. Nicolaas op zondag met muziek te kunnen uitzwaaien heeft de gemeentepolitie -ondanks de wet op de zondagsrust- keurig een vergunning verstrekt ...
</t>
  </si>
  <si>
    <t xml:space="preserve">P_1986_1207_08</t>
  </si>
  <si>
    <t xml:space="preserve">Agenda, AMIVEDI, voetbaluitslagen</t>
  </si>
  <si>
    <t xml:space="preserve">P_1986_1214_01</t>
  </si>
  <si>
    <t xml:space="preserve">Hoorn: Huesmolen Kerstvoorbereidingen kerstboom</t>
  </si>
  <si>
    <t xml:space="preserve">P_1986_1214_02</t>
  </si>
  <si>
    <t xml:space="preserve">Hoorn: Koepelkerk Grote Noord kerststalletjes</t>
  </si>
  <si>
    <t xml:space="preserve">P_1986_1214_03</t>
  </si>
  <si>
    <r>
      <rPr>
        <b val="true"/>
        <sz val="10"/>
        <rFont val="Arial"/>
        <family val="2"/>
      </rPr>
      <t xml:space="preserve">Hoorn: Going to the dogs</t>
    </r>
    <r>
      <rPr>
        <sz val="10"/>
        <rFont val="Arial"/>
        <family val="2"/>
      </rPr>
      <t xml:space="preserve"> (Wim T. Schippers)</t>
    </r>
    <r>
      <rPr>
        <b val="true"/>
        <sz val="10"/>
        <rFont val="Arial"/>
        <family val="2"/>
      </rPr>
      <t xml:space="preserve"> - dhr. Nooij heeft hond 'Ilja' onder zijn hoede genomen</t>
    </r>
  </si>
  <si>
    <t xml:space="preserve">http://www.videoarchief-hoorn.nl/Programma/1986/VideoArchief_SP86046.htm</t>
  </si>
  <si>
    <t xml:space="preserve">Going to the dogs' is de titel van een toneelstuk van Wim T. Schippers. In het toneelstuk komen uitsluitend honden voor. Na een reeks voorstellingen heeft de hond Ilja een nieuw baasje gevonden.</t>
  </si>
  <si>
    <t xml:space="preserve">P_1986_1214_04</t>
  </si>
  <si>
    <t xml:space="preserve">Hoorn: Joep Neefjes performance (Jawek Kwakman)</t>
  </si>
  <si>
    <t xml:space="preserve">P_1986_1214_05</t>
  </si>
  <si>
    <t xml:space="preserve">Enkhuizen: Dromedaris - carillon bespeling  / Hoorn: Grote kerk carillon restauratie </t>
  </si>
  <si>
    <t xml:space="preserve">http://www.videoarchief-hoorn.nl/Programma/1986/VideoArchief_SP86047.htm</t>
  </si>
  <si>
    <t xml:space="preserve">Twee carillons. Eén van de Dromedaris in Enkhuizen en één van de Grote kerk in Hoorn. Frits Reynaert geeft uitleg in Enkhuizen. Harm Stumpel en Rob de Knegt doen hun verhaal in Hoorn.</t>
  </si>
  <si>
    <t xml:space="preserve">P_1986_1214_06</t>
  </si>
  <si>
    <t xml:space="preserve">Auto Algebra 6 - Banden en wielen</t>
  </si>
  <si>
    <t xml:space="preserve">http://www.videoarchief-hoorn.nl/Programma/1986/VideoArchief_SP86105.htm</t>
  </si>
  <si>
    <t xml:space="preserve">In 1986 en 1987 wordt een programma gemaakt in samenwerking met de plaatselijke dealer van British Leyland waarin uitleg en tips gegeven worden voor zaken die te maken hebben met de auto. Het mag geen verrassing zijn dat de mini veelvuldig is te zien in het programma. De afleveringen van het programma worden uitgezonden onder de naam 'Auto Algebra'. Een alternatieve naam voor het programma die het niet heeft gehaald was 'Neuzen onder de motorkap', dit mede naar aanleiding van de nogal uit de kluiten gewassen neus van de betreffende garagehouder. Vandaag: Banden en wielen.</t>
  </si>
  <si>
    <t xml:space="preserve">P_1986_1214_07</t>
  </si>
  <si>
    <t xml:space="preserve">Hoorn: Artiestengala Bennie de Wit</t>
  </si>
  <si>
    <t xml:space="preserve">P_1986_1214_08</t>
  </si>
  <si>
    <t xml:space="preserve">Hoorn: Alpha Tours - Drankbus  voor voetbalelftal</t>
  </si>
  <si>
    <t xml:space="preserve">http://www.videoarchief-hoorn.nl/Programma/1986/VideoArchief_SP86080.htm</t>
  </si>
  <si>
    <t xml:space="preserve">Na feestjes en voetbalwedstrijden gebeuren er de laatste tijd veel ongelukken. Steeds vaker met fatale afloop.
Om te voorkomen dat er met drank op gereden wordt is de 'drankbus' een uitkomst.</t>
  </si>
  <si>
    <t xml:space="preserve">P_1986_1214_09</t>
  </si>
  <si>
    <t xml:space="preserve">W.K. handbal, Hoppers basketbal, HRTC fietscross, Jumbo volleybal </t>
  </si>
  <si>
    <t xml:space="preserve">P_1986_1214_10</t>
  </si>
  <si>
    <t xml:space="preserve">Voetbaluitslagen, Agenda, Telekrant</t>
  </si>
  <si>
    <t xml:space="preserve">P_1986_1221_01</t>
  </si>
  <si>
    <t xml:space="preserve">Hoorn: Ronald Vos interview</t>
  </si>
  <si>
    <t xml:space="preserve">P_1986_1221_02</t>
  </si>
  <si>
    <t xml:space="preserve">Hoorn: Erika van der Leuv - interview n.a.v. winnen Soundmix show</t>
  </si>
  <si>
    <t xml:space="preserve">http://www.videoarchief-hoorn.nl/Programma/1986/VideoArchief_SP86048.htm</t>
  </si>
  <si>
    <t xml:space="preserve">Als Whitney Houston wint Erica van der Leuv de KRO Soundmix-show.</t>
  </si>
  <si>
    <t xml:space="preserve">P_1986_1221_03</t>
  </si>
  <si>
    <t xml:space="preserve">Hoorn: ZVH waterpolo interview Jos Bankras</t>
  </si>
  <si>
    <t xml:space="preserve">P_1986_1221_04</t>
  </si>
  <si>
    <t xml:space="preserve">Hoorn: Hertenkamp Julianapark verpaupert | kerstman zoekt vervangend vervoer</t>
  </si>
  <si>
    <t xml:space="preserve">http://www.videoarchief-hoorn.nl/Programma/1986/VideoArchief_SP86049.htm</t>
  </si>
  <si>
    <t xml:space="preserve">Aandacht voor de slechte staat van onderhoud van het 'hertenkamp'. Er is plotseling nòg iemand die belangstelling heeft voor de herten ....</t>
  </si>
  <si>
    <t xml:space="preserve">P_1986_1221_05</t>
  </si>
  <si>
    <t xml:space="preserve">Aankondiging zaalvoetbal</t>
  </si>
  <si>
    <t xml:space="preserve">P_1986_1221_06</t>
  </si>
  <si>
    <t xml:space="preserve">Voorbeschouwing kerst special</t>
  </si>
  <si>
    <t xml:space="preserve">P_1986_1221_07</t>
  </si>
  <si>
    <t xml:space="preserve">AMIVEDI, Agenda, Telekrant</t>
  </si>
  <si>
    <t xml:space="preserve">P_1986_1225_01</t>
  </si>
  <si>
    <t xml:space="preserve">25_dec-1986</t>
  </si>
  <si>
    <t xml:space="preserve">Kerstspecial deel 1</t>
  </si>
  <si>
    <t xml:space="preserve">http://www.videoarchief-hoorn.nl/Programma/1986/VideoArchief_SP86064.htm</t>
  </si>
  <si>
    <t xml:space="preserve">Inhoud: Introductie met diverse kenmerken van kerstmis zoals het zelf rooien van een kerstboom en het aanschaffen van kerstversiering. Op diverse plaatsen in de stad wordt o.a. met kerstbomen, een levende kerststal en andere activiteiten het komend kerstfeest onder de aandacht gebracht. Tussendoor spreken we met voorbijgangers, met de politie in de persoon van wijkagent de Boer en met vertegenwoordigers van het Leger de Heils. Margreet van Hoorn draagt een speciaal voor dit programma door haar geschreven kerstboodachap voor. Muzikaal wordt het programma ingeleid met harpspel door Karin van Ossenbruggen.    
Tijdens het Kerstgala in de Oosterkerk treden verschillende koren en orkesten op in kerstsfeer. Achtereenvolgens optredens van: Pai Nosso: Glorious Kingdom (virgin Mary had a baby boy) - The christ was born - When was Jesus born | Gilbert van Garssel: Geluk | Regioband met zang van Carla: Jingle Bells - Silent night </t>
  </si>
  <si>
    <t xml:space="preserve">P_1986_1225_02</t>
  </si>
  <si>
    <t xml:space="preserve">Kerstspecial deel 2</t>
  </si>
  <si>
    <t xml:space="preserve">http://www.videoarchief-hoorn.nl/Programma/1986/VideoArchief_SP86065.htm</t>
  </si>
  <si>
    <t xml:space="preserve">Kerstverhaal. Speciaal voor dit programma geschreven door Margreet van Hoorn. Het wordt voorgelezen door Stans Kersten. Tijdens het Kerstgala in de Oosterkerk treden verschillende koren en orkesten op in kerstsfeer. Achtereenvolgens optredens van: Ans van der Haar: Liederen | Regioband met zang van Carla: I'm so hurt | Hoornse Musicalvereniging: Selectie uit Anatevka (Fidler on the roof) | Paul Schouten: Opera aria. </t>
  </si>
  <si>
    <t xml:space="preserve">P_1986_1225_03</t>
  </si>
  <si>
    <t xml:space="preserve">Kerstspecial deel 3</t>
  </si>
  <si>
    <t xml:space="preserve">http://www.videoarchief-hoorn.nl/Programma/1986/VideoArchief_SP86066.htm</t>
  </si>
  <si>
    <t xml:space="preserve">Kerstmenu  Recept. De culinaire afdeling van de TSH (Technische School Hoorn) werkt aan een maaltijd voor de dagen na kerst op basis van restjes. De leerlingen werken het recept uit onder leiding van hun leraar Dick Helsdingen. Tijdens het Kerstgala in de Oosterkerk treden verschillende koren en orkesten op in kerstsfeer. Achtereenvolgens optredens van: Soli Deo Gloria | Gedeelte uit the Messiah van George Frideric Handel | 
Hoorns Byzantijns  Mannenkoor: Russisch-orthodoxe liederen | Hoornse Brassband: Kerstliederen </t>
  </si>
  <si>
    <t xml:space="preserve">P_1986_1228_01</t>
  </si>
  <si>
    <t xml:space="preserve">Hoorn: Zwembad Vredehof - Disco zwemmen</t>
  </si>
  <si>
    <t xml:space="preserve">http://www.videoarchief-hoorn.nl/Programma/1986/VideoArchief_SP86050.htm</t>
  </si>
  <si>
    <t xml:space="preserve">In het Vredehofbad wordt Zwemmen  gecombineerd met discomuziek. De jeugd geniet ervan.  
</t>
  </si>
  <si>
    <t xml:space="preserve">P_1986_1228_02</t>
  </si>
  <si>
    <t xml:space="preserve">Hoorn: St. Janskoor</t>
  </si>
  <si>
    <t xml:space="preserve">P_1986_1228_03</t>
  </si>
  <si>
    <t xml:space="preserve">Hoorn: Brand Winkel van Sinkel</t>
  </si>
  <si>
    <t xml:space="preserve">P_1986_1228_04</t>
  </si>
  <si>
    <t xml:space="preserve">Hoorn: Hoorns Harmonie Orkest - met kerstmuziek langs de zieken- en bejaardenhuizen</t>
  </si>
  <si>
    <t xml:space="preserve">http://www.videoarchief-hoorn.nl/Programma/1986/VideoArchief_SP86051.htm</t>
  </si>
  <si>
    <t xml:space="preserve">Het Hoorns Harmonie Orkest houdt op kerstochtend een rondgang langs de zieken- en verzorgingshuizen. </t>
  </si>
  <si>
    <t xml:space="preserve">P_1986_1228_05</t>
  </si>
  <si>
    <t xml:space="preserve">Hoorn: Rob Sorn zanger</t>
  </si>
  <si>
    <t xml:space="preserve">P_1986_1228_06</t>
  </si>
  <si>
    <t xml:space="preserve">Carnaval</t>
  </si>
  <si>
    <t xml:space="preserve">P_1986_1228_07</t>
  </si>
  <si>
    <t xml:space="preserve">Agenda, AMIVEDI, Telekrant</t>
  </si>
  <si>
    <t xml:space="preserve">Jaaroverzicht 1986</t>
  </si>
  <si>
    <t xml:space="preserve">JO86-1</t>
  </si>
  <si>
    <t xml:space="preserve">Kerstboomverbranding</t>
  </si>
  <si>
    <t xml:space="preserve">http://www.videoarchief-hoorn.nl/Programma/1986/VideoArchief_JO001.htm</t>
  </si>
  <si>
    <t xml:space="preserve">JO86-2</t>
  </si>
  <si>
    <t xml:space="preserve">Uitreiking van de Prominentenring Hr Scholten Tramwegstichting</t>
  </si>
  <si>
    <t xml:space="preserve">JO86-3</t>
  </si>
  <si>
    <t xml:space="preserve">Talentenjacht Oosterpoort</t>
  </si>
  <si>
    <t xml:space="preserve">JO86-4</t>
  </si>
  <si>
    <t xml:space="preserve">Open dag LTS Hoorn</t>
  </si>
  <si>
    <t xml:space="preserve">JO86-5</t>
  </si>
  <si>
    <t xml:space="preserve">Theo en Theatandjes</t>
  </si>
  <si>
    <t xml:space="preserve">JO86-6</t>
  </si>
  <si>
    <t xml:space="preserve">geen post voor HOORN en de REGIO</t>
  </si>
  <si>
    <t xml:space="preserve">JO86-7</t>
  </si>
  <si>
    <t xml:space="preserve">Antenne van het dak</t>
  </si>
  <si>
    <t xml:space="preserve">JO86-8</t>
  </si>
  <si>
    <t xml:space="preserve">Beiersfestival Zwaag</t>
  </si>
  <si>
    <t xml:space="preserve">JO86-9</t>
  </si>
  <si>
    <t xml:space="preserve">Prinses Juliana opent bejaardenwoongemeenschap de Boogerd</t>
  </si>
  <si>
    <t xml:space="preserve">JO86-10</t>
  </si>
  <si>
    <t xml:space="preserve">Opening Winkelcentrum de Blauwe Steen</t>
  </si>
  <si>
    <t xml:space="preserve">JO86-11</t>
  </si>
  <si>
    <t xml:space="preserve">Carnavalsoptocht hoorn nog een echte</t>
  </si>
  <si>
    <t xml:space="preserve">JO86-12</t>
  </si>
  <si>
    <t xml:space="preserve">Dixieland jamboree</t>
  </si>
  <si>
    <t xml:space="preserve">JO86-13</t>
  </si>
  <si>
    <t xml:space="preserve">Hans Schollee wereldduurrecord biljarten</t>
  </si>
  <si>
    <t xml:space="preserve">JO86-14</t>
  </si>
  <si>
    <t xml:space="preserve">Ronde van Hoorn</t>
  </si>
  <si>
    <t xml:space="preserve">JO86-15</t>
  </si>
  <si>
    <t xml:space="preserve">Intocht van de avondvierdaagse</t>
  </si>
  <si>
    <t xml:space="preserve">JO86-16</t>
  </si>
  <si>
    <t xml:space="preserve">Peanut ball</t>
  </si>
  <si>
    <t xml:space="preserve">JO86-17</t>
  </si>
  <si>
    <t xml:space="preserve">Paalzitten</t>
  </si>
  <si>
    <t xml:space="preserve">JO86-18</t>
  </si>
  <si>
    <t xml:space="preserve">5 mei vieing</t>
  </si>
  <si>
    <t xml:space="preserve">JO86-19</t>
  </si>
  <si>
    <t xml:space="preserve">Luilaknacht</t>
  </si>
  <si>
    <t xml:space="preserve">JO86-20</t>
  </si>
  <si>
    <t xml:space="preserve">Sterrenkunde vereniging Andromeda</t>
  </si>
  <si>
    <t xml:space="preserve">JO86-21</t>
  </si>
  <si>
    <t xml:space="preserve">Piet van Alten afscheid als toneelmeester van de Parkschouwburg</t>
  </si>
  <si>
    <t xml:space="preserve">JO86-22</t>
  </si>
  <si>
    <t xml:space="preserve">Voerbal Hollandia - PSV</t>
  </si>
  <si>
    <t xml:space="preserve">http://www.videoarchief-hoorn.nl/Programma/1986/VideoArchief_JO002.htm</t>
  </si>
  <si>
    <t xml:space="preserve">JO86-23</t>
  </si>
  <si>
    <t xml:space="preserve">Bimnnenstadsdag gevelbeklimming grotekerk</t>
  </si>
  <si>
    <t xml:space="preserve">JO86-24</t>
  </si>
  <si>
    <t xml:space="preserve">Stratenfestival Berkhout</t>
  </si>
  <si>
    <t xml:space="preserve">JO86-25</t>
  </si>
  <si>
    <t xml:space="preserve">Tekengenootschap Debutade</t>
  </si>
  <si>
    <t xml:space="preserve">JO86-26</t>
  </si>
  <si>
    <t xml:space="preserve">Nachtbraderie Huesmolen</t>
  </si>
  <si>
    <t xml:space="preserve">JO86-27</t>
  </si>
  <si>
    <t xml:space="preserve">Bigbandfestival op de rode steen</t>
  </si>
  <si>
    <t xml:space="preserve">JO86-28</t>
  </si>
  <si>
    <t xml:space="preserve">Stoepklimmen een veilige sport</t>
  </si>
  <si>
    <t xml:space="preserve">JO86-29</t>
  </si>
  <si>
    <t xml:space="preserve">Stoomdag tramwegstichting</t>
  </si>
  <si>
    <t xml:space="preserve">http://www.videoarchief-hoorn.nl/Programma/1986/VideoArchief_JO003.htm</t>
  </si>
  <si>
    <t xml:space="preserve">JO86-30</t>
  </si>
  <si>
    <t xml:space="preserve">Hoornse Brassband jubileumconcert</t>
  </si>
  <si>
    <t xml:space="preserve">JO86-31</t>
  </si>
  <si>
    <t xml:space="preserve">Noordhollands Orkest voor Ouderen</t>
  </si>
  <si>
    <t xml:space="preserve">JO86-32</t>
  </si>
  <si>
    <t xml:space="preserve">Hoornse kermis</t>
  </si>
  <si>
    <t xml:space="preserve">JO86-33</t>
  </si>
  <si>
    <t xml:space="preserve">Kermisstreep</t>
  </si>
  <si>
    <t xml:space="preserve">JO86-34</t>
  </si>
  <si>
    <t xml:space="preserve">Lappendag</t>
  </si>
  <si>
    <t xml:space="preserve">JO86-35</t>
  </si>
  <si>
    <t xml:space="preserve">Hemdenrace</t>
  </si>
  <si>
    <t xml:space="preserve">JO86-36</t>
  </si>
  <si>
    <t xml:space="preserve">HOORN en de REGIO in de publiciteit</t>
  </si>
  <si>
    <t xml:space="preserve">JO86-37</t>
  </si>
  <si>
    <t xml:space="preserve">Maximarkten</t>
  </si>
  <si>
    <t xml:space="preserve">JO86-38</t>
  </si>
  <si>
    <t xml:space="preserve">Stadwandelingen Hoorn maritiem en Wallentocht</t>
  </si>
  <si>
    <t xml:space="preserve">JO86-39</t>
  </si>
  <si>
    <t xml:space="preserve">Classic Car Show Venhuizen</t>
  </si>
  <si>
    <t xml:space="preserve">JO86-40</t>
  </si>
  <si>
    <t xml:space="preserve">Barbecue Sho Band Hoorn</t>
  </si>
  <si>
    <t xml:space="preserve">JO86-41</t>
  </si>
  <si>
    <t xml:space="preserve">Trek 'm erin Enkhuizen</t>
  </si>
  <si>
    <t xml:space="preserve">JO86-42</t>
  </si>
  <si>
    <t xml:space="preserve">Markerwaard voorlopig uitgesteld</t>
  </si>
  <si>
    <t xml:space="preserve">http://www.videoarchief-hoorn.nl/Programma/1986/VideoArchief_JO004.htm</t>
  </si>
  <si>
    <t xml:space="preserve">JO86-43</t>
  </si>
  <si>
    <t xml:space="preserve">Rubrieken Amivedie vermiste en gevonde huisdieren, voetbal uitslagen en telekrant </t>
  </si>
  <si>
    <t xml:space="preserve">JO86-44</t>
  </si>
  <si>
    <t xml:space="preserve">Bloemencorso Venhuizen </t>
  </si>
  <si>
    <t xml:space="preserve">JO86-45</t>
  </si>
  <si>
    <t xml:space="preserve">Boomplanten Vollerswaal Hoorn</t>
  </si>
  <si>
    <t xml:space="preserve">JO86-46</t>
  </si>
  <si>
    <t xml:space="preserve">Postkoetsenrace</t>
  </si>
  <si>
    <t xml:space="preserve">JO86-47</t>
  </si>
  <si>
    <t xml:space="preserve">Exposities Westfries museum kaligrafie en werk van Jaap Oudes</t>
  </si>
  <si>
    <t xml:space="preserve">JO86-48</t>
  </si>
  <si>
    <t xml:space="preserve">Massada in cultureel centrum de Huesmolen</t>
  </si>
  <si>
    <t xml:space="preserve">JO86-49</t>
  </si>
  <si>
    <t xml:space="preserve">Nijmeegse Vierdaagse inleiding voettocht naar Rome</t>
  </si>
  <si>
    <t xml:space="preserve">JO86-50</t>
  </si>
  <si>
    <t xml:space="preserve">Hoorns Rondje</t>
  </si>
  <si>
    <t xml:space="preserve">JO86-51</t>
  </si>
  <si>
    <t xml:space="preserve">Surfen Hoptocht</t>
  </si>
  <si>
    <t xml:space="preserve">JO86-52</t>
  </si>
  <si>
    <t xml:space="preserve">Paardensport in Venhuizen</t>
  </si>
  <si>
    <t xml:space="preserve">JO86-53</t>
  </si>
  <si>
    <t xml:space="preserve">Forward Hollandia</t>
  </si>
  <si>
    <t xml:space="preserve">JO86-54</t>
  </si>
  <si>
    <t xml:space="preserve">Skippy ball gevechten Hoorn</t>
  </si>
  <si>
    <t xml:space="preserve">JO86-55</t>
  </si>
  <si>
    <t xml:space="preserve">Zwemmarthon Venhuizen</t>
  </si>
  <si>
    <t xml:space="preserve">JO86-56</t>
  </si>
  <si>
    <t xml:space="preserve">Hoorn Stallions American Foortball</t>
  </si>
  <si>
    <t xml:space="preserve">JO86-57</t>
  </si>
  <si>
    <t xml:space="preserve">Radio Armada</t>
  </si>
  <si>
    <t xml:space="preserve">http://www.videoarchief-hoorn.nl/Programma/1986/VideoArchief_JO005.htm</t>
  </si>
  <si>
    <t xml:space="preserve">JO86-58</t>
  </si>
  <si>
    <t xml:space="preserve">Kale Henkie</t>
  </si>
  <si>
    <t xml:space="preserve">JO86-59</t>
  </si>
  <si>
    <t xml:space="preserve">Abonnee TV in Hoogkarspel</t>
  </si>
  <si>
    <t xml:space="preserve">JO86-60</t>
  </si>
  <si>
    <t xml:space="preserve">Open dag Dienst Sociale Werkplaats</t>
  </si>
  <si>
    <t xml:space="preserve">JO86-61</t>
  </si>
  <si>
    <t xml:space="preserve">Vredestruuck Venhuizen</t>
  </si>
  <si>
    <t xml:space="preserve">JO86-62</t>
  </si>
  <si>
    <t xml:space="preserve">Artiesten gala Huesmolen met bekende Hoornse artiesten</t>
  </si>
  <si>
    <t xml:space="preserve">JO86-63</t>
  </si>
  <si>
    <t xml:space="preserve">Auto Algebra</t>
  </si>
  <si>
    <t xml:space="preserve">JO86-64</t>
  </si>
  <si>
    <t xml:space="preserve">Musicalvereniging</t>
  </si>
  <si>
    <t xml:space="preserve">JO86-65</t>
  </si>
  <si>
    <t xml:space="preserve">Black Molly</t>
  </si>
  <si>
    <t xml:space="preserve">JO86-66</t>
  </si>
  <si>
    <t xml:space="preserve">Hijglijn '86 in Hoorn</t>
  </si>
  <si>
    <t xml:space="preserve">JO86-67</t>
  </si>
  <si>
    <t xml:space="preserve">Dierenbegraafplaats Berkhout</t>
  </si>
  <si>
    <t xml:space="preserve">http://www.videoarchief-hoorn.nl/Programma/1986/VideoArchief_JO006.htm</t>
  </si>
  <si>
    <t xml:space="preserve">JO86-68</t>
  </si>
  <si>
    <t xml:space="preserve">Romantische dood tentoonstellig WF-museum</t>
  </si>
  <si>
    <t xml:space="preserve">JO86-69</t>
  </si>
  <si>
    <t xml:space="preserve">Carnavl Cor Klarenbeek wil in de Raad van elf</t>
  </si>
  <si>
    <t xml:space="preserve">JO86-70</t>
  </si>
  <si>
    <t xml:space="preserve">Jongens van Bontekoe in Japan</t>
  </si>
  <si>
    <t xml:space="preserve">JO86-71</t>
  </si>
  <si>
    <t xml:space="preserve">Koemarkt</t>
  </si>
  <si>
    <t xml:space="preserve">JO86-72</t>
  </si>
  <si>
    <t xml:space="preserve">Intocht St. Nicolaas</t>
  </si>
  <si>
    <t xml:space="preserve">JO86-73</t>
  </si>
  <si>
    <t xml:space="preserve">Cavia verzorgen</t>
  </si>
  <si>
    <t xml:space="preserve">JO86-74</t>
  </si>
  <si>
    <t xml:space="preserve">Dieren in de regio</t>
  </si>
  <si>
    <t xml:space="preserve">JO86-75</t>
  </si>
  <si>
    <t xml:space="preserve">Isabella van Keulen koffieconcert Parkschouwburg </t>
  </si>
  <si>
    <t xml:space="preserve">JO86-76</t>
  </si>
  <si>
    <t xml:space="preserve">Ikonenexpositie Enkhuizen</t>
  </si>
  <si>
    <t xml:space="preserve">JO86-77</t>
  </si>
  <si>
    <t xml:space="preserve">BZN in de Dars Wervershoof</t>
  </si>
  <si>
    <t xml:space="preserve">JO86-78</t>
  </si>
  <si>
    <t xml:space="preserve">Strandboulevard Hoorn</t>
  </si>
  <si>
    <t xml:space="preserve">JO86-79</t>
  </si>
  <si>
    <t xml:space="preserve">Westfries Pop Collectief </t>
  </si>
  <si>
    <t xml:space="preserve">JO86-80</t>
  </si>
  <si>
    <t xml:space="preserve">Buurthuis 't Slot Hoorn</t>
  </si>
  <si>
    <t xml:space="preserve">JO86-81</t>
  </si>
  <si>
    <t xml:space="preserve">Speculaasconcert HHO Parkschouwburg</t>
  </si>
  <si>
    <t xml:space="preserve">JO86-82</t>
  </si>
  <si>
    <t xml:space="preserve">Opem podium Oosterkerk</t>
  </si>
  <si>
    <t xml:space="preserve">JO86-83</t>
  </si>
  <si>
    <t xml:space="preserve">Vertrek St. Nicolaas</t>
  </si>
  <si>
    <t xml:space="preserve">http://www.videoarchief-hoorn.nl/Programma/1986/VideoArchief_JO007.htm</t>
  </si>
  <si>
    <t xml:space="preserve">JO86-84</t>
  </si>
  <si>
    <t xml:space="preserve">WK handbal</t>
  </si>
  <si>
    <t xml:space="preserve">JO86-85</t>
  </si>
  <si>
    <t xml:space="preserve">Julianapark in verval</t>
  </si>
  <si>
    <t xml:space="preserve">JO86-86</t>
  </si>
  <si>
    <t xml:space="preserve">Sport in de Regio 2</t>
  </si>
  <si>
    <t xml:space="preserve">JO86-87</t>
  </si>
  <si>
    <t xml:space="preserve">Olympische spelen naar Amsterdam?</t>
  </si>
  <si>
    <t xml:space="preserve">JO86-88</t>
  </si>
  <si>
    <t xml:space="preserve">Ruud Heus bij Feyenoord</t>
  </si>
  <si>
    <t xml:space="preserve">JO86-89</t>
  </si>
  <si>
    <t xml:space="preserve">Kerststallenexpositie Koepelkerk</t>
  </si>
  <si>
    <t xml:space="preserve">JO86-90</t>
  </si>
  <si>
    <t xml:space="preserve">Joep Neefjes performance in Mariakapel</t>
  </si>
  <si>
    <t xml:space="preserve">JO86-91</t>
  </si>
  <si>
    <t xml:space="preserve">Carillions in Enkhuizen en Hoorn</t>
  </si>
  <si>
    <t xml:space="preserve">JO86-92</t>
  </si>
  <si>
    <t xml:space="preserve">Erica van de Leuf winnaar Sondmix show</t>
  </si>
  <si>
    <t xml:space="preserve">JO86-93</t>
  </si>
  <si>
    <t xml:space="preserve">Joop Walter curioasa</t>
  </si>
  <si>
    <t xml:space="preserve">JO86-94</t>
  </si>
  <si>
    <t xml:space="preserve">Drs. P. in de Schoor Bekende Nederlanders in de Regio</t>
  </si>
  <si>
    <t xml:space="preserve">JO86-95</t>
  </si>
  <si>
    <t xml:space="preserve">John Lannting </t>
  </si>
  <si>
    <t xml:space="preserve">JO86-96</t>
  </si>
  <si>
    <t xml:space="preserve">Nico Haak</t>
  </si>
  <si>
    <t xml:space="preserve">JO86-97</t>
  </si>
  <si>
    <t xml:space="preserve">Wally Tax</t>
  </si>
  <si>
    <t xml:space="preserve">http://www.videoarchief-hoorn.nl/Tijdbalk%201987.htm</t>
  </si>
  <si>
    <r>
      <rPr>
        <sz val="10"/>
        <color rgb="FFFFFFFF"/>
        <rFont val="Arial"/>
        <family val="2"/>
      </rPr>
      <t xml:space="preserve">URL:</t>
    </r>
    <r>
      <rPr>
        <b val="true"/>
        <sz val="12"/>
        <color rgb="FFFFFFFF"/>
        <rFont val="Arial"/>
        <family val="2"/>
      </rPr>
      <t xml:space="preserve"> </t>
    </r>
    <r>
      <rPr>
        <sz val="10"/>
        <color rgb="FFFFFFFF"/>
        <rFont val="Arial"/>
        <family val="2"/>
      </rPr>
      <t xml:space="preserve">(indien aanwezig op http://www.videoarchief-hoorn.nl )</t>
    </r>
  </si>
  <si>
    <t xml:space="preserve">P_1987_0104_01</t>
  </si>
  <si>
    <r>
      <rPr>
        <b val="true"/>
        <sz val="10"/>
        <rFont val="Arial"/>
        <family val="2"/>
      </rPr>
      <t xml:space="preserve">Hoorn: kerstboomverbranding </t>
    </r>
    <r>
      <rPr>
        <sz val="10"/>
        <rFont val="Arial"/>
        <family val="2"/>
      </rPr>
      <t xml:space="preserve">[4-01-87]</t>
    </r>
  </si>
  <si>
    <t xml:space="preserve">http://www.videoarchief-hoorn.nl/Programma/1987/VideoArchief_87P032.htm</t>
  </si>
  <si>
    <t xml:space="preserve">Op 2 januari worden de kerstbomen weer massaal verbrand aan de Schellinkhouterdijk. Wie een kerstboom inlevert krijgt een rolletje drop. Het vuur wordt ontstoken door de Hoornse brandweer die het vuur verder goed onder controle houdt.  </t>
  </si>
  <si>
    <t xml:space="preserve">P_1987_0104_02</t>
  </si>
  <si>
    <t xml:space="preserve">Hoorn: Erika kapel concert</t>
  </si>
  <si>
    <t xml:space="preserve">P_1987_0104_03</t>
  </si>
  <si>
    <t xml:space="preserve">Hoorn: Surfshop Stephan van den Berg - Surfplank voor  een tientje</t>
  </si>
  <si>
    <t xml:space="preserve">http://www.videoarchief-hoorn.nl/Programma/1987/VideoArchief_87P062.htm</t>
  </si>
  <si>
    <t xml:space="preserve">Surfshop Stephan van den Berg begint 1987 met een verkoopstunt. Op de eerste dag van het nieuwe jaar kan de eerste klant voor tien gulden een surfplank meenemen. Er blijkt iemand bereid te zijn twee dagen en nachten op de stoep van de surfshop te vertoeven om dit buitenkansje niet aan zijn neus voorbij te laten gaan.</t>
  </si>
  <si>
    <t xml:space="preserve">P_1987_0104_04</t>
  </si>
  <si>
    <t xml:space="preserve">P_1987_0111_01</t>
  </si>
  <si>
    <r>
      <rPr>
        <b val="true"/>
        <sz val="10"/>
        <rFont val="Arial"/>
        <family val="2"/>
      </rPr>
      <t xml:space="preserve">Blokker: Federatie carnavalsverenigingen Groot Hoorn - Prominentenring voor wijkagent Bertus de Boer |</t>
    </r>
    <r>
      <rPr>
        <sz val="10"/>
        <rFont val="Arial"/>
        <family val="2"/>
      </rPr>
      <t xml:space="preserve"> </t>
    </r>
    <r>
      <rPr>
        <b val="true"/>
        <sz val="10"/>
        <rFont val="Arial"/>
        <family val="2"/>
      </rPr>
      <t xml:space="preserve">11 jaar Veerhoppers.</t>
    </r>
  </si>
  <si>
    <t xml:space="preserve">http://www.videoarchief-hoorn.nl/Programma/1987/VideoArchief_87P006.htm</t>
  </si>
  <si>
    <t xml:space="preserve">De federatie van carnavalsverenigingen reikt de prominentenring uit aan wijkagent Bertus de Boer. Plaats van handeling: partyboerderij de Nadorst in Blokker. Ook is er aandacht voor het 11 jarig bestaan van CV de Veerhoppers.</t>
  </si>
  <si>
    <t xml:space="preserve">P_1987_0111_02</t>
  </si>
  <si>
    <t xml:space="preserve">Indoor atletiek</t>
  </si>
  <si>
    <t xml:space="preserve">P_1987_0111_03</t>
  </si>
  <si>
    <t xml:space="preserve">Streek VVV burgemeester van Opmeer</t>
  </si>
  <si>
    <t xml:space="preserve">P_1987_0111_04</t>
  </si>
  <si>
    <t xml:space="preserve">Hoorn: artiestengala Kelly</t>
  </si>
  <si>
    <t xml:space="preserve">P_1987_0111_05</t>
  </si>
  <si>
    <t xml:space="preserve">Hoorn: reflectoren op de fiets</t>
  </si>
  <si>
    <t xml:space="preserve">http://www.videoarchief-hoorn.nl/Programma/1987/VideoArchief_87P019.htm</t>
  </si>
  <si>
    <t xml:space="preserve">Een nieuwe maatregel om de verkeersveiligheid te bevorderen is de verplichting alle fietsen te voorzien van reflectoren.  </t>
  </si>
  <si>
    <t xml:space="preserve">P_1987_0111_06</t>
  </si>
  <si>
    <r>
      <rPr>
        <b val="true"/>
        <sz val="10"/>
        <rFont val="Arial"/>
        <family val="2"/>
      </rPr>
      <t xml:space="preserve">Hoorn: bibliotheek - Kees van Kooten </t>
    </r>
    <r>
      <rPr>
        <sz val="10"/>
        <rFont val="Arial"/>
        <family val="2"/>
      </rPr>
      <t xml:space="preserve">(speelt de tune van H&amp;R trombone) [07-03-1987]</t>
    </r>
  </si>
  <si>
    <t xml:space="preserve">http://www.videoarchief-hoorn.nl/Programma/1987/VideoArchief_87P008.htm</t>
  </si>
  <si>
    <t xml:space="preserve">Kees van Kooten leest voor uit eigen werk in de openbare bibliotheek. Hij  speelt exclusief voor ons de tune van het programma 'HOORN en de REGIO' op zijn trombone. </t>
  </si>
  <si>
    <t xml:space="preserve">P_1987_0111_07</t>
  </si>
  <si>
    <t xml:space="preserve">Opmeer: 'De Speulderij'- spellenexpositie</t>
  </si>
  <si>
    <t xml:space="preserve">http://www.videoarchief-hoorn.nl/Programma/1987/VideoArchief_87P071.htm</t>
  </si>
  <si>
    <t xml:space="preserve">Op 18 januari wordt in 'De Speulderai' een tentoonstelling gehouden van spellen gemaakt door dhr. Nazarski.
Er worden tweehonderd spellen geëxposeerd. De expositie wordt geopend door burgemeester de Leeuw van Opmeer. Voorafgaand aan de tentoonstelling is er een optreden van een clowneske evenwichtskunstenaar/muzikant die begeleid wordt door een draaiorganist. We hebben een gesprek met dhr. Nazarski en bekijken een aantal van de aanwezige spellen.  </t>
  </si>
  <si>
    <t xml:space="preserve">P_1987_0111_08</t>
  </si>
  <si>
    <t xml:space="preserve">Aankondiging rock 'n roll night</t>
  </si>
  <si>
    <t xml:space="preserve">P_1987_0111_09</t>
  </si>
  <si>
    <t xml:space="preserve">AMIVEDI, Telekrant</t>
  </si>
  <si>
    <t xml:space="preserve">P_1987_0111_10</t>
  </si>
  <si>
    <t xml:space="preserve">Inzending: korfbal scholen, Abbekerk Wil Hartog transport droogtrommel</t>
  </si>
  <si>
    <t xml:space="preserve">P_1987_0118_01</t>
  </si>
  <si>
    <t xml:space="preserve">Wognum: Bouwbedrijf Ursem - containercellen voor 'Bijlmer Bajes'</t>
  </si>
  <si>
    <t xml:space="preserve">http://www.videoarchief-hoorn.nl/Programma/1987/VideoArchief_87P023.htm</t>
  </si>
  <si>
    <t xml:space="preserve">Bouwbedrijf Ursem uit Wognum levert een bijdrage om het cellentekort van de Bijlmer Bajes op te lossen. 
Er worden containers geplaatst waar de gevangenen tijdelijk zullen worden ondergebracht.</t>
  </si>
  <si>
    <t xml:space="preserve">P_1987_0118_02</t>
  </si>
  <si>
    <t xml:space="preserve">Hoorn: Blauwe schuit open huis</t>
  </si>
  <si>
    <t xml:space="preserve">De Blauwe Schuit' is het centrum voor kunst, cultuur en creativiteit in West-Friesland. Er worden voor allerlei kunstvormen cursussen gegeven waaronder lithografie, zeefdruk en boekbinden. Annie Steltenpool neemt een kijkje bij een aantal cursussen en spreekt met directeur W. Masteling.</t>
  </si>
  <si>
    <t xml:space="preserve">P_1987_0118_03</t>
  </si>
  <si>
    <t xml:space="preserve">Hoorn: Ospylac Prinsverkiezing 1987</t>
  </si>
  <si>
    <t xml:space="preserve">P_1987_0118_04</t>
  </si>
  <si>
    <t xml:space="preserve">Hoorn: stadswandelingen (VVV)</t>
  </si>
  <si>
    <t xml:space="preserve">P_1987_0118_05</t>
  </si>
  <si>
    <t xml:space="preserve">Middenmeer: 'miss Wieringermeer' verkiezing</t>
  </si>
  <si>
    <t xml:space="preserve">In 'De Oude Beurs' wordt de verkiezing 'Miss Wieringermeer '87' gehouden. Presentatie: Roel Zonneveld.</t>
  </si>
  <si>
    <t xml:space="preserve">P_1987_0118_06</t>
  </si>
  <si>
    <t xml:space="preserve">Hoorn: Coenjaar (VVV)</t>
  </si>
  <si>
    <t xml:space="preserve">P_1987_0118_07</t>
  </si>
  <si>
    <t xml:space="preserve">Hoorn: rock 'n roll night</t>
  </si>
  <si>
    <t xml:space="preserve">P_1987_0118_08</t>
  </si>
  <si>
    <t xml:space="preserve">Turnen</t>
  </si>
  <si>
    <t xml:space="preserve">P_1987_0118_09</t>
  </si>
  <si>
    <t xml:space="preserve">UFO's oproep</t>
  </si>
  <si>
    <t xml:space="preserve">P_1987_0118_10</t>
  </si>
  <si>
    <t xml:space="preserve">P_1987_0118_11</t>
  </si>
  <si>
    <t xml:space="preserve">P_1987_0118_12</t>
  </si>
  <si>
    <t xml:space="preserve">Plaatuitreiking Rob Sorn (André Hazes)</t>
  </si>
  <si>
    <t xml:space="preserve">P_1987_0118_13</t>
  </si>
  <si>
    <t xml:space="preserve">Schaatsmarathon USA</t>
  </si>
  <si>
    <t xml:space="preserve">P_1987_0118_14</t>
  </si>
  <si>
    <t xml:space="preserve">Schaatstips</t>
  </si>
  <si>
    <t xml:space="preserve">P_1987_0118_15</t>
  </si>
  <si>
    <t xml:space="preserve">P_1987_0125_01</t>
  </si>
  <si>
    <t xml:space="preserve">Hoorn: Musicalproject 'Kinderspel'</t>
  </si>
  <si>
    <t xml:space="preserve">P_1987_0125_02</t>
  </si>
  <si>
    <r>
      <rPr>
        <sz val="8"/>
        <rFont val="Arial"/>
        <family val="2"/>
      </rPr>
      <t xml:space="preserve">Berkhout: Plattelandsvrouwen (jubileum) [Nieuwsflits] </t>
    </r>
    <r>
      <rPr>
        <sz val="8"/>
        <color rgb="FFFF0000"/>
        <rFont val="Arial"/>
        <family val="2"/>
      </rPr>
      <t xml:space="preserve">??? 21 februari</t>
    </r>
  </si>
  <si>
    <t xml:space="preserve">P_1987_0125_03</t>
  </si>
  <si>
    <t xml:space="preserve">Berkhout: opening ijsbaan ' 't Wijdt '</t>
  </si>
  <si>
    <t xml:space="preserve">http://www.videoarchief-hoorn.nl/Programma/1987/VideoArchief_87P007.htm</t>
  </si>
  <si>
    <t xml:space="preserve">De Berkhouter ijsclub  ' 't Wijdt ' neemt de nieuwe ijsbaan in gebruik.</t>
  </si>
  <si>
    <t xml:space="preserve">P_1987_0125_04</t>
  </si>
  <si>
    <t xml:space="preserve">Hoorn: Oosterpoort talentenjacht</t>
  </si>
  <si>
    <t xml:space="preserve">P_1987_0125_05</t>
  </si>
  <si>
    <t xml:space="preserve">Hoorn: Open dag MTS</t>
  </si>
  <si>
    <t xml:space="preserve">P_1987_0125_06</t>
  </si>
  <si>
    <t xml:space="preserve">Hoorn: Ospylac installatie prins en jokerprins</t>
  </si>
  <si>
    <t xml:space="preserve">P_1987_0125_07</t>
  </si>
  <si>
    <t xml:space="preserve">Noord-Hollandtocht (schaatsen)</t>
  </si>
  <si>
    <t xml:space="preserve">P_1987_0125_08</t>
  </si>
  <si>
    <t xml:space="preserve">Amivedi - Agenda - Telekrant</t>
  </si>
  <si>
    <t xml:space="preserve">P_1987_0201_01</t>
  </si>
  <si>
    <t xml:space="preserve">Hoorn: Aankondiging Musicalproject 'Kinderspel'</t>
  </si>
  <si>
    <t xml:space="preserve">P_1987_0201_02</t>
  </si>
  <si>
    <t xml:space="preserve">Hoorn: Schaatstocht Warder - Schellinkhout</t>
  </si>
  <si>
    <t xml:space="preserve">http://www.videoarchief-hoorn.nl/Programma/1987/VideoArchief_87P001.htm</t>
  </si>
  <si>
    <t xml:space="preserve">Op 1 februari 1987 kan na een dooiperiode weer geschaatst worden. Het ijs van het IJsselmeer is dik genoeg om een schaatstocht te kunnen organiseren tussen Warder en Schellinkhout. </t>
  </si>
  <si>
    <t xml:space="preserve">XX?
2012</t>
  </si>
  <si>
    <t xml:space="preserve">P_1987_0201_03</t>
  </si>
  <si>
    <t xml:space="preserve">Hauwert: Wilgen knotten</t>
  </si>
  <si>
    <t xml:space="preserve">http://www.videoarchief-hoorn.nl/Programma/1987/VideoArchief_87P030.htm</t>
  </si>
  <si>
    <t xml:space="preserve">Het IVN (Instituut voor Natuurkunde) houdt zich bezig met het knotten van wilgen. De bomen hebben geen functie meer voor het boerenbedrijf maar zijn waardevol voor de natuur. </t>
  </si>
  <si>
    <t xml:space="preserve">P_1987_0201_04</t>
  </si>
  <si>
    <t xml:space="preserve">Auto Algebra 7 - Verlichting</t>
  </si>
  <si>
    <t xml:space="preserve">http://www.videoarchief-hoorn.nl/Programma/1987/VideoArchief_87P086.htm</t>
  </si>
  <si>
    <t xml:space="preserve">In 1986 en 1987 wordt een programma gemaakt in samenwerking met de plaatselijke dealer van British Leyland waarin uitleg en tips gegeven worden voor zaken die te maken hebben met de auto. Het mag geen verrassing zijn dat de mini veelvuldig is te zien in het programma. De afleveringen van het programma worden uitgezonden onder de naam 'Auto Algebra'. Een alternatieve naam voor het programma die het niet heeft gehaald was 'Neuzen onder de motorkap', dit mede naar aanleiding van de nogal uit de kluiten gewassen neus van de betreffende garagehouder. Deze aflevering gaat over de verlichting van de auto.</t>
  </si>
  <si>
    <t xml:space="preserve">P_1987_0201_05</t>
  </si>
  <si>
    <t xml:space="preserve">Westerkogge: Flora</t>
  </si>
  <si>
    <t xml:space="preserve">P_1987_0201_06</t>
  </si>
  <si>
    <t xml:space="preserve">Hoorn: Westfries Museum (grafiek)</t>
  </si>
  <si>
    <t xml:space="preserve">P_1987_0201_07</t>
  </si>
  <si>
    <t xml:space="preserve">Westfries biljartkampioenschap libre</t>
  </si>
  <si>
    <t xml:space="preserve">P_1987_0201_08</t>
  </si>
  <si>
    <t xml:space="preserve">Hoorn: Veerhoppers - receptie elfjarig bestaan | diverse carnavalsactiviteiten - sleuteloverhandiging in het gemeentehuis Hoorn - optocht Hoorn - optocht Zwaag
</t>
  </si>
  <si>
    <t xml:space="preserve">http://www.videoarchief-hoorn.nl/Programma/1987/VideoArchief_87P005.htm</t>
  </si>
  <si>
    <t xml:space="preserve">Diverse carnavalsactiviteiten: de Veerhoppers bestaan 11 jaar. In het Hoornse stadhuis vindt de traditionele sleuteloverdracht plaats; aanwezig zijn de carnavalsverenigingen Ospylac en de Veerhoppers uit de Hoornse binnenstad, Het Masker uit Zwaag en de Blokkeniers uit Blokker. Verder aandacht voor de carnavalsoptocht van Hoorn en die van Zwaag. </t>
  </si>
  <si>
    <t xml:space="preserve">P_1987_0201_09</t>
  </si>
  <si>
    <t xml:space="preserve">Hoorn: Ospylac (vervolg jeugdprins)</t>
  </si>
  <si>
    <t xml:space="preserve">P_1987_0201_10</t>
  </si>
  <si>
    <t xml:space="preserve">Hoogwoud: Hottentottalingeendjes uit het ei</t>
  </si>
  <si>
    <t xml:space="preserve">http://www.videoarchief-hoorn.nl/Programma/1987/VideoArchief_87P049.htm</t>
  </si>
  <si>
    <t xml:space="preserve">Bij dhr. en mw. Glas zijn in de eerste week van januari jonge Hottentottaling-eendjes geboren. Deze Zuidafrikaanse eendensoort broedt normaal niet in december maar het is aan de mooie herfst te danken dat er toch twee van de vijf eieren zijn uitgekomen.</t>
  </si>
  <si>
    <t xml:space="preserve">P_1987_0201_11</t>
  </si>
  <si>
    <r>
      <rPr>
        <b val="true"/>
        <sz val="10"/>
        <rFont val="Arial"/>
        <family val="2"/>
      </rPr>
      <t xml:space="preserve">Hoorn: Bouvier vermoord</t>
    </r>
    <r>
      <rPr>
        <sz val="10"/>
        <rFont val="Arial"/>
        <family val="2"/>
      </rPr>
      <t xml:space="preserve"> (Amivedi)</t>
    </r>
  </si>
  <si>
    <t xml:space="preserve">http://www.videoarchief-hoorn.nl/Programma/1987/VideoArchief_87P016.htm</t>
  </si>
  <si>
    <t xml:space="preserve">Er is via Amivedi een melding binnengekomen van een Bouvier die vermoord is gevonden.</t>
  </si>
  <si>
    <t xml:space="preserve">P_1987_0201_12</t>
  </si>
  <si>
    <t xml:space="preserve">Hoorn: Hoorn Historie - Joop Willems over de Mariatoren</t>
  </si>
  <si>
    <t xml:space="preserve">http://www.videoarchief-hoorn.nl/Programma/1987/VideoArchief_87P024.htm</t>
  </si>
  <si>
    <t xml:space="preserve">Joop Willems heeft een bijzonder atelier. Hij oefent zijn beroep van kalligraaf uit in een voormalig vestingwerk. In een gesprek met Joop van Hinte vertelt Joop Willems historische wetenswaardigheden over 'zijn' Mariatoren. </t>
  </si>
  <si>
    <t xml:space="preserve">P_1987_0208_01</t>
  </si>
  <si>
    <t xml:space="preserve">Hoorn: Hoorns Harmonie Orkest (jubileumconcert 20jr.)</t>
  </si>
  <si>
    <t xml:space="preserve">P_1987_0208_02</t>
  </si>
  <si>
    <t xml:space="preserve">Hoorn: Rode Kruistoneel (presentatie)</t>
  </si>
  <si>
    <t xml:space="preserve">P_1987_0208_03</t>
  </si>
  <si>
    <t xml:space="preserve">Hoorn: Roxana (zangeres)</t>
  </si>
  <si>
    <t xml:space="preserve">P_1987_0208_04</t>
  </si>
  <si>
    <t xml:space="preserve">Bovenkarspel: Westfriese Flora 1</t>
  </si>
  <si>
    <t xml:space="preserve">P_1987_0208_05</t>
  </si>
  <si>
    <t xml:space="preserve">Hoorn: Vlotbruggen voor dames</t>
  </si>
  <si>
    <t xml:space="preserve">P_1987_0208_06</t>
  </si>
  <si>
    <t xml:space="preserve">Hoorn: Stichting Mensen zonder werk</t>
  </si>
  <si>
    <t xml:space="preserve">P_1987_0208_07</t>
  </si>
  <si>
    <t xml:space="preserve">Nieuwsflitsen</t>
  </si>
  <si>
    <t xml:space="preserve">P_1987_0208_08</t>
  </si>
  <si>
    <t xml:space="preserve">Amivedi</t>
  </si>
  <si>
    <t xml:space="preserve">P_1987_0208_09</t>
  </si>
  <si>
    <t xml:space="preserve">Hoorn: Brandweer (gorilla's cadeau)</t>
  </si>
  <si>
    <t xml:space="preserve">P_1987_0208_10</t>
  </si>
  <si>
    <t xml:space="preserve">Blokker: Blokkeniers jeugdprins / Hoorn: Sterhappers (Carnaval)</t>
  </si>
  <si>
    <t xml:space="preserve">P_1987_0208_11</t>
  </si>
  <si>
    <t xml:space="preserve">Berkhout: De Berkenhof (Nico Wijte productie)</t>
  </si>
  <si>
    <t xml:space="preserve">P_1987_0208_12</t>
  </si>
  <si>
    <t xml:space="preserve">Agenda </t>
  </si>
  <si>
    <t xml:space="preserve">P_1987_0208_13</t>
  </si>
  <si>
    <t xml:space="preserve">P_1987_0215_01</t>
  </si>
  <si>
    <t xml:space="preserve">Bovenkarspel: Westfriese Flora - opening</t>
  </si>
  <si>
    <t xml:space="preserve">http://www.videoarchief-hoorn.nl/Programma/1987/VideoArchief_87P076.htm</t>
  </si>
  <si>
    <t xml:space="preserve">Het thema van de 54e Westfriese Flora is Japan. Voorzitter Henk van Dam spreekt het publiek en de verzamelde pers toe en licht de activiteiten van de Westfriese Flora toe. De Japanse ambassadeur, dhr. Akiyama opent de tentoonstelling. Naast de vele bloemen worden veel voorbeelden van Japanse kunst en cultuur getoond. In een interview met de Japanse ambassadeur komt de gedeelde interesse voor bloemen van Nederlanders en Japanners aan de orde. Verder is er aandacht voor de Pepsi Play-backshow en sponsor Heineken / Amstel. </t>
  </si>
  <si>
    <t xml:space="preserve">P_1987_0215_02</t>
  </si>
  <si>
    <r>
      <rPr>
        <b val="true"/>
        <sz val="10"/>
        <rFont val="Arial"/>
        <family val="2"/>
      </rPr>
      <t xml:space="preserve">Bovenkarspel: Westfriese Flora - Japanse ambassadeur</t>
    </r>
    <r>
      <rPr>
        <sz val="10"/>
        <rFont val="Arial"/>
        <family val="2"/>
      </rPr>
      <t xml:space="preserve"> (interview)</t>
    </r>
  </si>
  <si>
    <t xml:space="preserve">P_1987_0215_03</t>
  </si>
  <si>
    <t xml:space="preserve">Bovenkarspel: Westfriese Flora - Diversen</t>
  </si>
  <si>
    <t xml:space="preserve">P_1987_0215_04</t>
  </si>
  <si>
    <t xml:space="preserve">Bovenkarspel: Musical 'Kinderspel' </t>
  </si>
  <si>
    <t xml:space="preserve">P_1987_0215_05</t>
  </si>
  <si>
    <t xml:space="preserve">Bovenkarspel: Westfriese Flora - Pepsi Play-backshow</t>
  </si>
  <si>
    <t xml:space="preserve">P_1987_0215_06</t>
  </si>
  <si>
    <r>
      <rPr>
        <b val="true"/>
        <sz val="10"/>
        <rFont val="Arial"/>
        <family val="2"/>
      </rPr>
      <t xml:space="preserve">Bovenkarspel: Westfriese Flora - dir. PR Heineken /Amstel</t>
    </r>
    <r>
      <rPr>
        <sz val="10"/>
        <rFont val="Arial"/>
        <family val="2"/>
      </rPr>
      <t xml:space="preserve"> (interview)</t>
    </r>
  </si>
  <si>
    <t xml:space="preserve">P_1987_0215_07</t>
  </si>
  <si>
    <t xml:space="preserve">Hoorn: Sterrekundevereniging Andromeda - modelraketten</t>
  </si>
  <si>
    <t xml:space="preserve">http://www.videoarchief-hoorn.nl/Programma/1987/VideoArchief_87P031.htm</t>
  </si>
  <si>
    <t xml:space="preserve">Sterrenkundevereniging Andromada is naar het platteland getrokken om daar modelraketten te lanceren.
Er wordt enthousiast afgeteld maar de elektrische ontsteking weigert dienst. Gelukkig brengt een ouderwetse vuurwerklont uitkomst. </t>
  </si>
  <si>
    <t xml:space="preserve">P_1987_0215_08</t>
  </si>
  <si>
    <t xml:space="preserve">Nieuwsflits - Hoorn: Oosterpoort -  talentenjacht</t>
  </si>
  <si>
    <t xml:space="preserve">http://www.videoarchief-hoorn.nl/Programma/1987/Nieuwsflits/VideoArchief_87NF100.htm</t>
  </si>
  <si>
    <t xml:space="preserve">Zaterdag 14 februari werd in bar bodega 'de Oosterpoort' de 'Oosterpoort talentenjacht' gehouden. De winnares was Paula. Presentatie: Michel Kristen</t>
  </si>
  <si>
    <t xml:space="preserve">P_1987_0215_09</t>
  </si>
  <si>
    <t xml:space="preserve">Nieuwsflits - Hoorn: Moordspel - de prijs is 3 minuten gratis winkelen voor Fam. Dontje</t>
  </si>
  <si>
    <t xml:space="preserve">Moordspel' is een televisieprogramma van de TROS, gepresenteerd door Ron Brandsteder. Mevrouw Ans Dontje uit Hoorn mag samen met haar man Willem drie minuten gratis winkelen in Heemstede. We zoeken de winnaars op die voor een totaalbedrag van 3505 gulden en 54 cent bijelkaar hebben gewinkeld.</t>
  </si>
  <si>
    <t xml:space="preserve">P_1987_0215_10</t>
  </si>
  <si>
    <t xml:space="preserve">Nieuwsflitsen Spierdijk: Afscheid toneel (Jo Hoogerwerf)</t>
  </si>
  <si>
    <t xml:space="preserve">P_1987_0215_11</t>
  </si>
  <si>
    <t xml:space="preserve">Dizzy-mans band (kamppioenschap boeren)</t>
  </si>
  <si>
    <t xml:space="preserve">P_1987_0215_12</t>
  </si>
  <si>
    <t xml:space="preserve">Hoorn: Copernicus scholengemeenschap - 'Hollands glorie' ('AVRO' radio)</t>
  </si>
  <si>
    <t xml:space="preserve">http://www.videoarchief-hoorn.nl/Programma/1987/VideoArchief_87P033.htm</t>
  </si>
  <si>
    <t xml:space="preserve">Het AVRO-radioprogramma 'Hollands glorie' brengt een bezoek aan scholengemeenschap Copernicus. De presentatie is in handen van Krijn Torringa met het bekende spelletje: 'toontje hoger'. Reinout Weidema is de producer van Hollands glorie. Er zijn o.a. optredens en/of gesprekjes met Roxanne (Erica van der Leuv), De Deurzakkers en Danny de Munk.   </t>
  </si>
  <si>
    <t xml:space="preserve">P_1987_0215_13</t>
  </si>
  <si>
    <t xml:space="preserve">Hoorn: Copernicus scholengemeenschap (expositie Boterhal)</t>
  </si>
  <si>
    <t xml:space="preserve">P_1987_0215_14</t>
  </si>
  <si>
    <t xml:space="preserve">Hoorn: voetbal overwintering veldverenigingen (na winterstop)</t>
  </si>
  <si>
    <t xml:space="preserve">P_1987_0215_15</t>
  </si>
  <si>
    <t xml:space="preserve">Raskattententoionstelling  + Amivedi</t>
  </si>
  <si>
    <t xml:space="preserve">P_1987_0215_16</t>
  </si>
  <si>
    <t xml:space="preserve">Agenda - Telekrant</t>
  </si>
  <si>
    <t xml:space="preserve">P_1987_0222_01</t>
  </si>
  <si>
    <t xml:space="preserve">Hoorn: Musical 'Kinderspel' (liedjes maken)</t>
  </si>
  <si>
    <t xml:space="preserve">P_1987_0222_02</t>
  </si>
  <si>
    <r>
      <rPr>
        <b val="true"/>
        <sz val="10"/>
        <rFont val="Arial"/>
        <family val="2"/>
      </rPr>
      <t xml:space="preserve">Bovenkarspel: Westfriese Flora - interview Job de Ruiter</t>
    </r>
    <r>
      <rPr>
        <sz val="10"/>
        <rFont val="Arial"/>
        <family val="2"/>
      </rPr>
      <t xml:space="preserve"> (exminister justitie en defensie)</t>
    </r>
  </si>
  <si>
    <t xml:space="preserve">http://www.videoarchief-hoorn.nl/Programma/1987/VideoArchief_87P081.htm</t>
  </si>
  <si>
    <r>
      <rPr>
        <sz val="10"/>
        <rFont val="Arial"/>
        <family val="2"/>
      </rPr>
      <t xml:space="preserve">In onze studio op de Westfriese Flora spreken we met Job de Ruiter. ex minister van justitie en defensie. Op uitnodiging van de burgemeester van Bovenkarspel bezoekt hij in gezelschap van zijn echtgenote de Flora. 
</t>
    </r>
  </si>
  <si>
    <t xml:space="preserve">P_1987_0222_03</t>
  </si>
  <si>
    <t xml:space="preserve">Bovenkarspel: Westfriese Flora (kinderboerdrij + Amivedi)</t>
  </si>
  <si>
    <t xml:space="preserve">P_1987_0222_04</t>
  </si>
  <si>
    <t xml:space="preserve">Bovenkarspel: Westfriese Flora - Afmijnen en veiling 7.500ste bosje bloemen</t>
  </si>
  <si>
    <t xml:space="preserve">http://www.videoarchief-hoorn.nl/Programma/1987/VideoArchief_87P044.htm</t>
  </si>
  <si>
    <t xml:space="preserve">De bezoekers van de Westfriese Flora mogen meedoen aan de klokveiling. We zijn toevallig getuige van het veilen van het 7.500e  bosje bloemen. De koper wordt zoals te verwachten onder luid applaus in de bloemetjes gezet.  </t>
  </si>
  <si>
    <t xml:space="preserve">P_1987_0222_05</t>
  </si>
  <si>
    <r>
      <rPr>
        <b val="true"/>
        <sz val="10"/>
        <rFont val="Arial"/>
        <family val="2"/>
      </rPr>
      <t xml:space="preserve">Bovenkarspel: Westfriese Flora - Dirk Nauta, zeezeiler</t>
    </r>
    <r>
      <rPr>
        <sz val="10"/>
        <rFont val="Arial"/>
        <family val="2"/>
      </rPr>
      <t xml:space="preserve"> (Philips Innovator) </t>
    </r>
  </si>
  <si>
    <t xml:space="preserve">http://www.videoarchief-hoorn.nl/Programma/1987/VideoArchief_87P074.htm</t>
  </si>
  <si>
    <t xml:space="preserve">HOORN en de REGIO heeft een studio ingericht op de Westfriese Flora.
Verschillende onderwerpen worden gepresenteerd vanuit deze studio.
Ook bekende Nederlanders bezoeken de Westfriese Flora. 
De zeezeiler Dirk Nauta komt in de studio van HOORN en de REGIO wat vertellen over
de Whitebread Round the World Race waaraan hij heeft deelgenomen met het zeiljacht 'Philips Innovator'.
Dirk heeft ook spectaculaire beelden meegebracht van deze race.</t>
  </si>
  <si>
    <t xml:space="preserve">P_1987_0222_06</t>
  </si>
  <si>
    <t xml:space="preserve">Aalsmeer: Bloemenveiling - veilen van Origamitulp</t>
  </si>
  <si>
    <t xml:space="preserve">http://www.videoarchief-hoorn.nl/Programma/1987/VideoArchief_87P065.htm</t>
  </si>
  <si>
    <t xml:space="preserve">In de Aalsmeerse veilinghallen worden vandaag bijzondere tulpen geveild. Het zijn een Origami-tulpen die zijn gemaakt op de Westfriese Flora in Bovenkarspel. Henk van Dam, voorzitter van de Westfriese Flora, gaat zijn belofte waarmaken en proberen de 20 zwarte tulpen, die naar hem vernoemd zijn, te veilen op de bloemenveiling in Aalsmeer. De tulpen brachten uiteindelijk een uitzonderijk hoge prijs van  f 8,40 per bos op.</t>
  </si>
  <si>
    <t xml:space="preserve">P_1987_0222_07</t>
  </si>
  <si>
    <t xml:space="preserve">Bovenkarspel: Westfriese Flora - Feestavond</t>
  </si>
  <si>
    <t xml:space="preserve">http://www.videoarchief-hoorn.nl/Programma/1987/VideoArchief_87P073.htm</t>
  </si>
  <si>
    <t xml:space="preserve">Op de Westfriese Flora is een feestavond georganiseerd met optredens van o.a. de Freetime Old Dixie Jassband uit Enkhuizen en de Nachthoorns uit Hoorn.</t>
  </si>
  <si>
    <t xml:space="preserve">   </t>
  </si>
  <si>
    <t xml:space="preserve">P_1987_0222_08</t>
  </si>
  <si>
    <t xml:space="preserve">Bovenkarspel / Hoorn: Westfrise Flora - open dag MEAO Hoorn</t>
  </si>
  <si>
    <t xml:space="preserve">http://www.videoarchief-hoorn.nl/Programma/1987/VideoArchief_87P072.htm</t>
  </si>
  <si>
    <t xml:space="preserve">HOORN en de REGIO' heeft een studio ingericht op de 'Westfriese Flora'. Verschillende onderwerpen worden gepresenteerd vanuit deze studio. De 'MEAO' Hoorn heeft onlangs een open dag gehouden. Een aantal  leraren en de waarnemend directeur  van de 'MTS' | 'MEAO' zijn naar de  studio op de Westfriese Flora gekomen om eerder gemaakte beelden toe te lichten. Het blijkt dat het economisch administratief onderwijs zeer vooruitstrevend is als het gaat om het gebruik van de computer en andere moderne hulpmiddelen.  </t>
  </si>
  <si>
    <t xml:space="preserve">P_1987_0222_09</t>
  </si>
  <si>
    <t xml:space="preserve">Bovenkarspel: Westfriese Flora - Sluiting</t>
  </si>
  <si>
    <t xml:space="preserve">http://www.videoarchief-hoorn.nl/Programma/1987/VideoArchief_87P084.htm</t>
  </si>
  <si>
    <t xml:space="preserve">Na tien dagen is de Westfriese Flora ten einde. De organisatoren en de medewerkers worden bedankt en de stekker kan eruit getrokken worden.</t>
  </si>
  <si>
    <t xml:space="preserve">P_1987_0222_10</t>
  </si>
  <si>
    <t xml:space="preserve">Bovenkarspel: Westfriese Flora - Pepsi Playbackshow</t>
  </si>
  <si>
    <t xml:space="preserve">P_1987_0222_11</t>
  </si>
  <si>
    <r>
      <rPr>
        <b val="true"/>
        <sz val="10"/>
        <rFont val="Arial"/>
        <family val="2"/>
      </rPr>
      <t xml:space="preserve">Auto Algebra 8 - Special cars </t>
    </r>
    <r>
      <rPr>
        <sz val="10"/>
        <rFont val="Arial"/>
        <family val="2"/>
      </rPr>
      <t xml:space="preserve">(Exclusieve 'bouwpakket'-auto's)</t>
    </r>
  </si>
  <si>
    <t xml:space="preserve">http://www.videoarchief-hoorn.nl/Programma/1987/VideoArchief_87P087.htm</t>
  </si>
  <si>
    <t xml:space="preserve">In 1986 en 1987 wordt een programma gemaakt in samenwerking met de plaatselijke dealer van British Leyland waarin uitleg en tips gegeven worden voor zaken die te maken hebben met de auto. Het mag geen verrassing zijn dat de mini veelvuldig is te zien in het programma. De afleveringen van het programma worden uitgezonden onder de naam 'Auto Algebra'. Een alternatieve naam voor het programma die het niet heeft gehaald was 'Neuzen onder de motorkap', dit mede naar aanleiding van de nogal uit de kluiten gewassen neus van de betreffende garagehouder. Vandaag: Exclusieve 'bouwpakket'-auto's. Deze aflevering is gewijd aan de kleinste autofabrikanten van Nederland.  </t>
  </si>
  <si>
    <t xml:space="preserve">P_1987_0222_12</t>
  </si>
  <si>
    <t xml:space="preserve">Nieuwsflits - Hoorn: buurthuis 't Slot - handwerken</t>
  </si>
  <si>
    <t xml:space="preserve">Maandag 16 februari wordt in buurthuis  't 'Slot' aan het Julianaplein in Hoorn een expositie gehouden van werkstukken die in de loop der tijd door de handwerkgroep van het Venenlaankwartier zijn gemaakt.</t>
  </si>
  <si>
    <t xml:space="preserve">P_1987_0222_13</t>
  </si>
  <si>
    <t xml:space="preserve">Nieuwsflits - Bovenkarspel: Flora - 100.000 ste bezoeker</t>
  </si>
  <si>
    <t xml:space="preserve">De 'Westfriese Flora' in Bovenkarspel ontvangt op zaterdag 21 februari, tussen twee en drie uur, ontvangt de 100.000-ste bezoeker(s). Het is de familie Huisman uit Oudorp.   </t>
  </si>
  <si>
    <t xml:space="preserve">P_1987_0222_14</t>
  </si>
  <si>
    <t xml:space="preserve">Nieuwsflits - Hoorn: Martin Luther King groep - opening gebouw</t>
  </si>
  <si>
    <t xml:space="preserve">Op 22 februari wordt In de Kersenboogerd het nieuwe onderkomen van de scoutinggroep 'Martin Luther King' geopend. Met een fluitsignaal opent dhr. Oudshoorn voorzitter van scouting Nederland het gebouw dat kaal 260.000 gulden heeft gekost. Het is niet toevallig dat de opening van het gebouw samenvalt met de verjaardag van Lord Baden Powel, de oprichter van de padvinderij.</t>
  </si>
  <si>
    <t xml:space="preserve">P_1987_0222_15</t>
  </si>
  <si>
    <t xml:space="preserve">Nieuwsflits - Berkhout: Plattelandsvrouwen - 50-jarig jubileum</t>
  </si>
  <si>
    <t xml:space="preserve">Op 21 februari vieren de 'Plattelandsvrouwen' uit Berkhout hun 50-jarig jubileum. De jubilarissen, mw. Klap- Bijleveld, mw. Laan-Wonder en mw. Beemsterboer-Kris werden onderscheiden met gouden 'korenaartjes'.</t>
  </si>
  <si>
    <t xml:space="preserve">P_1987_0222_16</t>
  </si>
  <si>
    <t xml:space="preserve">Nieuwsflits - Bovenkarspel: Flora - winnaars Pepsi Play-backshow</t>
  </si>
  <si>
    <t xml:space="preserve">Op de Westfriese Flora wordt de finale van de Pepsi Play-backshow gehouden. Dit zijn de wimmaars.</t>
  </si>
  <si>
    <t xml:space="preserve">P_1987_0222_17</t>
  </si>
  <si>
    <t xml:space="preserve">P_1987_0301_01</t>
  </si>
  <si>
    <t xml:space="preserve">Hoorn: Carnaval - CV Het Hoornse Veerhuis 11 jaar | Sleuteloverhandiging in het stadhuis | Optocht Hoorn | Optocht Zwaag</t>
  </si>
  <si>
    <t xml:space="preserve">P_1987_0301_02</t>
  </si>
  <si>
    <t xml:space="preserve">Hoorn: Carnaval - optocht</t>
  </si>
  <si>
    <t xml:space="preserve">P_1987_0301_03</t>
  </si>
  <si>
    <t xml:space="preserve">Zwaag: Carnaval - optocht</t>
  </si>
  <si>
    <t xml:space="preserve">http://www.videoarchief-hoorn.nl/Programma/1987/VideoArchief_87P004.htm</t>
  </si>
  <si>
    <t xml:space="preserve">Zwaag beleeft weer een grote carnavalsoptocht met nationale bekendheid.</t>
  </si>
  <si>
    <t xml:space="preserve">P_1987_0301_04</t>
  </si>
  <si>
    <t xml:space="preserve">Nieuwsflits - Hoorn: wegslepen woonboot</t>
  </si>
  <si>
    <t xml:space="preserve">http://www.videoarchief-hoorn.nl/Programma/1987/Nieuwsflits/VideoArchief_87NF200.htm</t>
  </si>
  <si>
    <t xml:space="preserve">Aan het 'Buurtje' in Hoorn vindt donderdag 26 februari een bijzondere verhuizing plaats. Het gaat om de woonboot van de familie van der Post, die van de gemeente Hoorn niet langer gebruik mag maken van de huidige ligplaats. De familie had tot donderdagmiddag de tijd gekregen vrijwillig te vertrekken.</t>
  </si>
  <si>
    <t xml:space="preserve">P_1987_0301_05</t>
  </si>
  <si>
    <t xml:space="preserve">Nieuwsflits - Hoorn: wikelcentrum Kersenboogerd - laatste werkzaamheden voor de opening</t>
  </si>
  <si>
    <t xml:space="preserve">In de Kersenboogerd wordt met man en macht gewerkt aan de afwerking van het winkelcentrum aldaar. De officiële opening is gepland voor eind maart maar veel winkels zijn ondanks de soms moeilijke bereikbaarheid al open.</t>
  </si>
  <si>
    <t xml:space="preserve">P_1987_0301_06</t>
  </si>
  <si>
    <t xml:space="preserve">Nieuwsflits Bovenkarspel Flora (slotavond)</t>
  </si>
  <si>
    <t xml:space="preserve">De Westfriese Flora wordt besloten met een feestavond voor alle medewerkers in hotel restaurant 'Het Roode Hert' in Bovenkarspel. Op deze avond werden tevens de prijzen uitgereikt voor de beste producten van deze Flora, die met ongeveer 116.000 bezoekers niet het recordjaar 1982 overtrof maar toch een uitstekend resultaat mag worden genoemd. Er wordt in Japanse stijl teruggeblikt op de Flora 1987.</t>
  </si>
  <si>
    <t xml:space="preserve">P_1987_0301_07</t>
  </si>
  <si>
    <t xml:space="preserve">Nieuwsflits - Hoorn: diverse carnavalsverenigingen</t>
  </si>
  <si>
    <t xml:space="preserve">Op zaterdag 28  februari is ook in Hoorn het carnavalsgeweld in alle hevigheid losgebarsten. De raad van elf van CV Ospylac won de eerste prijs voor de praalwagen in de optocht. Ben Vriezen (raad van elf) vertelt hoe de optocht is verlopen. We nemen ook een kijkje bij de jubilerende 'Veerhoppers'. Voor de volledigheid liepen we ook nog even binnen bij de 'Sterhappers'.</t>
  </si>
  <si>
    <t xml:space="preserve">P_1987_0301_08</t>
  </si>
  <si>
    <t xml:space="preserve">Nieuwsflits Hoorn: Sloop C&amp;A-panden Grote Noord | Archeologie deel I</t>
  </si>
  <si>
    <t xml:space="preserve">http://www.videoarchief-hoorn.nl/Programma/1987/1987%20Hoorn%20Archeologie/1987%20Hoorn%20Archeologie%201.htm</t>
  </si>
  <si>
    <t xml:space="preserve">C&amp;A komt naar Hoorn. Er moet hiervoor een aantal panden aan het Grote Noord worden gesloopt. De archeologische dienst heeft van C&amp;A zes weken de tijd gekregen om opgravingen te doen. De opgravingen worden gecoördineerd door Tosca van der Walle, archeologe in dienst van de gemeente Hoorn.</t>
  </si>
  <si>
    <t xml:space="preserve">P_1987_0301_09</t>
  </si>
  <si>
    <t xml:space="preserve">Hoorn: Het voorkomen van sportblessures</t>
  </si>
  <si>
    <t xml:space="preserve">http://www.videoarchief-hoorn.nl/Programma/1987/VideoArchief_87P068.htm</t>
  </si>
  <si>
    <t xml:space="preserve">Dick de Rooy brengt een bezoek aan de praktijk van fysiotherapeuten Marcel van der Werff en Jan Boekestein. Vooral recreatiesporters kunnen met de tips van beide heren sportblessures voorkomen. Rob Verduin laat verschillende rekkingsoefeningen zien toegelicht door Marcel van der Werff. Jan Boekestein laat zien wat er zoal mogelijk is om enkelblessures te voorkomen. </t>
  </si>
  <si>
    <t xml:space="preserve">P_1987_0301_10</t>
  </si>
  <si>
    <r>
      <rPr>
        <b val="true"/>
        <sz val="10"/>
        <rFont val="Arial"/>
        <family val="2"/>
      </rPr>
      <t xml:space="preserve">Hoorn: Prijs Lambert Melisz. loge - Lambert Melisz. prijs voor Mw. Conny van Leerdam </t>
    </r>
    <r>
      <rPr>
        <sz val="10"/>
        <rFont val="Arial"/>
        <family val="2"/>
      </rPr>
      <t xml:space="preserve">(begeleiding afasie patienten)</t>
    </r>
  </si>
  <si>
    <t xml:space="preserve">http://www.videoarchief-hoorn.nl/Programma/1987/VideoArchief_87P083.htm</t>
  </si>
  <si>
    <t xml:space="preserve">De Lambert Meliszoon Loge reikt de Lambert Melisz. prijs uit aan Connie van Leerdam. Mw. van Leerdam krijgt de prijs voor het begeleiden van afasiepatiënten.</t>
  </si>
  <si>
    <t xml:space="preserve">P_1987_0301_11</t>
  </si>
  <si>
    <t xml:space="preserve">P_1987_0301_12</t>
  </si>
  <si>
    <t xml:space="preserve">Baanrecord Jos Pronk</t>
  </si>
  <si>
    <t xml:space="preserve">P_1987_0301_13</t>
  </si>
  <si>
    <t xml:space="preserve">Agenda - telekrant </t>
  </si>
  <si>
    <t xml:space="preserve">P_1987_0308_01</t>
  </si>
  <si>
    <t xml:space="preserve">Hoorn: Buurthuis 't Slot - handwerken</t>
  </si>
  <si>
    <t xml:space="preserve">http://www.videoarchief-hoorn.nl/Programma/1987/VideoArchief_87P082.htm</t>
  </si>
  <si>
    <t xml:space="preserve">In wijkgebouw 't Slot aan de van Beijerenstraat is een expositie van de vrouwenhandwerkgroep. Vrijwilligster Tiny van Vuuren vertelt iets over de activiteiten van de groep. Er wordt uitdrukkelijk aangegeven dat de groep ook voor mannen toegankelijk is maar voorlopig laten die het massaal afweten. De dames verbazen zichzelf over de werkstukken die ze maken. </t>
  </si>
  <si>
    <t xml:space="preserve">P_1987_0308_02</t>
  </si>
  <si>
    <t xml:space="preserve">Wervershoof: De Dars - Rabo Festivo - repetitie en concert</t>
  </si>
  <si>
    <t xml:space="preserve">http://www.videoarchief-hoorn.nl/Programma/1987/VideoArchief_87P053.htm</t>
  </si>
  <si>
    <t xml:space="preserve">Het Rabo-Festivo is een initiatief van de Rabobank dat op verschillende plaatsen wordt georganiseerd.
Er is veel belangstelling van amateur muzikanten uit Oostelijk West-Friesland voor dit  evenement.
Onder leiding van verschillende dirigenten wordt in korte tijd een avondvullend programma ingestudeerd 
dat vervolgens wordt uitgevoerd voor publiek. We hebben gesprekjes met o.a. organisator dirigent, Piebe Bakker. </t>
  </si>
  <si>
    <t xml:space="preserve">P_1987_0308_03</t>
  </si>
  <si>
    <t xml:space="preserve">Opmeer: Winter Flora</t>
  </si>
  <si>
    <t xml:space="preserve">http://www.videoarchief-hoorn.nl/Programma/1987/VideoArchief_87P092.htm</t>
  </si>
  <si>
    <t xml:space="preserve">De winterflora in Opmeer is meer bedoeld voor het gewone publiek dan voor de mensen die in het bloembollenvak zitten. Als de leek zegt dat het een mooie show is kan de organisatie tevreden zijn. </t>
  </si>
  <si>
    <t xml:space="preserve">P_1987_0308_04</t>
  </si>
  <si>
    <t xml:space="preserve">Hoorn: Troll (Rosa King)</t>
  </si>
  <si>
    <t xml:space="preserve">P_1987_0308_05</t>
  </si>
  <si>
    <t xml:space="preserve">John Stevens SEW - DS'79</t>
  </si>
  <si>
    <t xml:space="preserve">P_1987_0308_06</t>
  </si>
  <si>
    <t xml:space="preserve">Hoorn: Always Forward - Gerrie Mühren - jeugdtraining</t>
  </si>
  <si>
    <t xml:space="preserve">http://www.videoarchief-hoorn.nl/Programma/1987/VideoArchief_87P070.htm</t>
  </si>
  <si>
    <t xml:space="preserve">Gerrie Mühren traint de jeugd bij Always Forward.</t>
  </si>
  <si>
    <t xml:space="preserve">P_1987_0308_07</t>
  </si>
  <si>
    <t xml:space="preserve">Hoorn: Diverse carnavalsverenigingen - dweilen | Geinprijs | Boerenbruiloft Veerhoppers</t>
  </si>
  <si>
    <t xml:space="preserve">http://www.videoarchief-hoorn.nl/Programma/1987/VideoArchief_87P003.htm</t>
  </si>
  <si>
    <t xml:space="preserve">De Carnavalsviering wordt besloten met 'Dweilen'. Door verschillende carnavalsverenigingen, zoals Ospylac, de Sterhappers en de Veerhoppers, wordt een feestelijke optocht door Hoorn gehouden waarbij uiteraard een bezoek wordt gebracht aan de plaatselijke horecagelegenheden. Ook andere middenstanders, die de carnavalsverenigingen een goed hart toedragen, worden met een bezoek vereerd. </t>
  </si>
  <si>
    <t xml:space="preserve">P_1987_0308_08</t>
  </si>
  <si>
    <t xml:space="preserve">Hoorn Carnaval (Boeren bruiloft Veerhoppers)</t>
  </si>
  <si>
    <t xml:space="preserve">P_1987_0308_09</t>
  </si>
  <si>
    <t xml:space="preserve">Hoorn: CV Ospylac - Gainprois voor Karin Bloemen </t>
  </si>
  <si>
    <t xml:space="preserve">http://www.videoarchief-hoorn.nl/Programma/1987/VideoArchief_87P093.htm</t>
  </si>
  <si>
    <t xml:space="preserve">De gainprois is een bijzondere onderscheiding die jaarlijks wordt uitgereikt door CV Ospylac. De prijs valt te beurt aan bekende Nederlanders die iets betekenen voor het amusement in Nederland. Vandaag ontvangt Karin Bloemen de gainprois.   </t>
  </si>
  <si>
    <t xml:space="preserve">P_1987_0308_10</t>
  </si>
  <si>
    <t xml:space="preserve">Nieuwsflits - Berkhout: spelotheek - opening</t>
  </si>
  <si>
    <t xml:space="preserve">Zaterdagochtend 9 maart werd in 'de Ridder Sint Joris' te Berkhout de spelotheek 'Harlekijn' officieel geopend. Bij een spelotheek is het mogelijk speelgoed te lenen voor een bepaalde periode.</t>
  </si>
  <si>
    <t xml:space="preserve">P_1987_0308_11</t>
  </si>
  <si>
    <t xml:space="preserve">Nieuwsflits - Berkhout: alternatieve elfstedentocht - Sjaak Bakker </t>
  </si>
  <si>
    <t xml:space="preserve">Sjaak Bakker uit Berkhout is op 7 maart tweede geworden bij de alternatieve 'elf stedentocht' die voor de vierde achtereenvolgende keer in Finland werd gehouden.</t>
  </si>
  <si>
    <t xml:space="preserve">P_1987_0308_12</t>
  </si>
  <si>
    <t xml:space="preserve">Nieuwsflits - Hoorn: HRTC - eerste wedstrijd nieuwe seizoen</t>
  </si>
  <si>
    <t xml:space="preserve">De Hoornse Ren en Tourclub (HRTC) organiseert op het wielrencomplex aan de Holenweg de eerste wedstrijden van het seizoen 1987. </t>
  </si>
  <si>
    <t xml:space="preserve">P_1987_0308_13</t>
  </si>
  <si>
    <t xml:space="preserve">Wervershoof: school talentenjacht</t>
  </si>
  <si>
    <t xml:space="preserve">P_1987_0308_14</t>
  </si>
  <si>
    <t xml:space="preserve">Amivedi </t>
  </si>
  <si>
    <t xml:space="preserve">P_1987_0308_15</t>
  </si>
  <si>
    <t xml:space="preserve">Wervershoof: Rabo Festivo (slot stuk 'My Way')</t>
  </si>
  <si>
    <t xml:space="preserve">P_1987_0308_16</t>
  </si>
  <si>
    <t xml:space="preserve">Agenda o.a. Hoornse Operette Vereniging / Kunst naar Kracht</t>
  </si>
  <si>
    <t xml:space="preserve">P_1987_0315_01</t>
  </si>
  <si>
    <t xml:space="preserve">Amsterdam: BP-rally (start)</t>
  </si>
  <si>
    <t xml:space="preserve">P_1987_0315_02</t>
  </si>
  <si>
    <r>
      <rPr>
        <b val="true"/>
        <sz val="10"/>
        <rFont val="Arial"/>
        <family val="2"/>
      </rPr>
      <t xml:space="preserve">Hoorn: Archeologie C&amp;A-panden </t>
    </r>
    <r>
      <rPr>
        <sz val="10"/>
        <rFont val="Arial"/>
        <family val="2"/>
      </rPr>
      <t xml:space="preserve">(C&amp;A-panden) </t>
    </r>
    <r>
      <rPr>
        <b val="true"/>
        <sz val="10"/>
        <rFont val="Arial"/>
        <family val="2"/>
      </rPr>
      <t xml:space="preserve">deel II</t>
    </r>
  </si>
  <si>
    <t xml:space="preserve">http://www.videoarchief-hoorn.nl/Programma/1987/1987%20Hoorn%20Archeologie/1987%20Hoorn%20Archeologie%202.htm</t>
  </si>
  <si>
    <t xml:space="preserve">C&amp;A komt naar Hoorn. Er moet hiervoor een aantal panden aan het Grote Noord worden gesloopt. De archeologische dienst heeft van C&amp;A zes weken de tijd gekregen  om opgravingen te doen. De opgravingen worden gecoördineerd door Tosca van der Walle, archeologe in dienst van de gemeente Hoorn.</t>
  </si>
  <si>
    <t xml:space="preserve">P_1987_0315_03</t>
  </si>
  <si>
    <t xml:space="preserve">Hoorn: speel-o-theek 'Mikado'</t>
  </si>
  <si>
    <t xml:space="preserve">Speel-otheek 'Mikado' is opgericht in 1971 en is dus zestien jaar actief. Speel-o-theek 'Mikado' is gespecialiseerd in speelgoed voor kinderen en ouderen met een handicap.</t>
  </si>
  <si>
    <t xml:space="preserve">P_1987_0315_04</t>
  </si>
  <si>
    <t xml:space="preserve">Amsterdam: BP-rally (klassementsproeven)</t>
  </si>
  <si>
    <t xml:space="preserve">P_1987_0315_05</t>
  </si>
  <si>
    <t xml:space="preserve">Rolstoel tennis</t>
  </si>
  <si>
    <t xml:space="preserve">P_1987_0315_06</t>
  </si>
  <si>
    <t xml:space="preserve">Hoorn: Nieuw zeilseizoen - Jacht van jachtontwerper Zaal op HISWA</t>
  </si>
  <si>
    <t xml:space="preserve">http://www.videoarchief-hoorn.nl/Programma/1987/VideoArchief_87P038.htm</t>
  </si>
  <si>
    <t xml:space="preserve">Er breekt weer een nieuw zeilseizoen aan. Dick Zaal Yacht Design heeft een revolutionair jacht ontworpen dat op de HISWA te zien is. Het is het zeiljacht de 'New Magic Breeze' dat gesponsord wordt door de ABN. 
Het bezoek aan de HISWA levert ook nog wat andere zeilnieuwtjes op.</t>
  </si>
  <si>
    <t xml:space="preserve">P_1987_0315_07</t>
  </si>
  <si>
    <t xml:space="preserve">Hiswa watersport expositie</t>
  </si>
  <si>
    <t xml:space="preserve">P_1987_0315_08</t>
  </si>
  <si>
    <t xml:space="preserve">Amsterdam: BP -rally (finish)</t>
  </si>
  <si>
    <t xml:space="preserve">P_1987_0315_09</t>
  </si>
  <si>
    <t xml:space="preserve">Nieuwsflits - Hoorn: Maquette Hoorn 1650 - verhuizing naar Noorder kerk</t>
  </si>
  <si>
    <t xml:space="preserve">http://www.videoarchief-hoorn.nl/Programma/1987/Nieuwsflits/VideoArchief_87NF209.htm</t>
  </si>
  <si>
    <t xml:space="preserve">De maquette stadsplan 1650 wordt verhuisd van de Gouw naar de Noorderkerk. De maquette is door vrijwilligers gebouwd onder leiding van Jack Buiten. De complete maquette bestaat uit 16 panelen die samen een ruimte van 30 vierkante meter in beslag nemen. </t>
  </si>
  <si>
    <t xml:space="preserve">Hoorn: Atletiekvereniging Hollandia - dijkenloop</t>
  </si>
  <si>
    <t xml:space="preserve">Atletiekvereniging Hollandia organiseert een 20 kilometer lange dijkenloop. Het weer was bar slecht.</t>
  </si>
  <si>
    <t xml:space="preserve">P_1987_0315_10</t>
  </si>
  <si>
    <t xml:space="preserve">Nieuwsflits - Hoorn: Hoorns Harmonie Orkest - solistenconcours</t>
  </si>
  <si>
    <t xml:space="preserve">Zondag 15 maart wordt in 'de Notenkraker', het verenigingsgebouw van het 'Hoorns Harmonie Orkest' een solistenconcours gehouden. De jury heeft geen gemakkelijke taak omdat er goed gemusiceerd wordt. We zien o.a. een klarinetduo met Astrid Kok en een optreden van Atie de Reus-Klaij met het door Michael Jackson bekend geworden 'Ben'. </t>
  </si>
  <si>
    <t xml:space="preserve">P_1987_0315_11</t>
  </si>
  <si>
    <t xml:space="preserve">Agenda + Zwaluwen '30 tournooi</t>
  </si>
  <si>
    <t xml:space="preserve">P_1987_0315_12</t>
  </si>
  <si>
    <t xml:space="preserve">Amivedi - Telekrant</t>
  </si>
  <si>
    <t xml:space="preserve">P_1987_0322_01</t>
  </si>
  <si>
    <t xml:space="preserve">Hoorn: Musical 'Kinderspel' (liedjes Bankje / Pukkel)</t>
  </si>
  <si>
    <t xml:space="preserve">P_1987_0322_02</t>
  </si>
  <si>
    <t xml:space="preserve">Blokker: kickboxen</t>
  </si>
  <si>
    <t xml:space="preserve">P_1987_0322_03</t>
  </si>
  <si>
    <t xml:space="preserve">Hoorn: Johan Postschool (talentenjacht)</t>
  </si>
  <si>
    <t xml:space="preserve">P_1987_0322_04</t>
  </si>
  <si>
    <t xml:space="preserve">Hoorn: Hoornse Operette Vereniging (aankondiging uitvoering)</t>
  </si>
  <si>
    <t xml:space="preserve">P_1987_0322_05</t>
  </si>
  <si>
    <t xml:space="preserve">Heerhugowaard: Project werkend leren</t>
  </si>
  <si>
    <t xml:space="preserve">P_1987_0322_06</t>
  </si>
  <si>
    <t xml:space="preserve">Hoorn: Hindoestaanse gemeenschap - lentefeest</t>
  </si>
  <si>
    <t xml:space="preserve">http://www.videoarchief-hoorn.nl/Programma/1987/VideoArchief_87P036.htm</t>
  </si>
  <si>
    <t xml:space="preserve">In cultureel centrum de Huesmolen wordt het Hindoestaans lentefeest gevierd. Als muzikale attractie staat 's avonds de Surinaamse band Travassie op het programma. Travassie is niet Hindoestaans maar zal er wel voor zorgen dat er geld in het laatje komt voor de religieuze activiteiten.</t>
  </si>
  <si>
    <t xml:space="preserve">P_1987_0322_07</t>
  </si>
  <si>
    <t xml:space="preserve">Hoorn: Radio Armada (Piratenbal)</t>
  </si>
  <si>
    <t xml:space="preserve">P_1987_0322_08</t>
  </si>
  <si>
    <t xml:space="preserve">Opmeer: Operette</t>
  </si>
  <si>
    <t xml:space="preserve">P_1987_0322_09</t>
  </si>
  <si>
    <t xml:space="preserve">Nieuwsflits - Hoorn: Dierenbescherming afdeling Hoorn - lezing over apen</t>
  </si>
  <si>
    <t xml:space="preserve">Dhr. Rosien uit Amstelveen houdt in cultureelcentrum 'De Huesmolen' een lezing over apen en papagaaien voor de dierenbescherming afdeling Hoorn.</t>
  </si>
  <si>
    <t xml:space="preserve">Hoorn: Johan Postschool - muziekavond</t>
  </si>
  <si>
    <t xml:space="preserve">Muzikale avond bij de Johan P0stschool.</t>
  </si>
  <si>
    <t xml:space="preserve">P_1987_0322_10</t>
  </si>
  <si>
    <t xml:space="preserve">Nieuwsflits - Hoorn: Cor Selie orgelman - getrouwd</t>
  </si>
  <si>
    <t xml:space="preserve">Cor Selie, de bekende Hoornse orgelman treedt op 10 maart in het huwelijk met Hennie Heertjes. Voor de muzikale omlijsting zijn natuurlijk draaiorgels aanwezig.  </t>
  </si>
  <si>
    <t xml:space="preserve">P_1987_0322_11</t>
  </si>
  <si>
    <t xml:space="preserve">Nieuwsflits - Hoorn: Horlogemakersvakschool - open dag</t>
  </si>
  <si>
    <t xml:space="preserve">In de 'Villa' aan de Draafsingel is de Horlogemakersvakschool gevestigd. Er is vandaag een open dag. Digitale techniek heeft zijn intrede gedaan en de leerlingen moeten deze techniek leren beheersen. De verwachting dat de opkomst van digitale uurwerken minder werk zal betekenen voor de horlogemakers van de toekomst blijkt onjuist.</t>
  </si>
  <si>
    <t xml:space="preserve">Berkhout: Piratenbal Radio Armada gehuldigd door de TROS</t>
  </si>
  <si>
    <t xml:space="preserve">Zaterdag 21 maart was er in Berkhout een piratenbal, geoganiseerd door 'Radio Armada'. Op deze avond worden Piet en Tiny in de bloemetjes gezet en bedankt door een vertegenwoordiger van de TROS. Een van de vele optredende artiesten was Arne Jansen.</t>
  </si>
  <si>
    <t xml:space="preserve">P_1987_0322_12</t>
  </si>
  <si>
    <t xml:space="preserve">Hoorn: Hoornse Operette Vereniging (fragment Hofmans vertellingen)</t>
  </si>
  <si>
    <t xml:space="preserve">P_1987_0322_13</t>
  </si>
  <si>
    <t xml:space="preserve">P_1987_0322_14</t>
  </si>
  <si>
    <t xml:space="preserve">Hartstichting</t>
  </si>
  <si>
    <t xml:space="preserve">P_1987_0329_01</t>
  </si>
  <si>
    <t xml:space="preserve">Hoorn: Aambulancedienst - info hartstichting </t>
  </si>
  <si>
    <t xml:space="preserve">http://www.videoarchief-hoorn.nl/Programma/1987/VideoArchief_87P037.htm</t>
  </si>
  <si>
    <t xml:space="preserve">In het SOW-gebouw in het voormalig missiehuis is de ambulancedienst gevestigd. Er wordt gebruik gemaakt van de modernste techniek voor het coördineren en registreren van de ambulanceritten. De dienstdoende centralist geeft ook informatie over de hartstichting in West-Friesland.</t>
  </si>
  <si>
    <t xml:space="preserve">P_1987_0329_02</t>
  </si>
  <si>
    <r>
      <rPr>
        <b val="true"/>
        <sz val="10"/>
        <rFont val="Arial"/>
        <family val="2"/>
      </rPr>
      <t xml:space="preserve">Hoorn: Archeologie </t>
    </r>
    <r>
      <rPr>
        <sz val="10"/>
        <rFont val="Arial"/>
        <family val="2"/>
      </rPr>
      <t xml:space="preserve">(C&amp;A-panden)</t>
    </r>
    <r>
      <rPr>
        <b val="true"/>
        <sz val="10"/>
        <rFont val="Arial"/>
        <family val="2"/>
      </rPr>
      <t xml:space="preserve"> deel III </t>
    </r>
    <r>
      <rPr>
        <sz val="10"/>
        <rFont val="Arial"/>
        <family val="2"/>
      </rPr>
      <t xml:space="preserve"> </t>
    </r>
  </si>
  <si>
    <t xml:space="preserve">http://www.videoarchief-hoorn.nl/Programma/1987/1987%20Hoorn%20Archeologie/1987%20Hoorn%20Archeologie%203.htm</t>
  </si>
  <si>
    <t xml:space="preserve">P_1987_0329_03</t>
  </si>
  <si>
    <t xml:space="preserve">Hoorn: Archeologie - gangenstelsel onder Hoorn </t>
  </si>
  <si>
    <t xml:space="preserve">http://www.videoarchief-hoorn.nl/Programma/1987/VideoArchief_87P002.htm</t>
  </si>
  <si>
    <t xml:space="preserve">Tijdens een bezoek aan de opgravingswerkzaamheden bij de C&amp;A-panden aan het Grote Noord komen de verslaggevers bij toeval terecht in een ondergronds gangenstelsel. </t>
  </si>
  <si>
    <t xml:space="preserve">P_1987_0329_04</t>
  </si>
  <si>
    <t xml:space="preserve">P_1987_0329_05</t>
  </si>
  <si>
    <t xml:space="preserve">Oldtimerfestival</t>
  </si>
  <si>
    <t xml:space="preserve">Hoorn: Winkelcentrum Kersenboogerd</t>
  </si>
  <si>
    <t xml:space="preserve">P_1987_0329_06</t>
  </si>
  <si>
    <r>
      <rPr>
        <b val="true"/>
        <sz val="10"/>
        <rFont val="Arial"/>
        <family val="2"/>
      </rPr>
      <t xml:space="preserve">Hoorn: Archeologie - gangenstelsel onder Hoorn </t>
    </r>
    <r>
      <rPr>
        <sz val="10"/>
        <rFont val="Arial"/>
        <family val="2"/>
      </rPr>
      <t xml:space="preserve">(1 april)</t>
    </r>
  </si>
  <si>
    <t xml:space="preserve">P_1987_0329_07</t>
  </si>
  <si>
    <t xml:space="preserve">Hoorn: Schouwburg 'Het Park' - voorronde Soundmixshow | interview met  presentator Henny Huisman en producent Joop v.d. Ende </t>
  </si>
  <si>
    <t xml:space="preserve">http://www.videoarchief-hoorn.nl/Programma/1987/VideoArchief_87P045.htm</t>
  </si>
  <si>
    <t xml:space="preserve">In schouwburg 'Het Park' wordt een voorronde gehouden van de Soundmixshow. Henny Huisman presenteert de Soundmixshow en producent Joop v.d. Ende neemt deze keer plaats achter de jurytafel. In de pauze hebben we een gesprek met beide heren.</t>
  </si>
  <si>
    <t xml:space="preserve">P_1987_0329_08</t>
  </si>
  <si>
    <t xml:space="preserve">Hoorn: Op zoek naar Kicky</t>
  </si>
  <si>
    <t xml:space="preserve">http://www.videoarchief-hoorn.nl/Programma/1987/VideoArchief_87P067.htm</t>
  </si>
  <si>
    <t xml:space="preserve">Het gaat goed met het programma 'HOORN en de REGIO', Er melden zich allerlei vreemde figuren aan om een bijdrage  te mogen leveren aan het programma. We hebben ook een aanmelding gehad van ene Kicky. Marja gaat op pad om uit te zoeken wie die Kicky nou eigelijk is en wat hij van plan is. Na heel veel mensen die niet weten waar Kicky woont treffen we wijkagent de Boer. Gelukkig weet de politie alles dus ook dit: "Kicky woont in de statenpoort, het oude stadhuis". Na de kennismaking laat Kicky wat meer van zich zien en horen. Hij zingt het liedje "Nee, Nee, Nee inhet Sneeker veerhuis. In de Volendammer treft hij zijn maatje Peter Silver, die daar zijn succesnummer 'Het Bruine Café aan het IJsselmeer' ten gehore brengt. Jammer voor Peter Silver maar Kicky gaat er met alle vrouwelijke fans vandoor.</t>
  </si>
  <si>
    <t xml:space="preserve">P_1987_0329_09</t>
  </si>
  <si>
    <t xml:space="preserve">Hoorn: Op zoek naar Kicky | Kicky: 'Nee, Nee, Nee' | Peter Silver: 'Het Bruine Café' </t>
  </si>
  <si>
    <t xml:space="preserve">Het gaat goed met het programma 'HOORN en de REGIO', Er melden zich allerlei vreemde figuren aan om een bijdrage mogen te leveren aan het programma. We hebben ook een aanmelding gehad van ene Kicky.
Marja gaat op pad om uit te zoeken wie die Kicky nou eigelijk is en wat hij van plan is.    Na heel veel mensen die niet weten waar Kicky woont treffen we wijkagent de Boer. Gelukkig weet de politie alles dus ook dit: "Kicky woont in de statenpoort, het oude stadhuis". Na de kennismaking laat Kicky wat meer van zich zien en horen. Hij zingt het liedje 'Nee, Nee, Nee' inhet Sneeker veerhuis. In de Volendammer treft hij zijn maatje Peter Silver, die daar zijn succesnummer 'Het Bruine Café aan het IJsselmeer' ten gehore brengt.
Jammer voor Peter Silver maar Kicky gaat er met alle vrouwelijke fans vandoor.</t>
  </si>
  <si>
    <t xml:space="preserve">P_1987_0329_10</t>
  </si>
  <si>
    <t xml:space="preserve">Nieuwsflits - Blokker: Peter Karsten - open dag</t>
  </si>
  <si>
    <t xml:space="preserve">Op woensdag 25 maart werd bij groothandel 'Peter Karsten' 800 vierkante meter extra bedrijfsruimte geopend. Het bedrijf beschikt nu over 1800 vierkante meter halruimte. Door diverse bedrijven zijn produvtpresentaties opgezet.</t>
  </si>
  <si>
    <t xml:space="preserve">P_1987_0329_11</t>
  </si>
  <si>
    <t xml:space="preserve">Nieuwsflits - Hoorn: NS station - klok zomertijd</t>
  </si>
  <si>
    <t xml:space="preserve">In de nacht van 28 op 29 maart gaat in Nederland de zometijd weer in. Ook de Nederlandse Spoorwegen moeten hun klokken een uur vooruit zetten. Dit blijkt op een bijzondere wijze te gebeuren. Bij de Nederlandse Spoorwegen gaat eens per jaar de tijd twee maal zo snel. Dit geldt niet voor de treinen.</t>
  </si>
  <si>
    <t xml:space="preserve">P_1987_0329_12</t>
  </si>
  <si>
    <t xml:space="preserve">Nieuwsflits - Hoorn: Technische school voor vrouwen</t>
  </si>
  <si>
    <t xml:space="preserve">Op maandag 23 maart start in de voormalige Sint Josefschool in Hoorn de eerste technische school voor vrouwen in Nederland. </t>
  </si>
  <si>
    <t xml:space="preserve">P_1987_0329_13</t>
  </si>
  <si>
    <t xml:space="preserve">Nieuwsflits - Hoorn: Sporthal de Opgang - creativiteitstentoonstelling</t>
  </si>
  <si>
    <t xml:space="preserve">Op 29 maart wordt in sporthal 'De Opgang' een crativiteitsdag gehouden. Diverse creativelingen toonden hun werkstukken. Sommigen oefenen hun creativiteit ter plekke uit. Bovendien werden veel werkstukken te koop aangeboden.</t>
  </si>
  <si>
    <t xml:space="preserve">P_1987_0329_14</t>
  </si>
  <si>
    <t xml:space="preserve">P_1987_0329_15</t>
  </si>
  <si>
    <r>
      <rPr>
        <b val="true"/>
        <sz val="10"/>
        <rFont val="Arial"/>
        <family val="2"/>
      </rPr>
      <t xml:space="preserve">Hoorn: Archeologie - gangenstelsel onder Hoorn </t>
    </r>
    <r>
      <rPr>
        <sz val="10"/>
        <rFont val="Arial"/>
        <family val="2"/>
      </rPr>
      <t xml:space="preserve">[1 april] inclusief epiloog</t>
    </r>
  </si>
  <si>
    <t xml:space="preserve">P_1987_0329_16</t>
  </si>
  <si>
    <t xml:space="preserve">P_1987_0329_17</t>
  </si>
  <si>
    <t xml:space="preserve">Hoorn: stormachtig weekend | aankondiging start aanleg strandboulevard</t>
  </si>
  <si>
    <t xml:space="preserve">http://www.videoarchief-hoorn.nl/Programma/1987/VideoArchief_87P048.htm</t>
  </si>
  <si>
    <t xml:space="preserve">Vrijdag 27 maart is een aantal  bomen omgewaaid als voorproefje van een weekeinde met een zuidwesterstorm. Voor een paar autobezitters had het noodweer nogal nare gevolgen. Ook bij een tuincentrum is schade ontstaan. Wij hebben uit de mond van een medewerken van het tuincentrum mogen vernemen dat zij  de materialen zoals bestrating en beplanting mogen leveren voor de omstreden strandboulevard aan de Westerdijk. De werkzaamheden zullen op 1 april as. van start gaan.</t>
  </si>
  <si>
    <t xml:space="preserve">P_1987_0329_18</t>
  </si>
  <si>
    <t xml:space="preserve">Hoorn: Tenniscentrum Hoorn (ruilbeurs / competitie)</t>
  </si>
  <si>
    <t xml:space="preserve">Amivedi - Voetbaluitslagen - Telekrant</t>
  </si>
  <si>
    <t xml:space="preserve">P_1987_0405_15</t>
  </si>
  <si>
    <t xml:space="preserve">Blokker: Oude Veiling - NCRV 'Los Vast'</t>
  </si>
  <si>
    <t xml:space="preserve">http://www.videoarchief-hoorn.nl/Muziek/VideoArchief_M007.htm</t>
  </si>
  <si>
    <t xml:space="preserve">Los Vast' is een populair radioprogramma van de NCRV. Het radioprogramma wordt wekelijks uitgezonden vanuit verschillende plaatsen in Nederland. Op 4 april 1987 was Blokker aan de beurt en de veilinghal was de plaats waar voornamelijk Nederlandse artiesten hun platen konden promoten. Ook voor twee lokale acts, Viva Voce en Snoeck, was een plekje in de show gereserveerd. De presentatie was in handen van Jan Rietman, geassisteerd door Hans Versnel en Ome Joop van de Dik Voormekaarshow. De artiesten traden zo veel mogelijk 'live' op met de vaste begeleidingsband van 'Los Vast'. Te zien zijn o.a.: Saskia en Serge - Imca Marina - De Pretband - Anita Heilker - Bart Peters - De Gigantjes - Nico Haak - Viva Voce - Circus Custers - Gerard Joling - George Kooymans</t>
  </si>
  <si>
    <t xml:space="preserve">P_1987_0405_16</t>
  </si>
  <si>
    <t xml:space="preserve">Hoorn: kindermusical</t>
  </si>
  <si>
    <t xml:space="preserve">P_1987_0405_17</t>
  </si>
  <si>
    <t xml:space="preserve">Hoorn: Rode Kruis - gastdag</t>
  </si>
  <si>
    <t xml:space="preserve">http://www.videoarchief-hoorn.nl/Programma/1987/VideoArchief_87P064.htm</t>
  </si>
  <si>
    <t xml:space="preserve">De afdeling Hoorn van het Rode Kruis organiseert vandaag een gastdag in de MTS. We spreken met gasten en medewerkers van het Rode Kruis. Mw. Ham legt na haar functie neer en dhr. Jan Bakker vertelt iets over de activiteiten die ontplooid worden om de nodige financiën bij elkaar te krijgen waarmee kosten van o.a. deze gastdag kunnen worden opgebracht. </t>
  </si>
  <si>
    <t xml:space="preserve">P_1987_0405_18</t>
  </si>
  <si>
    <t xml:space="preserve">Nieuwsflits - Hoorn: buurthuis 't Hop - fancy fair</t>
  </si>
  <si>
    <t xml:space="preserve">http://www.videoarchief-hoorn.nl/Programma/1987/Nieuwsflits/VideoArchief_87NF300.htm</t>
  </si>
  <si>
    <t xml:space="preserve">Cluphuiis 't Hop organiseert op 5 april een fancy fair. De opbrengst is voor het kindertehuis Lamatamaja in Hanwella Sri Lanka.</t>
  </si>
  <si>
    <t xml:space="preserve">P_1987_0405_19</t>
  </si>
  <si>
    <t xml:space="preserve">Nieuwsflits - Hoorn: zaalvoetbal - Veerhuis - Zwaluwen</t>
  </si>
  <si>
    <t xml:space="preserve">P_1987_0405_20</t>
  </si>
  <si>
    <t xml:space="preserve">Nieuwsflits - Hoorn: Wooncentrum voor ouderen, Avondlicht - eerste paal</t>
  </si>
  <si>
    <t xml:space="preserve">P_1987_0405_21</t>
  </si>
  <si>
    <t xml:space="preserve">Nieuwsflits - Hoorn: Hoornse Brass Band - concert</t>
  </si>
  <si>
    <t xml:space="preserve">P_1987_0405_22</t>
  </si>
  <si>
    <t xml:space="preserve">Nieuwsflits - Hoorn: Basketbal - Hoppers</t>
  </si>
  <si>
    <t xml:space="preserve">P_1987_0405_23</t>
  </si>
  <si>
    <t xml:space="preserve">Nieuwsflits - Hoorn: Dixieland jamboree 1987</t>
  </si>
  <si>
    <t xml:space="preserve">P_1987_0405_24</t>
  </si>
  <si>
    <r>
      <rPr>
        <b val="true"/>
        <sz val="10"/>
        <rFont val="Arial"/>
        <family val="2"/>
      </rPr>
      <t xml:space="preserve">Hoorn: gangenstelsel onder Hoorn</t>
    </r>
    <r>
      <rPr>
        <sz val="10"/>
        <rFont val="Arial"/>
        <family val="2"/>
      </rPr>
      <t xml:space="preserve"> [1april]</t>
    </r>
    <r>
      <rPr>
        <b val="true"/>
        <sz val="10"/>
        <rFont val="Arial"/>
        <family val="2"/>
      </rPr>
      <t xml:space="preserve"> - epiloog</t>
    </r>
  </si>
  <si>
    <t xml:space="preserve">P_1987_0412_01</t>
  </si>
  <si>
    <r>
      <rPr>
        <b val="true"/>
        <sz val="10"/>
        <rFont val="Arial"/>
        <family val="2"/>
      </rPr>
      <t xml:space="preserve">Hoorn: Archeologie </t>
    </r>
    <r>
      <rPr>
        <sz val="10"/>
        <rFont val="Arial"/>
        <family val="2"/>
      </rPr>
      <t xml:space="preserve">(C&amp;A-panden) </t>
    </r>
    <r>
      <rPr>
        <b val="true"/>
        <sz val="10"/>
        <rFont val="Arial"/>
        <family val="2"/>
      </rPr>
      <t xml:space="preserve">deel IV</t>
    </r>
  </si>
  <si>
    <t xml:space="preserve">http://www.videoarchief-hoorn.nl/Programma/1987/1987%20Hoorn%20Archeologie/1987%20Hoorn%20Archeologie%204.htm</t>
  </si>
  <si>
    <t xml:space="preserve">C&amp;A komt naar Hoorn. Er moet hiervoor een aantal panden aan het Grote Noord worden gesloopt.
De archeologische dienst heeft van C&amp;A zes weken de tijd gekregen om opgravingen te doen.  
De opgravingen worden gecoördineerd door Tosca van der Walle, archeologe in dienst van de gemeente Hoorn.</t>
  </si>
  <si>
    <t xml:space="preserve">P_1987_0412_02</t>
  </si>
  <si>
    <t xml:space="preserve">Hoorn: Hoppers - Stedebroec (basketbal)</t>
  </si>
  <si>
    <t xml:space="preserve">P_1987_0412_03</t>
  </si>
  <si>
    <r>
      <rPr>
        <b val="true"/>
        <sz val="10"/>
        <rFont val="Arial"/>
        <family val="2"/>
      </rPr>
      <t xml:space="preserve">Hoorn: Waterpolo - ZVH</t>
    </r>
    <r>
      <rPr>
        <sz val="10"/>
        <rFont val="Arial"/>
        <family val="2"/>
      </rPr>
      <t xml:space="preserve"> (Zwemvereniging Hoorn) </t>
    </r>
    <r>
      <rPr>
        <b val="true"/>
        <sz val="10"/>
        <rFont val="Arial"/>
        <family val="2"/>
      </rPr>
      <t xml:space="preserve">tegen 'Wilskracht' uit Utrecht</t>
    </r>
  </si>
  <si>
    <t xml:space="preserve">http://www.videoarchief-hoorn.nl/Programma/1987/VideoArchief_87P080.htm</t>
  </si>
  <si>
    <t xml:space="preserve">In zwembad de Vredehof speelt Zwemvereniging Hoorn (ZVH) een waterpolowedstrijd tegen 'Wiskracht' uit Utrecht. Met de uitslag van 10 tegen 7 eindigde de wedstrijd in een overwinning voor ZVH. Voor de Hoornse zwemmers was er na afloop champagne. </t>
  </si>
  <si>
    <t xml:space="preserve">P_1987_0412_04</t>
  </si>
  <si>
    <r>
      <rPr>
        <b val="true"/>
        <sz val="10"/>
        <rFont val="Arial"/>
        <family val="2"/>
      </rPr>
      <t xml:space="preserve">Hoorn: Atletiekvereniging Hollandia - clubkampioenschappen</t>
    </r>
    <r>
      <rPr>
        <sz val="10"/>
        <rFont val="Arial"/>
        <family val="2"/>
      </rPr>
      <t xml:space="preserve"> </t>
    </r>
    <r>
      <rPr>
        <sz val="8"/>
        <rFont val="Arial"/>
        <family val="2"/>
      </rPr>
      <t xml:space="preserve">(+ voetbaluitslagen)</t>
    </r>
  </si>
  <si>
    <t xml:space="preserve">http://www.videoarchief-hoorn.nl/Programma/1987/VideoArchief_87P079.htm</t>
  </si>
  <si>
    <t xml:space="preserve">Op de Blauwe Berg  bij atletiekvereniging Hollandia worden clubkampioenschappen gehouden. Het was erg koud en dat is goed te zien aan de kleding die wordt gedragen. We zien achtereenvolgend de atletieknummers: hardlopen, verspringen, kogelstoten en speerwerpen. Jeroen Ooievaar heeft een gesprekje met een Groenlands meisje dat lid is van Hollandia.</t>
  </si>
  <si>
    <t xml:space="preserve">P_1987_0412_05</t>
  </si>
  <si>
    <t xml:space="preserve">Exposities in HOORN en de REGIO - Hoorn: Park gallery - Cees Franke - fotografie</t>
  </si>
  <si>
    <t xml:space="preserve">http://www.videoarchief-hoorn.nl/Programma/1987/VideoArchief_87P050.htm</t>
  </si>
  <si>
    <t xml:space="preserve">Hoorn: Kees Franke met fotografie In de Parkgallery. </t>
  </si>
  <si>
    <t xml:space="preserve">P_1987_0412_06</t>
  </si>
  <si>
    <t xml:space="preserve">Exposities in HOORN en de REGIO - Zandwerven: de 'Rustende Jager' - Emiel van Straalen, Diverse Westfriese kunstenaars - schilderkunst</t>
  </si>
  <si>
    <t xml:space="preserve">Zandwerven: diverse Westfriese kunstenaars  in de Rustende Jager</t>
  </si>
  <si>
    <t xml:space="preserve">P_1987_0412_07</t>
  </si>
  <si>
    <t xml:space="preserve">Nieuwsflits - Hoorn: Montesorieschool - middeleeuwse markt</t>
  </si>
  <si>
    <t xml:space="preserve">P_1987_0412_08</t>
  </si>
  <si>
    <t xml:space="preserve">Nieuwsflits - Rijks Scholengemeenschap - kunstbrug</t>
  </si>
  <si>
    <t xml:space="preserve">Groot materieel wordt ingezet bij het plaatsen van een kunstwerk op het terrein van ´Rijks Scholengemeenschap West-Friesland´. </t>
  </si>
  <si>
    <t xml:space="preserve">P_1987_0412_09</t>
  </si>
  <si>
    <t xml:space="preserve">Nieuwsflits - Enkhuizen: zeilvaart</t>
  </si>
  <si>
    <t xml:space="preserve">P_1987_0412_10</t>
  </si>
  <si>
    <t xml:space="preserve">Nieuwsflits - Tulpenrally</t>
  </si>
  <si>
    <t xml:space="preserve">P_1987_0412_11</t>
  </si>
  <si>
    <t xml:space="preserve">Blokker: Oude veiling - 20-jarig bestaan van BZN</t>
  </si>
  <si>
    <t xml:space="preserve">http://www.videoarchief-hoorn.nl/Muziek/VideoArchief_M001.htm</t>
  </si>
  <si>
    <t xml:space="preserve">Het jubileumconcert van BZN ter gelegenheid van het 20-jarig bestaan. Opgenomen in de veilinghallen te Blokker op 4 april 1987. Just an illusion - You're the one that I want - If I say the words - paradise by the dashboard light - The old callahan.  Tussendoor gesprekjes met Jan Keizer, Jan Tuyp en Carola Smit.</t>
  </si>
  <si>
    <t xml:space="preserve">P_1987_0412_12</t>
  </si>
  <si>
    <t xml:space="preserve">Opmeer: kolven</t>
  </si>
  <si>
    <t xml:space="preserve">http://www.videoarchief-hoorn.nl/Programma/1987/VideoArchief_87P035.htm</t>
  </si>
  <si>
    <t xml:space="preserve">Kolfvereniging de vier een(d)en demonstreert het gezelschapsspel (of de sport) die beoefend wordt. Er bestaat kolven voor dames en voor heren. De damesvereniging bestaat nu tien jaar. Het spel (of de sport) wordt uitgelegd en we leren de verschillen kennen tussen dames- en herenkolf. We vroegen eerder aan Jan Keizer van BZN of hij wist wat een kliek is. Hij weet het wel maar hij blijkt de verkeerde kliek op het oog te hebben.</t>
  </si>
  <si>
    <t xml:space="preserve">P_1987_0412_13</t>
  </si>
  <si>
    <r>
      <rPr>
        <b val="true"/>
        <sz val="10"/>
        <rFont val="Arial"/>
        <family val="2"/>
      </rPr>
      <t xml:space="preserve">Blokker: Oude Veiling - 20-jarig bestaan van BZN </t>
    </r>
    <r>
      <rPr>
        <sz val="10"/>
        <rFont val="Arial"/>
        <family val="2"/>
      </rPr>
      <t xml:space="preserve">(vervolg)</t>
    </r>
  </si>
  <si>
    <t xml:space="preserve">P_1987_0412_14</t>
  </si>
  <si>
    <t xml:space="preserve">Agenda - Amivedi - Telekrant</t>
  </si>
  <si>
    <t xml:space="preserve">P_1987_0419_01</t>
  </si>
  <si>
    <t xml:space="preserve">Moonlight cruise HOORN en de REGIO 1 jaar</t>
  </si>
  <si>
    <t xml:space="preserve">P_1987_0419_02</t>
  </si>
  <si>
    <t xml:space="preserve">Hoorn: musical 'Kinderspel'</t>
  </si>
  <si>
    <t xml:space="preserve">P_1987_0419_03</t>
  </si>
  <si>
    <t xml:space="preserve">Moonlight cruise HOORN en de REGIO
Diverse interviews: Simon de Smeth van werkend leren / Hoornse musicalvereniging / 
Hoornse operettevereniging / Kunst naar Kracht</t>
  </si>
  <si>
    <t xml:space="preserve">P_1987_0419_04</t>
  </si>
  <si>
    <t xml:space="preserve">Moonlight cruise HOORN en de REGIO - Notenkrakers</t>
  </si>
  <si>
    <t xml:space="preserve">P_1987_0419_05</t>
  </si>
  <si>
    <t xml:space="preserve">Enkhuizen: Zeilvaart Enkhuizen - open dag</t>
  </si>
  <si>
    <t xml:space="preserve">http://www.videoarchief-hoorn.nl/Programma/1987/VideoArchief_87P046.htm</t>
  </si>
  <si>
    <t xml:space="preserve">Zeilvaart Enkhuizen georganiseert een open dag. Er is een demonstratie van de schepen die gebruikt worden voor de chartervaart. Het nieuwe zeilschip, de 'Martinus' is in gebruik genomen. We mogen een tochtje op het IJsselmeer maken met de klipper: de Zwarte Valk.</t>
  </si>
  <si>
    <t xml:space="preserve">P_1987_0419_06</t>
  </si>
  <si>
    <t xml:space="preserve">Tulpenrally</t>
  </si>
  <si>
    <t xml:space="preserve">P_1987_0419_07</t>
  </si>
  <si>
    <t xml:space="preserve">Moonlight cruise HOORN en de REGIO buikdanseres Houda </t>
  </si>
  <si>
    <t xml:space="preserve">P_1987_0419_08</t>
  </si>
  <si>
    <t xml:space="preserve">Auto Algebra 9 - Nieuwe aanschaf</t>
  </si>
  <si>
    <t xml:space="preserve">http://www.videoarchief-hoorn.nl/Programma/1987/VideoArchief_87P088.htm</t>
  </si>
  <si>
    <t xml:space="preserve">In 1986 en 1987 wordt een programma gemaakt in samenwerking met de plaatselijke dealer van British Leyland waarin uitleg en tips gegeven worden voor zaken die te maken hebben met de auto. Het mag geen verrassing zijn dat de mini veelvuldig is te zien in het programma. De afleveringen van het programma worden uitgezonden onder de naam 'Auto Algebra'. Een alternatieve naam voor het programma die het niet heeft gehaald was 'Neuzen onder de motorkap', dit mede naar aanleiding van de nogal uit de kluiten gewassen neus van de betreffende garagehouder. Vandaag: de aanschaf van een nieuwe auto.</t>
  </si>
  <si>
    <t xml:space="preserve">P_1987_0419_09</t>
  </si>
  <si>
    <t xml:space="preserve">Moonlight cruise HOORN en de REGIO interview Bert Smits</t>
  </si>
  <si>
    <t xml:space="preserve">P_1987_0419_10</t>
  </si>
  <si>
    <t xml:space="preserve">Moonlight cruise HOORN en de REGIO feest aan boord</t>
  </si>
  <si>
    <t xml:space="preserve">P_1987_0419_11</t>
  </si>
  <si>
    <t xml:space="preserve">Nieuwsflits - Hoorn: Stanley Menzo</t>
  </si>
  <si>
    <t xml:space="preserve">Als openingsstunt deelt Stanley Menzo, keeper van Ajax, handtekeningen uit bij 'Sport Score' in winkel galerij 'De Blauwe Steen'.</t>
  </si>
  <si>
    <t xml:space="preserve">P_1987_0419_12</t>
  </si>
  <si>
    <t xml:space="preserve">Nieuwsflits - Hoorn: Huis beklad</t>
  </si>
  <si>
    <t xml:space="preserve">P_1987_0419_13</t>
  </si>
  <si>
    <t xml:space="preserve">Nieuwsflits - Hoorn: jachthaven</t>
  </si>
  <si>
    <t xml:space="preserve">P_1987_0419_14</t>
  </si>
  <si>
    <t xml:space="preserve">Peter Silver: cassette met Hoornse artiesten</t>
  </si>
  <si>
    <t xml:space="preserve">P_1987_0419_15</t>
  </si>
  <si>
    <t xml:space="preserve">Hoorn: jeu de boules (mededeling)</t>
  </si>
  <si>
    <t xml:space="preserve">P_1987_0419_16</t>
  </si>
  <si>
    <t xml:space="preserve">P_1987_0426_01</t>
  </si>
  <si>
    <t xml:space="preserve">Vissen op de wadden (gehandicapten)</t>
  </si>
  <si>
    <t xml:space="preserve">P_1987_0426_02</t>
  </si>
  <si>
    <t xml:space="preserve">Bokker: Blokkers (open dag)</t>
  </si>
  <si>
    <t xml:space="preserve">P_1987_0426_03</t>
  </si>
  <si>
    <t xml:space="preserve">Hoorn: Hoorn Historie - gesprek met Johan Ridderikhoff n.a.v. verschenen boek: 'Hart van Hoorn'</t>
  </si>
  <si>
    <t xml:space="preserve">http://www.videoarchief-hoorn.nl/Programma/1987/VideoArchief_87P043.htm</t>
  </si>
  <si>
    <t xml:space="preserve">Joh. M. Ridderikhoff heeft inmiddels de respectabele leeftijd van 87 jaar behaald. Desondanks heeft hij toch weer een boek geschreven over de geschiedenis van Hoorn. In een gesprek met Joop van Hinte vertelt hij o.a. over het Hoornse Rondje. Titel van het boek: Hart van Hoorn.  *(Joh. M. staat voor Johannes Marinus)</t>
  </si>
  <si>
    <t xml:space="preserve">P_1987_0426_04</t>
  </si>
  <si>
    <t xml:space="preserve">Blokker: jeu de boules (wedstrijd Nadorst)</t>
  </si>
  <si>
    <t xml:space="preserve">P_1987_0426_05</t>
  </si>
  <si>
    <t xml:space="preserve">Nieuwsflits - Zwaag: Motoropstapdag</t>
  </si>
  <si>
    <t xml:space="preserve">Het veilingterrein in Zwaag wordt een zogenaamde 'Motoropstapdag' gehouden. Op het terrein zijn diverse motoren anwezig. Belangstellenden mogen op motoren rijden zonder rijbewijs.</t>
  </si>
  <si>
    <t xml:space="preserve">P_1987_0426_06</t>
  </si>
  <si>
    <t xml:space="preserve">Nieuwsflits - Hoorn: WSV Karperkuil - eerste steen</t>
  </si>
  <si>
    <t xml:space="preserve">P_1987_0426_07</t>
  </si>
  <si>
    <t xml:space="preserve">Nieuwsflits - Videotheek Kersenboogerd - tapes 'HOORN en de REGIO'</t>
  </si>
  <si>
    <t xml:space="preserve">P_1987_0426_08</t>
  </si>
  <si>
    <t xml:space="preserve">Nieuwsflits - Dijkgatsbos - Scouting West-Friesland</t>
  </si>
  <si>
    <t xml:space="preserve">De afdeling West-Friesland van 'Scouting Nederland' houdt patrouillewerdstrijden in het Dijkgatsbos. De activiteiten bestaan voornamelijk uit sport en spel.</t>
  </si>
  <si>
    <t xml:space="preserve">P_1987_0426_09</t>
  </si>
  <si>
    <t xml:space="preserve">Hoorn: Park Schouwburg interview Henny Orry (Agnes van God) </t>
  </si>
  <si>
    <t xml:space="preserve">P_1987_0426_10</t>
  </si>
  <si>
    <t xml:space="preserve">Hoorn: Bruine vloot Vlootschouw zeilvaart - open dag </t>
  </si>
  <si>
    <t xml:space="preserve">http://www.videoarchief-hoorn.nl/Programma/1987/VideoArchief_87P034.htm</t>
  </si>
  <si>
    <t xml:space="preserve">Stichting Het Varend Museumschip / Stichting Zeilvloot Hoorn heeft een open dag. Deze open dag van de Bruine Vloot heeft de naam Vlootschouw meegekregen. We gaan mee met het zeilschip de 'Icarus'. Cees Langemaat van Stichting Zeilvloot Hoorn geeft uitleg.</t>
  </si>
  <si>
    <t xml:space="preserve">P_1987_0426_11</t>
  </si>
  <si>
    <t xml:space="preserve">Vliegclub Pegasus</t>
  </si>
  <si>
    <t xml:space="preserve">P_1987_0426_12</t>
  </si>
  <si>
    <t xml:space="preserve">Agende - Voetbaluitslagen - Amivedi -Telekrant</t>
  </si>
  <si>
    <t xml:space="preserve">P_1987_0503_01</t>
  </si>
  <si>
    <t xml:space="preserve">Hoorn: Watersportvereniging Hoorn (opening zeilseizoen)</t>
  </si>
  <si>
    <t xml:space="preserve">P_1987_0503_02</t>
  </si>
  <si>
    <t xml:space="preserve">http://www.videoarchief-hoorn.nl/Programma/1987/1987%20Hoorn%20Archeologie/1987%20Hoorn%20Archeologie%205.htm</t>
  </si>
  <si>
    <t xml:space="preserve">C&amp;A komt naar Hoorn. Er moet hiervoor een aantal panden aan het Grote Noord worden gesloopt.
De archeologische dienst heeft van C&amp;A zes weken de tijd gekregen  om opgravingen te doen.  
De opgravingen worden gecoördineerd door Tosca van der Walle, archeologe in dienst van de gemeente Hoorn.</t>
  </si>
  <si>
    <t xml:space="preserve">P_1987_0503_03</t>
  </si>
  <si>
    <t xml:space="preserve">Hoorn: maquette stadsplan 1650 Hoorn - verhuizing naar Noorderkerk </t>
  </si>
  <si>
    <t xml:space="preserve">http://www.videoarchief-hoorn.nl/Programma/1987/VideoArchief_87P063.htm</t>
  </si>
  <si>
    <t xml:space="preserve">De maquette stadsplan Hoorn 1650 wordt geplaatst in de Noorderkerk en zal op 31 mei in gebruik worden genomen.
</t>
  </si>
  <si>
    <t xml:space="preserve">P_1987_0503_04</t>
  </si>
  <si>
    <t xml:space="preserve">Wieringerwerf: Dijkgatsbos Scouting (patrouille wedstrijden)</t>
  </si>
  <si>
    <t xml:space="preserve">P_1987_0503_05</t>
  </si>
  <si>
    <t xml:space="preserve">Hoorn: Koninginnedag - Unicefloop | Vrijmarkt | Straatarm | Binnenstad | Haven</t>
  </si>
  <si>
    <t xml:space="preserve">http://www.videoarchief-hoorn.nl/Programma/1987/VideoArchief_87P010.htm</t>
  </si>
  <si>
    <t xml:space="preserve">30 april 1987 Koninginnedag is ook de dag van de Unicef sponsorloop. Verder veel activiteiten in de binnenstad o.a. een Rock 'n Roll modeshow in Huis Verloren. Aansluitend Rock 'n Roll bandjes in de plaatselijke horecagelegenheden.</t>
  </si>
  <si>
    <t xml:space="preserve">P_1987_0503_06</t>
  </si>
  <si>
    <t xml:space="preserve">Hoorn: Watersportvereniging Hoorn (erwtensoep)</t>
  </si>
  <si>
    <t xml:space="preserve">P_1987_0503_07</t>
  </si>
  <si>
    <t xml:space="preserve">Hoorn: Koninginnedag activiteiten Rode steen </t>
  </si>
  <si>
    <t xml:space="preserve">P_1987_0503_08</t>
  </si>
  <si>
    <t xml:space="preserve">Hoorn: Watersportvereniging Hoorn (informatie)</t>
  </si>
  <si>
    <t xml:space="preserve">P_1987_0503_09</t>
  </si>
  <si>
    <t xml:space="preserve">Nieuwsflits - Hoorn: Het Wagenwiel - fancy fair</t>
  </si>
  <si>
    <t xml:space="preserve">http://www.videoarchief-hoorn.nl/Programma/1987/Nieuwsflits/VideoArchief_87NF400.htm</t>
  </si>
  <si>
    <t xml:space="preserve">P_1987_0503_10</t>
  </si>
  <si>
    <t xml:space="preserve">Nieuwsflits - Berkhout - Geert Holleschool - slagwerkgroep 'Horen'</t>
  </si>
  <si>
    <t xml:space="preserve">Slagwerkgroep 'Horen' heeft een optreden in de 'Geert Holleschool' te Berkhout. De oerklanken zouden een gunstig effect op de leerlingen hebben.</t>
  </si>
  <si>
    <t xml:space="preserve">P_1987_0503_11</t>
  </si>
  <si>
    <t xml:space="preserve">Nieuwsflits - Hoorn - spothal De kers - kinderspelen</t>
  </si>
  <si>
    <t xml:space="preserve">P_1987_0503_12</t>
  </si>
  <si>
    <t xml:space="preserve">Nieuwsflits - Hoorn - voorjaarsmarkt </t>
  </si>
  <si>
    <t xml:space="preserve">Op 29 april wordt de traditionele voorjaarsmarkt gehouden. Op de Veemarkt zijn runderen in grote aanwezig om verhandeld te worden. Natuurlijk zijn er ook handelaren aanwezig om andere waar aan te prijzen. </t>
  </si>
  <si>
    <t xml:space="preserve">P_1987_0503_13</t>
  </si>
  <si>
    <t xml:space="preserve">Nieuwsflits - Hoorn: Russische posters </t>
  </si>
  <si>
    <t xml:space="preserve">In de Mariakapel aan de Korte Achterstraat wordt Russische grafiek en posters geëxposeerd. De tentoonsteling wordt geopend door Douwe Kamstra.</t>
  </si>
  <si>
    <t xml:space="preserve">P_1987_0503_14</t>
  </si>
  <si>
    <t xml:space="preserve">Hoorn: Watersportvereniging Hoorn (Jubilee Hoppers - havenmeester)</t>
  </si>
  <si>
    <t xml:space="preserve">P_1987_0503_15</t>
  </si>
  <si>
    <t xml:space="preserve">Hoorn: Koninginnedag - Rock 'n Roll kledingverkoop - Modeshow - Muziek</t>
  </si>
  <si>
    <t xml:space="preserve">P_1987_0503_16</t>
  </si>
  <si>
    <t xml:space="preserve">Hoorn: Comité 40-45 (oproep - museum 'een Goudse Heer van Ursem')</t>
  </si>
  <si>
    <t xml:space="preserve">P_1987_0503_17</t>
  </si>
  <si>
    <t xml:space="preserve">Agenda - Amivedi + oproep dierenambulance - Voetbaluitslagen - Telekrant</t>
  </si>
  <si>
    <t xml:space="preserve">P_1987_0510_01</t>
  </si>
  <si>
    <t xml:space="preserve">Hoorn: Openbare bibliotheek - thema video en algemene informatie</t>
  </si>
  <si>
    <t xml:space="preserve">http://www.videoarchief-hoorn.nl/Programma/1987/VideoArchief_87P051.htm</t>
  </si>
  <si>
    <t xml:space="preserve">De openbare bibliotheek doet mee aan een landelijk thema. Het thema is video en stichting HOORN en de REGIO is gevraagd medewerking te verlenen aan de uitwerking van dit thema. In ieder geval wordt in het wekelijks programma aandacht besteed aan de openbare bibliotheek in het algemeen en aan het videoproject in het bijzonder. In samenwerking met stichting HOORN en de REGIO organiseert de bibliotheek een voorlichtingsavond over het gebruik van de videocamera en alles wat daar verder bij komt kijken.</t>
  </si>
  <si>
    <t xml:space="preserve">P_1987_0510_02</t>
  </si>
  <si>
    <t xml:space="preserve">P_1987_0510_03</t>
  </si>
  <si>
    <t xml:space="preserve">Hoorn: Openbare bibliotheek (aankondiging banden)</t>
  </si>
  <si>
    <t xml:space="preserve">P_1987_0510_04</t>
  </si>
  <si>
    <t xml:space="preserve">Hoorn: Stille tocht | Herdenking | Herdenkingsconcert | Interview comité 40-45 </t>
  </si>
  <si>
    <t xml:space="preserve">http://www.videoarchief-hoorn.nl/Programma/1987/VideoArchief_87P009.htm</t>
  </si>
  <si>
    <t xml:space="preserve">Videoregistratie van de stille tocht en herdenkingsplechtigheid op 4 mei en de viering van bevrijdingsdag op 5 mei. De gebeurtenissen worden toegelicht door Wim Lips en Corry Hendrikszen van comité '40-'45. </t>
  </si>
  <si>
    <t xml:space="preserve">P_1987_0510_05</t>
  </si>
  <si>
    <t xml:space="preserve">Nieuwsflits - Hoorn: Mariaschool heropend</t>
  </si>
  <si>
    <t xml:space="preserve">Op 8 mei 1987 werd na een grondige verbouwing de Mariaschool aan de Eikstraat officieel heropend. De opening werd vericht doot juf Ans van Deursen, oud-hoofd van de school.</t>
  </si>
  <si>
    <t xml:space="preserve">P_1987_0510_06</t>
  </si>
  <si>
    <t xml:space="preserve">Nieuwsflits - Enkhuizen: Jazz</t>
  </si>
  <si>
    <t xml:space="preserve">P_1987_0510_07</t>
  </si>
  <si>
    <t xml:space="preserve">Nieuwsflits - Hoorn: NZH - nieuwe bussen</t>
  </si>
  <si>
    <t xml:space="preserve">De NZH heeft nieuwe bussen in gebruik genomen. De bussen zijn 2 meter korter dan normaal waardoor ze beter geschikt zijn voor het rijden door de binnenstad. </t>
  </si>
  <si>
    <t xml:space="preserve">P_1987_0510_08</t>
  </si>
  <si>
    <t xml:space="preserve">Nieuwsflits - Hoorn: Muziekschool - open dag</t>
  </si>
  <si>
    <t xml:space="preserve">P_1987_0510_09</t>
  </si>
  <si>
    <t xml:space="preserve">Nieuwsflits - Hoorn: Voetbal wedstrijd - Allways forward - Veronica   </t>
  </si>
  <si>
    <t xml:space="preserve">Een elftal van de jeugdbegeleiders van 'Always forward' speelt een wedstrijd tegen een team van 'Veronica. In het team Veronica o,a. oud -international Wim Suurbier en bokser Pedro vam Raamsdonk.</t>
  </si>
  <si>
    <t xml:space="preserve">P_1987_0510_10</t>
  </si>
  <si>
    <t xml:space="preserve">Nieuwsflits - Hoorn: Wielerronde van Hoorn</t>
  </si>
  <si>
    <t xml:space="preserve">Op 10 mei 1987 werd de Wieleronde van Hoorn verreden in de binnenstad.</t>
  </si>
  <si>
    <t xml:space="preserve">P_1987_0510_11</t>
  </si>
  <si>
    <t xml:space="preserve">Molendag / Fietsdag</t>
  </si>
  <si>
    <t xml:space="preserve">P_1987_0510_12</t>
  </si>
  <si>
    <t xml:space="preserve">Hoorn: Bevrijdingsdag - interview comité 40-45 - muziek: de Waldo's)</t>
  </si>
  <si>
    <t xml:space="preserve">P_1987_0510_13</t>
  </si>
  <si>
    <t xml:space="preserve">Agenda - Voetbal - Amivedi -Telekrant </t>
  </si>
  <si>
    <t xml:space="preserve">P_1987_0517_01</t>
  </si>
  <si>
    <t xml:space="preserve">Feestweek Maria school - circus</t>
  </si>
  <si>
    <t xml:space="preserve">Van 11 tot en met 15 mei viert de Mariaschool een week lang feest in verband met de heropening van de school. Het motto is circus. Er is o.a. een circusvoorstelling, een vossenjacht, allerlei spelletjes en een soundmix show onder leiding van Benny Muisman. De week wordt besloten met ijs.</t>
  </si>
  <si>
    <t xml:space="preserve">P_1987_0517_02</t>
  </si>
  <si>
    <t xml:space="preserve">Feestweek Maria school - toneel</t>
  </si>
  <si>
    <t xml:space="preserve">P_1987_0517_03</t>
  </si>
  <si>
    <t xml:space="preserve">Feestweek Maria school - straattekenen</t>
  </si>
  <si>
    <t xml:space="preserve">P_1987_0517_04</t>
  </si>
  <si>
    <t xml:space="preserve">Feestweek Maria school - soudmix show etc.</t>
  </si>
  <si>
    <t xml:space="preserve">P_1987_0517_05</t>
  </si>
  <si>
    <t xml:space="preserve">Feestweek Maria school - vossenjacht</t>
  </si>
  <si>
    <t xml:space="preserve">P_1987_0517_06</t>
  </si>
  <si>
    <t xml:space="preserve">Feestweek Maria school - spelletjes</t>
  </si>
  <si>
    <t xml:space="preserve">P_1987_0517_07</t>
  </si>
  <si>
    <t xml:space="preserve">Sport: Forward - Veronica (voetbal)</t>
  </si>
  <si>
    <t xml:space="preserve">P_1987_0517_08</t>
  </si>
  <si>
    <t xml:space="preserve">Sport: Ronde van Hoorn (wielersport)</t>
  </si>
  <si>
    <t xml:space="preserve">P_1987_0517_09</t>
  </si>
  <si>
    <t xml:space="preserve">Sport: Mixed hockey</t>
  </si>
  <si>
    <t xml:space="preserve">P_1987_0517_10</t>
  </si>
  <si>
    <t xml:space="preserve">Enkhuizen: Dixieland</t>
  </si>
  <si>
    <t xml:space="preserve">P_1987_0517_11</t>
  </si>
  <si>
    <t xml:space="preserve">Actieve vakanties: Zeilen</t>
  </si>
  <si>
    <t xml:space="preserve">P_1987_0517_12</t>
  </si>
  <si>
    <t xml:space="preserve">Nieuwsflits - Zwaagdijk Oost: Truck behendigheidswedstrijden</t>
  </si>
  <si>
    <t xml:space="preserve"> Op het 'WFO' veilingterrein worden voorrondes gehouden van de 'Nederlandse chauffeurskampioenschappen. Het evenement wordt georganiseerd door 'Truckersclub West-Friesland'. Er namen zo'n 60 Wagens deel aan de wedstrijden.</t>
  </si>
  <si>
    <t xml:space="preserve">P_1987_0517_13</t>
  </si>
  <si>
    <t xml:space="preserve">Nieuwsflits - Hoorn: Geraniummarkt</t>
  </si>
  <si>
    <t xml:space="preserve">F</t>
  </si>
  <si>
    <t xml:space="preserve">P_1987_0517_14</t>
  </si>
  <si>
    <t xml:space="preserve">Nieuwsflits - Hoorn: Broedende zwaan</t>
  </si>
  <si>
    <t xml:space="preserve">P_1987_0517_15</t>
  </si>
  <si>
    <t xml:space="preserve">Nieuwsflits - Hoorn: Onder de Boompjes duikoefening </t>
  </si>
  <si>
    <t xml:space="preserve">In het water van 'Onder de Boompjes' wordt een duikoefening gehouden. Mariniers ui Den Oever hebben de gracht ontdaan van voornamelijk metalen objecten.</t>
  </si>
  <si>
    <t xml:space="preserve">P_1987_0517_16</t>
  </si>
  <si>
    <t xml:space="preserve">Nieuwsflits - Hoorn: Zaalvoetbal</t>
  </si>
  <si>
    <t xml:space="preserve">P_1987_0517_17</t>
  </si>
  <si>
    <t xml:space="preserve">Nieuwsflits - Hoorn:Windsurf- en Waterskivereniging | Watersportcentrum - Eerste paal | Stephan v.d. Berg </t>
  </si>
  <si>
    <t xml:space="preserve">Vrijdag 15 mei 1987 was een feestelijke dg voor Stichting Regionaal Watersportcentrum Noord-Holland. Inde kantine van waterski- en windsurfvereninging 'Het Hop' op het Visserseiland waren diverse prominenten bijeen gekomen om het slaan van de eerste paal bij te wonen. De eerste paal werd geslagen door Stephan van den Berg en wethouder van der Werff.</t>
  </si>
  <si>
    <t xml:space="preserve">P_1987_0517_18</t>
  </si>
  <si>
    <t xml:space="preserve">Nieuwsflits - Hoorn: Eenakterfestival</t>
  </si>
  <si>
    <t xml:space="preserve">P_1987_0517_19</t>
  </si>
  <si>
    <t xml:space="preserve">Hoorn: Openbare bibliotheek Video-promatieavond</t>
  </si>
  <si>
    <t xml:space="preserve">P_1987_0517_20</t>
  </si>
  <si>
    <t xml:space="preserve">Agenda - Amivedi - Sponsors</t>
  </si>
  <si>
    <t xml:space="preserve">P_1987_0524_01</t>
  </si>
  <si>
    <t xml:space="preserve">Hoorn: Kinderspel (musical)</t>
  </si>
  <si>
    <t xml:space="preserve">P_1987_0524_02</t>
  </si>
  <si>
    <t xml:space="preserve">Hoorn: Avond vierdaagse (wandelsport)</t>
  </si>
  <si>
    <t xml:space="preserve">http://www.videoarchief-hoorn.nl/Programma/1987/VideoArchief_87P069.htm</t>
  </si>
  <si>
    <t xml:space="preserve">De avondvieerdaagse is een jaarlijks teugkerend evenement. We volgen de deelnemers van de eerste tot de laatste avond, de avond van de feestelijke intocht. </t>
  </si>
  <si>
    <t xml:space="preserve">P_1987_0524_03</t>
  </si>
  <si>
    <r>
      <rPr>
        <b val="true"/>
        <sz val="10"/>
        <rFont val="Arial"/>
        <family val="2"/>
      </rPr>
      <t xml:space="preserve">Hoorn: VOC-jaar - opening door Prins Claus - bezoek aan Oosterkerk en Westfries museum </t>
    </r>
    <r>
      <rPr>
        <sz val="10"/>
        <rFont val="Arial"/>
        <family val="2"/>
      </rPr>
      <t xml:space="preserve">[19-05-1987]</t>
    </r>
  </si>
  <si>
    <t xml:space="preserve">http://www.videoarchief-hoorn.nl/Programma/1987/VideoArchief_87P012.htm</t>
  </si>
  <si>
    <t xml:space="preserve">Op dinsdag 19 mei was Prins Claus in Hoorn om het VOC-jaar officieel te openen. De plechtigheden vonden plaats in de Oosterkerk en in het Westfries museum. Voor de opnamen in de Oosterkerk en het Westfries museum is gebruik gemaakt van opnamen van het NOS-journaal omdat de camera's van stichting 'HOORN en de REGIO' op deze locaties niet welkom waren. Achteraf bleek het journaal meer oog te hebben voor Molukse protesten dan voor de feestelijkheden waarvoor prins Claus naar Hoorn was gekomen. </t>
  </si>
  <si>
    <t xml:space="preserve">P_1987_0524_04</t>
  </si>
  <si>
    <t xml:space="preserve">Hoorn: Dierenasiel</t>
  </si>
  <si>
    <t xml:space="preserve">P_1987_0524_05</t>
  </si>
  <si>
    <t xml:space="preserve">Nieuwsflits - Hoorn: Albert Heijn - 100 jaar</t>
  </si>
  <si>
    <t xml:space="preserve">P_1987_0524_06</t>
  </si>
  <si>
    <t xml:space="preserve">Nieuwsflits - Hoorn: Voetbal - HSV sport - Blokkers</t>
  </si>
  <si>
    <t xml:space="preserve">P_1987_0524_07</t>
  </si>
  <si>
    <t xml:space="preserve">Nieuwsflits - Hoorn: Troll - Grote zeik van Nederland</t>
  </si>
  <si>
    <t xml:space="preserve">P_1987_0524_08</t>
  </si>
  <si>
    <t xml:space="preserve">Nieuwsflits - Hoorn: Hondenclub E10 / A7</t>
  </si>
  <si>
    <t xml:space="preserve">P_1987_0524_09</t>
  </si>
  <si>
    <t xml:space="preserve">Nieuwsflits - Hoorn: Koepelkerk</t>
  </si>
  <si>
    <t xml:space="preserve">P_1987_0524_10</t>
  </si>
  <si>
    <t xml:space="preserve">Nieuwsflits - Hoorn: Sportuitwisseling Hoorn - Doetinchem</t>
  </si>
  <si>
    <t xml:space="preserve">Er komen diverse sporters uit Doetinchem naar Hoorn in verband met een sportuitwisseling tussen beide plaatsen. De sporten die beoefend worden zijn zeer divers: op het programma staan honk- en softbal, vissen, handbal, bridgen, volleybal, turnen, karate, boksen, sport voo gehandicapten, klaverjassen, bowlen, squash, judo, waterpolo en zwemmen. Hoorn werd uit eindelijk winnaar van deze sportuitwisseling.  </t>
  </si>
  <si>
    <t xml:space="preserve">P_1987_0524_11</t>
  </si>
  <si>
    <t xml:space="preserve">Nieuwsflits - Obdam - Dartvereniging</t>
  </si>
  <si>
    <t xml:space="preserve">P_1987_0524_12</t>
  </si>
  <si>
    <t xml:space="preserve">Nieuwsflits - Hoorn - Noordhollands jeugdorkest</t>
  </si>
  <si>
    <t xml:space="preserve">P_1987_0524_13</t>
  </si>
  <si>
    <t xml:space="preserve">Hoorn: Eenakterfestival - kleding enz.</t>
  </si>
  <si>
    <t xml:space="preserve">P_1987_0524_14</t>
  </si>
  <si>
    <t xml:space="preserve">Agenda (+ baletschool) - Amivedi - Telekrant - Sponsors </t>
  </si>
  <si>
    <t xml:space="preserve">P_1987_0531_01</t>
  </si>
  <si>
    <t xml:space="preserve">Hoorn: Noordhollands jeugdorkest</t>
  </si>
  <si>
    <t xml:space="preserve">P_1987_0531_02</t>
  </si>
  <si>
    <t xml:space="preserve">West - Friesland: Amerikanen op de fiets</t>
  </si>
  <si>
    <t xml:space="preserve">P_1987_0531_03</t>
  </si>
  <si>
    <t xml:space="preserve">Hoorn: Café 'de Volendammer' - Kicky meets Peter Silver ('Het Bruine Café Aan Het Ijsselmeer')</t>
  </si>
  <si>
    <t xml:space="preserve">http://www.videoarchief-hoorn.nl/Diversen/1986/VideoArchief_86SD002.htm</t>
  </si>
  <si>
    <t xml:space="preserve">Het bruine café aan het IJsselmeer. Muziekclip met Peter Silver opgenomen in café de Volendammer. 
In dat Bruine Café aan het IJsselmeer, daar gaat het gezellig tekeer. </t>
  </si>
  <si>
    <t xml:space="preserve">P_1987_0531_04</t>
  </si>
  <si>
    <t xml:space="preserve">Hoorn: Sportuitwisseling - Hoorn - Doetinchem</t>
  </si>
  <si>
    <t xml:space="preserve">http://www.videoarchief-hoorn.nl/Programma/1987/VideoArchief_87P055.htm</t>
  </si>
  <si>
    <t xml:space="preserve">P_1987_0531_05</t>
  </si>
  <si>
    <t xml:space="preserve">Nieuwsflits - Hoorn: Draaiorgel naar België</t>
  </si>
  <si>
    <t xml:space="preserve">Tiny Huijsman heeft een droom en dat is eigenaar zijn van een draaiorgel. Het is vandaag een belangrijke dag want de frontpanelen van het orgel zijn gereed. Het orgel zelf wordt gebouwd in Belgë (St. Job in 't Goor). Tiny gaat een kijkje nemen in de werkplaats van de orgelbouwer om te zien hoe het 'De Westfries' langzaam maar zeker vorm krijgt.</t>
  </si>
  <si>
    <t xml:space="preserve">P_1987_0531_06</t>
  </si>
  <si>
    <t xml:space="preserve">Nieuwsflits - Venhuizen: 40MM - wandelsport</t>
  </si>
  <si>
    <t xml:space="preserve">Op 30 mei 1987 wordtr in Venhuizen de traditionele 40.000 metermars gelopen. De opbrengst is bestemd voor kleinschalige projecten van missie, zending en ontwikkeling.</t>
  </si>
  <si>
    <t xml:space="preserve">P_1987_0531_07</t>
  </si>
  <si>
    <t xml:space="preserve">Nieuwsflits - Hoorn: Noorder Veemarkt - Kermis</t>
  </si>
  <si>
    <t xml:space="preserve">http://www.videoarchief-hoorn.nl/Programma/1987/VideoArchief_87P089.htm</t>
  </si>
  <si>
    <t xml:space="preserve">Van 27 tot en met 27 mei 1987 wad het kermis op de Noorderveemarkt. Het weer was goed en de kermisexploitenten konden tevreden zijn.</t>
  </si>
  <si>
    <t xml:space="preserve">P_1987_0531_08</t>
  </si>
  <si>
    <t xml:space="preserve">Nieuwsflits - Zwaag: Biljarten - Finale driebanden</t>
  </si>
  <si>
    <t xml:space="preserve">P_1987_0531_09</t>
  </si>
  <si>
    <t xml:space="preserve">Nieuwsflits - Hoorn: Voetbal - 12 provincieën toernooi</t>
  </si>
  <si>
    <t xml:space="preserve">P_1987_0531_10</t>
  </si>
  <si>
    <t xml:space="preserve">Nieuwsflits - Hoorn: Middeleeuwsedag | Maquette Hoorn 1650</t>
  </si>
  <si>
    <t xml:space="preserve">P_1987_0531_11</t>
  </si>
  <si>
    <r>
      <rPr>
        <b val="true"/>
        <sz val="10"/>
        <rFont val="Arial"/>
        <family val="2"/>
      </rPr>
      <t xml:space="preserve">Medemblik: Drum gold cup </t>
    </r>
    <r>
      <rPr>
        <sz val="10"/>
        <rFont val="Arial"/>
        <family val="2"/>
      </rPr>
      <t xml:space="preserve">(drumbandconcours)</t>
    </r>
    <r>
      <rPr>
        <b val="true"/>
        <sz val="10"/>
        <rFont val="Arial"/>
        <family val="2"/>
      </rPr>
      <t xml:space="preserve"> - met Showband Hoorn mee naar Medemblik</t>
    </r>
  </si>
  <si>
    <t xml:space="preserve">http://www.videoarchief-hoorn.nl/Programma/1987/VideoArchief_87P025.htm</t>
  </si>
  <si>
    <t xml:space="preserve">In Medemblik is een drumconcours. Wij gaan met Showband Hoorn mee naar Medemblik om te zien wie er met de Drum Gold Cup naar huis gaat.   </t>
  </si>
  <si>
    <t xml:space="preserve">P_1987_0531_12</t>
  </si>
  <si>
    <t xml:space="preserve">Agenda (+ autospeedway) - Amivedi - Telekrant - Sponsors</t>
  </si>
  <si>
    <t xml:space="preserve">P_1987_0607_01</t>
  </si>
  <si>
    <t xml:space="preserve">Hoorn: Middeleeuwse dag | Maquette Hoorn 1650</t>
  </si>
  <si>
    <t xml:space="preserve">http://www.videoarchief-hoorn.nl/Programma/1987/VideoArchief_87P011.htm</t>
  </si>
  <si>
    <t xml:space="preserve">Op 31 mei 1987 stond Hoorn in het teken van de middeleeuwen met historische optocht, een heuse heksverbranding en de openstelling van de maquette Hoorn 1650 in de Noorderkerk. We hebben o.a. een gesprek met Jack Buiten onder wiens leiding de maquette tot stand kwam.
</t>
  </si>
  <si>
    <t xml:space="preserve">P_1987_0607_02</t>
  </si>
  <si>
    <t xml:space="preserve">Hoorn: Pobratoernooi (voetbal)</t>
  </si>
  <si>
    <t xml:space="preserve">Hoorn: MTS / MEAO - themadag alcohol en verkeer - Pieter van Vollenhoven</t>
  </si>
  <si>
    <t xml:space="preserve">http://www.videoarchief-hoorn.nl/Programma/1987/VideoArchief_87P056.htm</t>
  </si>
  <si>
    <t xml:space="preserve">De MTS / MEAO krijgt hoog bezoek op de themadag die door de leerlingen is georganiseerd over alcohol en verkeer. Met een helikopter arriveert Mr. Pieter van Vollenhoven op de Blauwe Berg. Hij wordt verwelkomd door burgemeester Janssens en beide heren rijden in een oldtimer naar de MTS / MEAO. Alvorens het spreekgestoelte te beklimmen maakt Pieter van Vollenhoven een ritje in een rijsimulator.</t>
  </si>
  <si>
    <t xml:space="preserve">P_1987_0607_03</t>
  </si>
  <si>
    <t xml:space="preserve">Nieuwsflits - Zwaag: Fietsvierdaagse</t>
  </si>
  <si>
    <t xml:space="preserve">http://www.videoarchief-hoorn.nl/Programma/1987/Nieuwsflits/VideoArchief_87NF500.htm</t>
  </si>
  <si>
    <t xml:space="preserve">Op 3 juni 1987 is Caf'é restaurant 'De Fruithandel' in Zwaag het startpunt van de fietsvierdaagse. Een van de deelnemende scholen is 'De Pontonnier'. Het totaal aantal deelnemers wordt geschat op een kleine 500.</t>
  </si>
  <si>
    <t xml:space="preserve">P_1987_0607_04</t>
  </si>
  <si>
    <t xml:space="preserve">Nieuwsflits - Hoorn: Verkeersveiligheidsdag - actie alcohol en verkeer</t>
  </si>
  <si>
    <t xml:space="preserve">Op de TSH (Technische School Hoorn) wordt een verkeersveiligheidsdag gehouden. Volv Nederland is aanwezig met lesmateriaal.</t>
  </si>
  <si>
    <t xml:space="preserve">P_1987_0607_05</t>
  </si>
  <si>
    <t xml:space="preserve">Nieuwsflits - Hoorn: Hoorns zaalvoetbaltoernooi</t>
  </si>
  <si>
    <t xml:space="preserve">In sporthal 'De Opgang' in de Risdam wordt een zaalvoetbaltoernooi gehouden. De beelden zijn van de wedstrijd 'Teka Stars' - 'Makro Kleding'. Aan dit toernooi wordt ook deelgenomen door: 'Hovocubo', 'Harmonie', 'Veerhuis', 'Zwaluwen', 'Wapen van WestFriesland' en 'Plakom'.</t>
  </si>
  <si>
    <t xml:space="preserve">P_1987_0607_06</t>
  </si>
  <si>
    <t xml:space="preserve">Nieuwsflits - Hoorn: Cultureel centrum 'De Huesmolen' - Grammofoonplatenbeurs</t>
  </si>
  <si>
    <t xml:space="preserve">Oldiesclub Hoorn' organiseert op 6 juni een grammofoonplatenbeurs in cultureel centrum 'De Huesmolen'.</t>
  </si>
  <si>
    <t xml:space="preserve">P_1987_0607_07</t>
  </si>
  <si>
    <t xml:space="preserve">Nieuwsflits - Hoorn: Winkelcentrum de Huesmolen - Hoornse Brassband</t>
  </si>
  <si>
    <t xml:space="preserve">Om wat gezelligheid te brengen in winkelcentrum 'De Huesmolen' zijn wekelijks muziekgroepen te beluisteren. Vandaag de Hoornse Brassband.</t>
  </si>
  <si>
    <t xml:space="preserve">P_1987_0607_08</t>
  </si>
  <si>
    <t xml:space="preserve">Nieuwsflits - Hoogkarspel: Korte baandraverij</t>
  </si>
  <si>
    <t xml:space="preserve">In Hoogkarspel wordt voor de eerste keer een kortebaandraverij gehouden op de Nieuw Weg. De totalisator doet goede zaken met omzet van zo'n negenduizend gulden.</t>
  </si>
  <si>
    <t xml:space="preserve">P_1987_0607_09</t>
  </si>
  <si>
    <t xml:space="preserve">Spierdijk: Triatlon (aankondiging) </t>
  </si>
  <si>
    <t xml:space="preserve">P_1987_0607_10</t>
  </si>
  <si>
    <t xml:space="preserve">Agenda - Amivedi - Telekrant - Sponsors</t>
  </si>
  <si>
    <t xml:space="preserve">P_1987_0607_11</t>
  </si>
  <si>
    <t xml:space="preserve">Hoorn: Hoorn Historie - Jan Pieterszoon Coen en de V.O.C.</t>
  </si>
  <si>
    <t xml:space="preserve">http://www.videoarchief-hoorn.nl/Programma/1987/VideoArchief_87P039.htm</t>
  </si>
  <si>
    <t xml:space="preserve">Hoorn historie: Jan Pietersz. Coen's dagen en daden in dienst van de V.O.C. Het verhaal wordt verteld door Karel Laverman en Stans Kersten. Muziek: Ben van Tartwijk.</t>
  </si>
  <si>
    <t xml:space="preserve">P_1987_0614_01</t>
  </si>
  <si>
    <t xml:space="preserve">Nibbixwoud: Manege Catharina - laatste paardenevenement</t>
  </si>
  <si>
    <t xml:space="preserve">http://www.videoarchief-hoorn.nl/Programma/1987/VideoArchief_87P042.htm</t>
  </si>
  <si>
    <t xml:space="preserve">Manege Catharina gaat op 19 juli verhuizen naar de nieuwe manege de 'Eenhoorn', aan de Koewijzend in Zwaag. Er wordt op 8 juni een feestelijke dag georganiseerd met een laatste paardenevenement. Bij de buitenactiviteiten werkt het weer helaas niet erg mee. </t>
  </si>
  <si>
    <t xml:space="preserve">P_1987_0614_02</t>
  </si>
  <si>
    <t xml:space="preserve">P_1987_0614_03</t>
  </si>
  <si>
    <t xml:space="preserve">Hoorn: Sportschool Frits van de Werff - Nacht van de Samurai </t>
  </si>
  <si>
    <t xml:space="preserve">http://www.videoarchief-hoorn.nl/Programma/1987/VideoArchief_87P026.htm</t>
  </si>
  <si>
    <t xml:space="preserve">Sportschool Frits van der Werff organiseert 'de nacht van de Samurai'. Op zondag 14 juni staan leerlingen van de sportschool heel vroeg op voor een training in het Julianapark.</t>
  </si>
  <si>
    <t xml:space="preserve">P_1987_0614_04</t>
  </si>
  <si>
    <r>
      <rPr>
        <b val="true"/>
        <sz val="10"/>
        <rFont val="Arial"/>
        <family val="2"/>
      </rPr>
      <t xml:space="preserve">Wognum: Korte baandraverij </t>
    </r>
    <r>
      <rPr>
        <sz val="10"/>
        <rFont val="Arial"/>
        <family val="2"/>
      </rPr>
      <t xml:space="preserve">(paardensport) [12-06-1987]</t>
    </r>
  </si>
  <si>
    <t xml:space="preserve">http://www.videoarchief-hoorn.nl/Programma/1987/VideoArchief_87P041.htm</t>
  </si>
  <si>
    <t xml:space="preserve">Op 12 juni worden in Wognum een kortebaandraverij gehouden. Kortebaandraverijen zijn populair in West-Friesland. De totalisator doet goede zaken en er wordt uitgelegd wat er zoal mogelijk is. </t>
  </si>
  <si>
    <t xml:space="preserve">P_1987_0614_05</t>
  </si>
  <si>
    <t xml:space="preserve">Nieuwsflits - Hoorn: Avondcollege West-Friesland - open dag!?</t>
  </si>
  <si>
    <t xml:space="preserve">Op donderdag 11 juni staan de deuren bij het Regionaal Avondcollege West-Friesland aan de Draafsingel in Hoorn. Er is sprake van een open dag (!) bij het avondcollege. Er is informatie over alle opleidingen en er was een expositie van het vak textiele werkvormen. </t>
  </si>
  <si>
    <t xml:space="preserve">P_1987_0614_06</t>
  </si>
  <si>
    <t xml:space="preserve">Nieuwsflits - Hoorn: NAZA - voorbereidingen paalzitten</t>
  </si>
  <si>
    <t xml:space="preserve">Achter het stadskantoor aan de Nieuwe Steen is binnenkort weer de traditionele paalzitwedstrijd. Deze wedstrijd wordt georganiseerd door de NAZA (vereniging van zendamateurs) en Risdam Zebra's (handbalvereniging). </t>
  </si>
  <si>
    <t xml:space="preserve">P_1987_0614_07</t>
  </si>
  <si>
    <t xml:space="preserve">Nieuwsflits - Hoorn: Enkhuizer houthandel - Brand</t>
  </si>
  <si>
    <t xml:space="preserve">Op vrijdag 12 juni is, waarschijnlijke ten gevolge van blikseminslag, brand ontstaan bij het afhaalcentrum van de Enkhuizer houthandel op industrieterrein Hoorn '80. De brandweer moest zichzelf met zuurstofmaskers beschermen tegen vrijkomende giftige rookgassen van het brandende kunststof dak.</t>
  </si>
  <si>
    <t xml:space="preserve">P_1987_0614_08</t>
  </si>
  <si>
    <t xml:space="preserve">Nieuwsflits - Hoogkarspel: Voetbal - Bakkers toenooi</t>
  </si>
  <si>
    <t xml:space="preserve">P_1987_0614_09</t>
  </si>
  <si>
    <t xml:space="preserve">Nieuwsflits - Hoorn: HSV sport - promotie-receptie</t>
  </si>
  <si>
    <t xml:space="preserve">P_1987_0614_10</t>
  </si>
  <si>
    <t xml:space="preserve">Nieuwsflits - Hoorn: - Handbal - Zebra's - zeskamp</t>
  </si>
  <si>
    <t xml:space="preserve">P_1987_0614_11</t>
  </si>
  <si>
    <t xml:space="preserve">Nieuwsflits - Spierdijk - Kwart-triatlon - finish</t>
  </si>
  <si>
    <t xml:space="preserve">P_1987_0614_12</t>
  </si>
  <si>
    <t xml:space="preserve">Agenda (+ toekomstplannen) - Telekrant - Sponsors</t>
  </si>
  <si>
    <t xml:space="preserve">P_1987_0621_1</t>
  </si>
  <si>
    <r>
      <rPr>
        <b val="true"/>
        <sz val="10"/>
        <rFont val="Arial"/>
        <family val="2"/>
      </rPr>
      <t xml:space="preserve">Spierdijk: Kwart-triatlon </t>
    </r>
    <r>
      <rPr>
        <sz val="10"/>
        <rFont val="Arial"/>
        <family val="2"/>
      </rPr>
      <t xml:space="preserve">[14-06-1987]</t>
    </r>
  </si>
  <si>
    <t xml:space="preserve">http://www.videoarchief-hoorn.nl/Programma/1987/VideoArchief_87P040.htm</t>
  </si>
  <si>
    <t xml:space="preserve">Op 14 juni stond Spierdijk in het teken van de kwart-triatlon. De kwart-triatlon bestaat uit 1 km zwemmen, 45 km fietsen en 10 km hardlopen.  </t>
  </si>
  <si>
    <t xml:space="preserve">P_1987_0920_01</t>
  </si>
  <si>
    <t xml:space="preserve">Hoorn: opening studio van HOORN en de REGIO (+ presentatie)</t>
  </si>
  <si>
    <t xml:space="preserve">P_1987_0920_02</t>
  </si>
  <si>
    <t xml:space="preserve">Zomerjournaal: Spierdijk - Kwart triatlon</t>
  </si>
  <si>
    <t xml:space="preserve">http://www.videoarchief-hoorn.nl/Programma/1987/1987%20Zomerjournaal/VideoArchief_87ZJ007.htm</t>
  </si>
  <si>
    <t xml:space="preserve">Op 14 juni sprongen ruim honderd atleten bij de start van de Spierdijker kwart triatlon in de Ursemmerplas.
Winnaar werd Ben van Selst.</t>
  </si>
  <si>
    <t xml:space="preserve">P_1987_0920_03</t>
  </si>
  <si>
    <t xml:space="preserve">Zomerjournaal: Hoorn - Watersportvereniging WSV - 55 jarig bestaan </t>
  </si>
  <si>
    <t xml:space="preserve">http://www.videoarchief-hoorn.nl/Programma/1987/VideoArchief_87P013.htm</t>
  </si>
  <si>
    <t xml:space="preserve">Watersportvereniging WSV bestaat 55 jaar. Een stukje geschiedenis gevolgd door een gesprek met de voorzitter.</t>
  </si>
  <si>
    <t xml:space="preserve">P_1987_0920_04</t>
  </si>
  <si>
    <t xml:space="preserve">Zomerjournaal: Middenmeer - Rijksweg A7 open</t>
  </si>
  <si>
    <t xml:space="preserve">http://www.videoarchief-hoorn.nl/Programma/1987/1987%20Zomerjournaal/VideoArchief_87ZJ002.htm</t>
  </si>
  <si>
    <t xml:space="preserve">Op 2 juli zijn tal van landelijk bekende hoogwaardigheidsbekleders in Middenmeer aanwezig bij de opening van Rijksweg A7. We zien o.a. Neelie Smit-Kroes (minister van verkeer en waterstaat) en Hans Wiegel. 
Burgemeester Knorr ontvangt de genodigden in de Oude Beurs.</t>
  </si>
  <si>
    <t xml:space="preserve">P_1987_0920_05</t>
  </si>
  <si>
    <t xml:space="preserve">Zomerjournaal: Hoorn - opnamen Spoor Spel Show (VARA) / videoclip Italiaans zangduo</t>
  </si>
  <si>
    <t xml:space="preserve">Op 17 en 18 juni werden opnamen gemaakt voor het VARA-programma 'Spoor- en Spelshow'. Het programma wordt gepresenteerd door 'Circus Custers'. Er worden opnamen gemaakt van de hit 'Gente di mare' van het Italiaanse zangduo Tozzi &amp; Raf.   </t>
  </si>
  <si>
    <t xml:space="preserve">P_1987_0920_06</t>
  </si>
  <si>
    <t xml:space="preserve">???? Receptiebeelden optreden 'Two by Two' + dank …</t>
  </si>
  <si>
    <t xml:space="preserve">P_1987_0920_07</t>
  </si>
  <si>
    <t xml:space="preserve">Afkondiging programma / aankondiging vaste rubrieken</t>
  </si>
  <si>
    <t xml:space="preserve">P_1987_0920_08</t>
  </si>
  <si>
    <t xml:space="preserve">Nieuwsflits: Hoorn - Park gallery </t>
  </si>
  <si>
    <t xml:space="preserve">P_1987_0920_09</t>
  </si>
  <si>
    <t xml:space="preserve">Nieuwsflits: Hoorn - Buurthuis de Cogge</t>
  </si>
  <si>
    <t xml:space="preserve">P_1987_0920_10</t>
  </si>
  <si>
    <t xml:space="preserve">Nieuwsflits: Hoorn - Opening verpleeghuis 'Lindendael'</t>
  </si>
  <si>
    <t xml:space="preserve">P_1987_0920_11</t>
  </si>
  <si>
    <r>
      <rPr>
        <b val="true"/>
        <sz val="10"/>
        <rFont val="Arial"/>
        <family val="2"/>
      </rPr>
      <t xml:space="preserve">Hoorn: Vaandrig Peetoom Vendel - 75 jaar </t>
    </r>
    <r>
      <rPr>
        <sz val="10"/>
        <rFont val="Arial"/>
        <family val="2"/>
      </rPr>
      <t xml:space="preserve">(scouting)</t>
    </r>
  </si>
  <si>
    <t xml:space="preserve">http://www.videoarchief-hoorn.nl/Programma/1987/VideoArchief_87P078.htm</t>
  </si>
  <si>
    <t xml:space="preserve">Op zaterdag 19 september viert het Vaandrig Peetoom Vendel het 75 jarig bestaan met een reünie bij het troephuis 'De Toorts' aan de Holenweg. Er zijn 200 uitnodigingen verstuurd waarop ongeveer 70 keer is gereageerd door mensen die de reünie willen bijwonen. We spreken o.a. met mevrouw de Leur en de heren Piet Brandenburg en Jan Meppe. </t>
  </si>
  <si>
    <t xml:space="preserve">P_1987_0920_12</t>
  </si>
  <si>
    <t xml:space="preserve">Agenda (+ Poster) - Amivedi - Telekrant </t>
  </si>
  <si>
    <t xml:space="preserve">P_1987_0920_13</t>
  </si>
  <si>
    <t xml:space="preserve">EK Catamaran (+ sport) A-klasse</t>
  </si>
  <si>
    <t xml:space="preserve">De Europese kampioenschappen Catamaranzeilen in de internationale A-klasse worden van 25 tot en met 31 juli in Hoorn gehouden. Dit evenement wordt georganiseerd door 'Watersportverenigning Hoorn' ('WSV')</t>
  </si>
  <si>
    <t xml:space="preserve">P_1987_0920_14</t>
  </si>
  <si>
    <t xml:space="preserve">Hoorn: Tramwegstichting Stoomtram Hoorn-Medemblik - 100 jaar stoom</t>
  </si>
  <si>
    <t xml:space="preserve">http://www.videoarchief-hoorn.nl/Programma/1987/VideoArchief_87P022.htm</t>
  </si>
  <si>
    <t xml:space="preserve">Op het terrein van de tramwegstichting is zo'n beetje alles wat maar met stoom te maken heeft verzameld. Te zien zijn o.a. een miniatuur stoomtram, een modelspoorweg, verzamelaars van nostalgische trein-accessoires, diverse stoomwerktuigen en een kermis van 'Meccano'. Brandweer Wormerveer is aanwezig met een stoom aangedreven bluswagen. Natuurlijk mocht stoomlocomotef 'Bello' niet ontbreken. Dit alles in het kader van '100 jaar spoorlijn Hoorn-Medemblik'.</t>
  </si>
  <si>
    <t xml:space="preserve">X????
2012</t>
  </si>
  <si>
    <t xml:space="preserve">P_1987_0920_15</t>
  </si>
  <si>
    <t xml:space="preserve">Mededeling - Sponsors (+ slot)</t>
  </si>
  <si>
    <t xml:space="preserve">P_1987_0927_01</t>
  </si>
  <si>
    <t xml:space="preserve">Hoorn: Schouwburg Het Park Opening theaterseizoen 1987 - 1988</t>
  </si>
  <si>
    <t xml:space="preserve">P_1987_0927_02</t>
  </si>
  <si>
    <t xml:space="preserve">Hoorn: Binnenstadsdag (VOC-dag) inclusief demonstratie bierbrouwen</t>
  </si>
  <si>
    <t xml:space="preserve">http://www.videoarchief-hoorn.nl/Programma/1987/1987%20Zomerjournaal/VideoArchief_87ZJ003.htm</t>
  </si>
  <si>
    <t xml:space="preserve">21 juni organseert de Hoornse VVV voor de tweede maal een binnenstadsdag. Op de Rode Steen of Kaasmarkt worden voornamelijk Oudhollandse spellen gespeeld. Bier brouwen op kleine schaal: VOC-bier. In de Grote Havensteeg treffen we de brouwer van VOC-bier. Kees van Zwam brouwt bier op kleine schaal en laat zien hoe je dat thuis ook zelf kunt doen.</t>
  </si>
  <si>
    <t xml:space="preserve">P_1987_0927_03</t>
  </si>
  <si>
    <t xml:space="preserve">Hoorn: Schouwburg Het Park André van Duin - interview</t>
  </si>
  <si>
    <t xml:space="preserve">http://www.videoarchief-hoorn.nl/Programma/1987/VideoArchief_87P057.htm</t>
  </si>
  <si>
    <t xml:space="preserve">André van Duin is in Hoorn en heeft zijn laatste try-out van de 'André van Duin revue' in schouwburg 'Het Park'. In de pauze heeft hij even tijd om een gesprekje te hebben met Marja Bakker.</t>
  </si>
  <si>
    <t xml:space="preserve">P_1987_0927_04</t>
  </si>
  <si>
    <t xml:space="preserve">Nieuwsflits: Hoorn - Stichting Het Wiel</t>
  </si>
  <si>
    <t xml:space="preserve">P_1987_0927_05</t>
  </si>
  <si>
    <t xml:space="preserve">Nieuwsflits: Hoorn - Deus Adjutor afscheid Han Sleven</t>
  </si>
  <si>
    <t xml:space="preserve">P_1987_0927_06</t>
  </si>
  <si>
    <t xml:space="preserve">Nieuwsflits: Wogmeer - 400 jaar Wogmeer</t>
  </si>
  <si>
    <t xml:space="preserve">P_1987_0927_07</t>
  </si>
  <si>
    <t xml:space="preserve">P_1987_0927_08</t>
  </si>
  <si>
    <t xml:space="preserve">Hoorn: RABO festivo (aankondiging + beelden RABO festivo Wervershoof)</t>
  </si>
  <si>
    <t xml:space="preserve">P_1987_0927_09</t>
  </si>
  <si>
    <t xml:space="preserve">P_1987_0927_10</t>
  </si>
  <si>
    <t xml:space="preserve">Exposities: Patriotten - Hekken in West-Friesland</t>
  </si>
  <si>
    <t xml:space="preserve">P_1987_0927_11</t>
  </si>
  <si>
    <t xml:space="preserve">P_1987_0927_12</t>
  </si>
  <si>
    <t xml:space="preserve">Actieve vakanties: Bergbeklimmen </t>
  </si>
  <si>
    <t xml:space="preserve">P_1987_0927_13</t>
  </si>
  <si>
    <t xml:space="preserve">Hoorn: Watersport - Reunie rond- en platbodemjachten</t>
  </si>
  <si>
    <t xml:space="preserve">http://www.videoarchief-hoorn.nl/Programma/1987/VideoArchief_87P021.htm</t>
  </si>
  <si>
    <t xml:space="preserve">De haven van Hoorn is op 17, 18 en 19 juli het toneel van festiviteiten in het kader van een reünie van rond- en platbodemvaartuigen. </t>
  </si>
  <si>
    <t xml:space="preserve">P_1987_0927_14</t>
  </si>
  <si>
    <t xml:space="preserve">Spot</t>
  </si>
  <si>
    <t xml:space="preserve">P_1987_0927_15</t>
  </si>
  <si>
    <t xml:space="preserve">Hoorn: Hollandia atletiek Nederlandse kanmpioenschappen in Spijkenisse</t>
  </si>
  <si>
    <t xml:space="preserve">P_1987_0927_16</t>
  </si>
  <si>
    <t xml:space="preserve">Telekrant - Sponsors - 'Tot Kijk'</t>
  </si>
  <si>
    <t xml:space="preserve">P_1987_1004_01</t>
  </si>
  <si>
    <t xml:space="preserve">Hoorn| De Weere: Brandweer - verjaardagscadeau</t>
  </si>
  <si>
    <t xml:space="preserve">http://www.videoarchief-hoorn.nl/Programma/1987/VideoArchief_87P058.htm</t>
  </si>
  <si>
    <t xml:space="preserve">Een groep vrijwilligers vertrekt bij de brandweerkazerne in Hoorn met een brandweerwagen op pad naar De Weere. Daar is iemand jarig en dat zal hij weten ook.</t>
  </si>
  <si>
    <t xml:space="preserve">P_1987_1004_02</t>
  </si>
  <si>
    <t xml:space="preserve">Hoorn: Vissen met spekjes i.v.m. dierendag</t>
  </si>
  <si>
    <t xml:space="preserve">http://www.videoarchief-hoorn.nl/Programma/1987/VideoArchief_87P047.htm</t>
  </si>
  <si>
    <t xml:space="preserve">Omdat het dierendag is heeft iemand besloten de vissen eens extra te verwennen. </t>
  </si>
  <si>
    <t xml:space="preserve">P_1987_1004_03</t>
  </si>
  <si>
    <t xml:space="preserve">Zwaag: 'Witte Valk' - Jubileum 'Vico Pescatore' 25 jaar</t>
  </si>
  <si>
    <t xml:space="preserve">http://www.videoarchief-hoorn.nl/Programma/1987/VideoArchief_87P027.htm</t>
  </si>
  <si>
    <t xml:space="preserve">Vico Pescatore bestaande uit de heren Dick Visser, Jan Bloem, Hans Doesburg en Cees Knijn is al 25 jaar goed voor een gezellig stuk muziek. Op 29 september wordt er een receptie gehouden in de Witte Valk in Zwaag. Een van de fans van het eerste uur is Martin Brozius.</t>
  </si>
  <si>
    <t xml:space="preserve">P_1987_1004_04</t>
  </si>
  <si>
    <t xml:space="preserve">Zomerjournaal: Jubileum 'East lake jazzclub' </t>
  </si>
  <si>
    <t xml:space="preserve">http://www.videoarchief-hoorn.nl/Programma/1987/1987%20Zomerjournaal/VideoArchief_87ZJ009.htm</t>
  </si>
  <si>
    <t xml:space="preserve">Op 12 juli Bestaat de Eastlake Jazzclub 5 jaar. De Eastlake Allstars spelen in de tuin van Herberg 't IJsselmeer. Een hoogtepunt in het vijfjarig bestaan van de Eastlake Allstars is elk jaar weer het samenspelen 
met de Amerikaanse trombonist Spiegel Wilcox.</t>
  </si>
  <si>
    <t xml:space="preserve">P_1987_1004_05</t>
  </si>
  <si>
    <t xml:space="preserve">Zomerjournaal: Hoorn - Artiesten op het Houten Hoofd</t>
  </si>
  <si>
    <t xml:space="preserve">http://www.videoarchief-hoorn.nl/Programma/1987/1987%20Zomerjournaal/VideoArchief_87ZJ008.htm</t>
  </si>
  <si>
    <t xml:space="preserve">Op 18 juli organiseert stichting HOORN en de REGIO een evenement op het Houten Hoofd met veel bekende artiesten. De artiesten arriveerden per boot aan het Houten Hoofd onder begeleiding van de muziek van het trio 'Knapzak'.</t>
  </si>
  <si>
    <t xml:space="preserve">P_1987_1004_06</t>
  </si>
  <si>
    <t xml:space="preserve">Kinderboekenweek: Schrijver André Nuyens (interview)</t>
  </si>
  <si>
    <t xml:space="preserve">P_1987_1004_07</t>
  </si>
  <si>
    <r>
      <rPr>
        <b val="true"/>
        <sz val="10"/>
        <rFont val="Arial"/>
        <family val="2"/>
      </rPr>
      <t xml:space="preserve">Hoorn: Bibliotheek Grote Waal - kinderboekenweek </t>
    </r>
    <r>
      <rPr>
        <sz val="10"/>
        <rFont val="Arial"/>
        <family val="2"/>
      </rPr>
      <t xml:space="preserve">[30-9-87]</t>
    </r>
  </si>
  <si>
    <t xml:space="preserve">http://www.videoarchief-hoorn.nl/Programma/1987/VideoArchief_87P052.htm</t>
  </si>
  <si>
    <t xml:space="preserve">De openbare bibliotheek in de Grote Waal besteedt aandacht aan de kinderboekenweek. Er worden allerlei activiteiten voor kinderen georganiseerd. We hebben wat gesprekjes met aanwezige kinderen en krijgen van een bibliotheekmedewerkster een toelichting op de activiteiten in het kader van de kinderboekenweek.</t>
  </si>
  <si>
    <t xml:space="preserve">P_1987_1004_08</t>
  </si>
  <si>
    <r>
      <rPr>
        <b val="true"/>
        <sz val="10"/>
        <rFont val="Arial"/>
        <family val="2"/>
      </rPr>
      <t xml:space="preserve">Hoorn: Showband Hoorn - opening verenigingsgebouw 'de Vesting' </t>
    </r>
    <r>
      <rPr>
        <sz val="10"/>
        <rFont val="Arial"/>
        <family val="2"/>
      </rPr>
      <t xml:space="preserve">[3-10-87]</t>
    </r>
  </si>
  <si>
    <t xml:space="preserve">http://www.videoarchief-hoorn.nl/Programma/1987/VideoArchief_87P054.htm</t>
  </si>
  <si>
    <t xml:space="preserve">Op 3 oktober wordt het nieuwe verenigingsgebouw van 'Showband Hoorn' officieel geopend. Het gebouw aan het Doelenplein heeft de naam 'De Vesting' meegekregen. De opening wordt verricht door burgemeester Janssens.  </t>
  </si>
  <si>
    <t xml:space="preserve">P_1987_1004_09</t>
  </si>
  <si>
    <r>
      <rPr>
        <b val="true"/>
        <sz val="10"/>
        <rFont val="Arial"/>
        <family val="2"/>
      </rPr>
      <t xml:space="preserve">Hoorn: Sporthal De Opgang - RABO Festivo</t>
    </r>
    <r>
      <rPr>
        <sz val="10"/>
        <rFont val="Arial"/>
        <family val="2"/>
      </rPr>
      <t xml:space="preserve"> (harmoniemuziek) [3-10-87]</t>
    </r>
  </si>
  <si>
    <t xml:space="preserve">http://www.videoarchief-hoorn.nl/Programma/1987/VideoArchief_87P066.htm</t>
  </si>
  <si>
    <t xml:space="preserve">Op 3 oktober speelt het Rabo-Festivo zich af in Hoorn. In sporthal 'de Opgang' kunnen vele tientallen amateur muzikanten een hele dag besteden aan hun hobby. Zij vormen samen een groot Hamonieorkest en studeren onder kundige leiding een aantal muziekstukken in. 's Avonds worden deze stukken uitgevoerd in een concert dat voor publiek toegankelijk is. De Rabo bank organiseert het Rabo-Festivo op diverse plaatsen.  </t>
  </si>
  <si>
    <t xml:space="preserve">P_1987_1004_10</t>
  </si>
  <si>
    <r>
      <rPr>
        <b val="true"/>
        <sz val="10"/>
        <rFont val="Arial"/>
        <family val="2"/>
      </rPr>
      <t xml:space="preserve">Hoorn: Vissen verboden</t>
    </r>
    <r>
      <rPr>
        <sz val="10"/>
        <rFont val="Arial"/>
        <family val="2"/>
      </rPr>
      <t xml:space="preserve"> (Wim Delmonte)</t>
    </r>
  </si>
  <si>
    <t xml:space="preserve">http://www.videoarchief-hoorn.nl/Programma/1987/VideoArchief_87P090.htm</t>
  </si>
  <si>
    <t xml:space="preserve">Het is vandaag Dierendag. Speciaal om op deze dag de vissen te ontzien is een visverbod uitgevaardigd.</t>
  </si>
  <si>
    <t xml:space="preserve">P_1987_1004_11</t>
  </si>
  <si>
    <t xml:space="preserve">Hoorn: Kinderboerderij 'de Woid' - dierendag</t>
  </si>
  <si>
    <t xml:space="preserve">Op werelddierendag houdt kinderboerderij een open dag.</t>
  </si>
  <si>
    <t xml:space="preserve">P_1987_1004_12</t>
  </si>
  <si>
    <t xml:space="preserve">Agenda - Amevedi</t>
  </si>
  <si>
    <t xml:space="preserve">P_1987_1004_13</t>
  </si>
  <si>
    <t xml:space="preserve">Hoorn: Lagere Agrarische School 'Koggenland' - bergbeklimmen in de Ardennen  (') [ Vidishot - Actieve vakanties ]</t>
  </si>
  <si>
    <t xml:space="preserve">P_1987_1004_14</t>
  </si>
  <si>
    <t xml:space="preserve">Voetbaluitslagen - Telekrant</t>
  </si>
  <si>
    <t xml:space="preserve">M12-12</t>
  </si>
  <si>
    <t xml:space="preserve">Hoorn: VOC-sloep 'Batavia'</t>
  </si>
  <si>
    <t xml:space="preserve">http://www.videoarchief-hoorn.nl/Programma/1987/VideoArchief_87P096.htm</t>
  </si>
  <si>
    <t xml:space="preserve">Australië viert binnenkort het 200-jarig bestaan. We weten allemaal dat Australië is ontdekt door de Engelsen (captain Cook) maar dit geldt alleen voor de Oostkust. 150 jaar eerder zijn Nederlanders met een sloep van de Batavia (VOC) er aan land gegaan. Op de Bataviawerf in Lelystad is een replica van de sloep gebouwd en deze sloep zal op 7 oktober in Hoorn aanmeren. Hoe eigenwijs zeelieden zijn, blijkt uit het feit dat de reis al een dag eerder blijkt te zijn gemaakt. Wij wachten dan ook buitengaats tevergeefs op de sloep en zijn bemanning.   </t>
  </si>
  <si>
    <t xml:space="preserve">P_1987_1011_02</t>
  </si>
  <si>
    <t xml:space="preserve">Hoorn: Openbare bibliotheek - literair cabaret met Hans Dorrestein, Fred Pieck en Levi Weemoed</t>
  </si>
  <si>
    <t xml:space="preserve">http://www.videoarchief-hoorn.nl/Programma/1987/VideoArchief_87P029.htm</t>
  </si>
  <si>
    <t xml:space="preserve">Literair cabaret in de openbare bibliotheek:  Hans Dorrestein, Levi Weemoed en Fred Pieck.</t>
  </si>
  <si>
    <t xml:space="preserve">P_1987_1011_03</t>
  </si>
  <si>
    <r>
      <rPr>
        <b val="true"/>
        <sz val="10"/>
        <rFont val="Arial"/>
        <family val="2"/>
      </rPr>
      <t xml:space="preserve">Zomerjournaal - Hoorn: Watersport - Reunie rond- en platbodemjachten</t>
    </r>
    <r>
      <rPr>
        <sz val="10"/>
        <rFont val="Arial"/>
        <family val="2"/>
      </rPr>
      <t xml:space="preserve"> [17, 18 en 19 juli]</t>
    </r>
  </si>
  <si>
    <t xml:space="preserve">http://www.videoarchief-hoorn.nl/Programma/1987/1987%20Zomerjournaal/VideoArchief_87ZJ004.htm</t>
  </si>
  <si>
    <t xml:space="preserve">17 tot en met 19 juli was Hoorn de plaats voor een reünie van ronde- en platbodemjachten. De jongens van Bontekoe herleefden om onder begeleiding van de Hoornse Brassband het startsein te geven voor dit watersportfestijn.  </t>
  </si>
  <si>
    <t xml:space="preserve">P_1987_1011_04</t>
  </si>
  <si>
    <t xml:space="preserve">Zomerjournaal - Hoorn: Rock'n Roll - Good Rockin' Tonight</t>
  </si>
  <si>
    <t xml:space="preserve">http://www.videoarchief-hoorn.nl/Programma/1987/1987%20Zomerjournaal/VideoArchief_87ZJ005.htm</t>
  </si>
  <si>
    <t xml:space="preserve">Op 26 juli doet Hoorn een stap terug in de tijd naar de jaren 50. De binnenstad bruist van de Rock 'n Roll gerelateerde activiteiten.    </t>
  </si>
  <si>
    <t xml:space="preserve">P_1987_1011_05</t>
  </si>
  <si>
    <t xml:space="preserve">Zomerjournaal: Hoorn - Slavische muziek</t>
  </si>
  <si>
    <t xml:space="preserve">P_1987_1011_06</t>
  </si>
  <si>
    <t xml:space="preserve">Kinderboekenweek</t>
  </si>
  <si>
    <t xml:space="preserve">P_1987_1011_07</t>
  </si>
  <si>
    <t xml:space="preserve">Hoorn: Gallerie 'Finishing Touch' (Nieuwstraat) expositie werk van Jan de Kok</t>
  </si>
  <si>
    <t xml:space="preserve">P_1987_1011_08</t>
  </si>
  <si>
    <t xml:space="preserve">Hoorn: Benny de Wit maakt een clip </t>
  </si>
  <si>
    <t xml:space="preserve">P_1987_1011_09</t>
  </si>
  <si>
    <t xml:space="preserve">Hoorn: Westfries museeum - expositie Louis Swagerman</t>
  </si>
  <si>
    <t xml:space="preserve">P_1987_1011_10</t>
  </si>
  <si>
    <t xml:space="preserve">Hoorn: Buurthuis ''t Slot' expositie schilderijen Dhr. Bosma</t>
  </si>
  <si>
    <t xml:space="preserve">P_1987_1011_11</t>
  </si>
  <si>
    <t xml:space="preserve">Blokker: Nederlands kampioen modelracen</t>
  </si>
  <si>
    <t xml:space="preserve">P_1987_1011_12</t>
  </si>
  <si>
    <t xml:space="preserve">Zwaag: Dieren ambulance - Boa Constrictor gevonden (interview)</t>
  </si>
  <si>
    <t xml:space="preserve">Op 7 oktober wordt op de Butterwoud in Zwaag een wurgslang gevonden. Een 'Boa Constrictor' heeft zich in een kast verstopt. Politie en dierenambulance worden ingeschakeld om de slang te vangen. Vervolgens wordt het dier ondergebracht bij iemand die meer slangen onder zijn hoede heeft. </t>
  </si>
  <si>
    <t xml:space="preserve">P_1987_1011_13</t>
  </si>
  <si>
    <t xml:space="preserve">Hoorn: Opening Culturele Manifestatie (VVV) </t>
  </si>
  <si>
    <t xml:space="preserve">In schouwburg 'Het Park' wordt een culturele manifestatie gehouden. Vele Hoornse verenigingen namen deel aan dit initiatief van VVV Hoorn. Dick van der Pijl licht e.e.a. toe.</t>
  </si>
  <si>
    <t xml:space="preserve">P_1987_1011_14</t>
  </si>
  <si>
    <t xml:space="preserve">Agenda - Amivedi</t>
  </si>
  <si>
    <t xml:space="preserve">P_1987_1011_15</t>
  </si>
  <si>
    <t xml:space="preserve">Scouting Wat-Friesland  - 'Het koffermisterie'</t>
  </si>
  <si>
    <t xml:space="preserve">In het 'Streekbos' bij Bovenkarspel organiseert 'Scluting Nederland', district West-Friesland een speltakmiddag'.</t>
  </si>
  <si>
    <t xml:space="preserve">P_1987_1011_16</t>
  </si>
  <si>
    <r>
      <rPr>
        <b val="true"/>
        <sz val="10"/>
        <rFont val="Arial"/>
        <family val="2"/>
      </rPr>
      <t xml:space="preserve">Hoorn: 'Ontdek je plekje' </t>
    </r>
    <r>
      <rPr>
        <sz val="10"/>
        <rFont val="Arial"/>
        <family val="2"/>
      </rPr>
      <t xml:space="preserve">(AVRO)</t>
    </r>
    <r>
      <rPr>
        <b val="true"/>
        <sz val="10"/>
        <rFont val="Arial"/>
        <family val="2"/>
      </rPr>
      <t xml:space="preserve"> - Wandelroute </t>
    </r>
  </si>
  <si>
    <t xml:space="preserve">http://www.videoarchief-hoorn.nl/Programma/1987/VideoArchief_87P085.htm</t>
  </si>
  <si>
    <t xml:space="preserve">Het AVRO-programma 'Ontdek je Plekje' is deze week gewijd aan Hoorn. Als aanvulling op het programma organiseert de AVRO in samenwerking met de plaatselijke VVV een wandeltocht door het 'plekje' dat is ontdekt. Dit maal is Hoorn aan de beurt. Velen van de rond 2700 wandelaars zijn al vroeg aanwezig op het VVV-kantoor om een wandelroute door Hoorn te lopen. Wij volgen de wandelaars op de voet en krijgen een toelichting van Dick van der Pijl, directeur VVV Hoorn.   </t>
  </si>
  <si>
    <t xml:space="preserve">P_1987_1011_17</t>
  </si>
  <si>
    <t xml:space="preserve">Voetbaluitslagen</t>
  </si>
  <si>
    <t xml:space="preserve">P_1987_1018_01</t>
  </si>
  <si>
    <t xml:space="preserve">Hoorn: Stichting Stadsherstel Hoorn - Afscheid D. Breebaart</t>
  </si>
  <si>
    <t xml:space="preserve">P_1987_1018_02</t>
  </si>
  <si>
    <t xml:space="preserve">Hoorn: Hollandia - scholieren veldloop</t>
  </si>
  <si>
    <t xml:space="preserve">http://www.videoarchief-hoorn.nl/Programma/1987/VideoArchief_87P059.htm</t>
  </si>
  <si>
    <t xml:space="preserve">Op sportcomplex Blauwe Berg organiseert atletiekvereniging Hollandia voor de elfde keer de Scholierenbveldloop. Er verschijnen ca 3000 scholieren aan de start. We praten ook nog even met organisator Rien Stout.</t>
  </si>
  <si>
    <t xml:space="preserve">X ????
27 aug 2013</t>
  </si>
  <si>
    <t xml:space="preserve">P_1987_1018_03</t>
  </si>
  <si>
    <t xml:space="preserve">Osterleek: Spellen expositie</t>
  </si>
  <si>
    <t xml:space="preserve">P_1987_1018_04</t>
  </si>
  <si>
    <t xml:space="preserve">Hoorn: Schouwburg Het Park - Culturele Manifestatie (VVV)</t>
  </si>
  <si>
    <t xml:space="preserve">P_1987_1018_05</t>
  </si>
  <si>
    <r>
      <rPr>
        <b val="true"/>
        <sz val="10"/>
        <rFont val="Arial"/>
        <family val="2"/>
      </rPr>
      <t xml:space="preserve">Zomerjournaal - Hoorn - Rondje van Hoorn - hardlopen in de binnenstad</t>
    </r>
    <r>
      <rPr>
        <sz val="10"/>
        <rFont val="Arial"/>
        <family val="2"/>
      </rPr>
      <t xml:space="preserve"> [11-07-1987]</t>
    </r>
  </si>
  <si>
    <t xml:space="preserve">http://www.videoarchief-hoorn.nl/Programma/1987/VideoArchief_87P020.htm</t>
  </si>
  <si>
    <t xml:space="preserve">Op 31 juli stond de binnenstad in het teken van 'Rondje Hoorn'. Een avond atletiek voor jong en minder jong.  </t>
  </si>
  <si>
    <t xml:space="preserve">P_1987_1018_06</t>
  </si>
  <si>
    <t xml:space="preserve">Zomerjournaal - Hoorn: Kermis</t>
  </si>
  <si>
    <t xml:space="preserve">http://www.videoarchief-hoorn.nl/Programma/1987/1987%20Zomerjournaal/VideoArchief_87ZJ001.htm</t>
  </si>
  <si>
    <t xml:space="preserve">Op 9 augustus is het de eerste zondag van Hoornse Kermis.
</t>
  </si>
  <si>
    <t xml:space="preserve">P_1987_1018_07</t>
  </si>
  <si>
    <t xml:space="preserve">Zomerjournaal - Hoorn: Ontdek je Plekje</t>
  </si>
  <si>
    <t xml:space="preserve">Ook zijn uit het hele land mensen naar Hoorn gekomen om mee te doen aan een stadswandeling in het kader van het AVRO-programma 'Ontdek Je Plekje'</t>
  </si>
  <si>
    <t xml:space="preserve">P_1987_1018_08</t>
  </si>
  <si>
    <t xml:space="preserve">Zomerjournaal - Hoorn: Motoren op de Rodesteen</t>
  </si>
  <si>
    <t xml:space="preserve">Toevalligerwijze is ook een grote groep motorrijders naar Hoorn gekomen. Desgevraagd is het de mening van de politie dat het heel erg druk is maar dat er zich geen problemen voordoen door simpelweg zichtbaar aanwezig te zijn. </t>
  </si>
  <si>
    <t xml:space="preserve">P_1987_1018_09</t>
  </si>
  <si>
    <t xml:space="preserve">Zomerjournaal - Hoorn: Kermisvuurwerk | Lappendag </t>
  </si>
  <si>
    <t xml:space="preserve">Verder zijn er nog wat beelden van het traditionele door de kermisexploitanten aangeboden vuurwerk op de vrijdagavond. Aansluitend een impressie van lappendag. </t>
  </si>
  <si>
    <t xml:space="preserve">P_1987_1018_10</t>
  </si>
  <si>
    <t xml:space="preserve">Hoorn: Woningbouwvereniging Hoorn - heropening gebouw</t>
  </si>
  <si>
    <t xml:space="preserve">Op vrijdag 16 oktober 1987 wordt  het gebouw van woningbouwvwereniging aan de Maelsonstraat op ludieke wijze heropend. Joop van Hinte heeft een gesprek met dhr. Bonnema die e.e.a. toelicht.
Vervolgens een impressie van de openingsreceptie waar wethouder Sijm namens de gemeente een ets aanbiedt aan de nieuwe voorzitter.</t>
  </si>
  <si>
    <t xml:space="preserve">P_1987_1018_11</t>
  </si>
  <si>
    <t xml:space="preserve">Hoorn: Scoutinggroep Martin Luther King - Telecommunicatie</t>
  </si>
  <si>
    <t xml:space="preserve">Dertigste editie van 'Jamboree on the air', een evenement waarbij hoderdduizenden scouts over de hele wereld contact met elkaar zoeken.</t>
  </si>
  <si>
    <t xml:space="preserve">P_1987_1018_12</t>
  </si>
  <si>
    <t xml:space="preserve">Hoorn: Deus Adjutor - Volksmuziek</t>
  </si>
  <si>
    <t xml:space="preserve">P_1987_1018_13</t>
  </si>
  <si>
    <r>
      <rPr>
        <b val="true"/>
        <sz val="10"/>
        <rFont val="Arial"/>
        <family val="2"/>
      </rPr>
      <t xml:space="preserve">Hoorn: Hoorn-Noordfestival - Mode </t>
    </r>
    <r>
      <rPr>
        <sz val="10"/>
        <rFont val="Arial"/>
        <family val="2"/>
      </rPr>
      <t xml:space="preserve">[15-18 okt.]</t>
    </r>
  </si>
  <si>
    <t xml:space="preserve">http://www.videoarchief-hoorn.nl/Programma/1987/VideoArchief_87P094.htm</t>
  </si>
  <si>
    <t xml:space="preserve">Van 15 tot en met 18 oktober wordt het Hoorn-Noordfestival georganiseerd. Deze zevende keer keer staat het festival in het teken van mode en kleding. We spreken met organisator Hans Verschoor. !) De Schoor bevindt zich aan de Tweboomlan en niet zoals in het commetaar wordt verteld aan de Drieboomlaan.   </t>
  </si>
  <si>
    <t xml:space="preserve">P_1987_1018_14</t>
  </si>
  <si>
    <t xml:space="preserve">Hoorn: Holland toernooi (dames handbal)</t>
  </si>
  <si>
    <t xml:space="preserve">P_1987_1018_15</t>
  </si>
  <si>
    <t xml:space="preserve">Hoorn: Musicalvereniging - 'Heerlijk duurt het langst'</t>
  </si>
  <si>
    <t xml:space="preserve">P_1987_1018_16</t>
  </si>
  <si>
    <t xml:space="preserve">P_1987_1018_17</t>
  </si>
  <si>
    <t xml:space="preserve">Hoorn: Schouwburg Het Park - 'Tussrn zussen' toneel ver. 'Kapstok' Enkhuizen</t>
  </si>
  <si>
    <t xml:space="preserve">P_1987_1018_18</t>
  </si>
  <si>
    <t xml:space="preserve">P_1987_1025_01</t>
  </si>
  <si>
    <t xml:space="preserve">Hoorn: Schotse invasie</t>
  </si>
  <si>
    <t xml:space="preserve">http://www.videoarchief-hoorn.nl/Programma/1987/VideoArchief_87P095.htm</t>
  </si>
  <si>
    <t xml:space="preserve">Nederlandse afstammelingen van Schotse voorouders hebben zich verenigd in de 'Caladonian society'.
Deze vereniging heeft Hoorn gekozen als locatie voor hun jaarlijkse vergadering.
Na de vergadering in de 'Keizerskroon' wordt nog een 'rondvluchtje' gemaakt door Hoorn. 
Dit gaat gebeuren met de benenwagen aldus de voorzitter bij het openen van de vergadering. </t>
  </si>
  <si>
    <t xml:space="preserve">P_1987_1025_02</t>
  </si>
  <si>
    <t xml:space="preserve">Zwaag: 75 jaar 'de Herleving'</t>
  </si>
  <si>
    <t xml:space="preserve">http://www.videoarchief-hoorn.nl/Programma/1987/VideoArchief_87P077.htm</t>
  </si>
  <si>
    <t xml:space="preserve">Op zaterdag 24 oktober vierde muziekvereniging 'De Herleving' uit Zwaag het 75 jarig jubileum met een 
feestelijke bijeenkomst waaraan wordt deelgenomen door verschillende muziekgezelschappen uit de omgeving. Onder leiding van Gerard Houter, dirigent van 'De Herleving', spelen de aanwezige orkesten gezamenlijk heel toepasselijk de 'Jubileummars'. Deelnemende orkesten zijn: Kolping kapelle - Kamp-Bornhofen (BRD) | Erato - Spanbroek | St. Pancratius - Blokker | St. Caecilia - Zwaag | De Herleving - Zwaag
De heren Jan van der Deure en Piet Visser zijn respectievelijk 60 en 55 jaar lid van 'De Herleving' en spreken met Joop van Hinte over hoe zij het verenigingsleven bij de Herleving hebben ervaren.</t>
  </si>
  <si>
    <t xml:space="preserve">P_1987_1025_03</t>
  </si>
  <si>
    <t xml:space="preserve">Zomerjournaal - Hoorn: Lappendag </t>
  </si>
  <si>
    <t xml:space="preserve">Aansluitend een impressie van lappendag. </t>
  </si>
  <si>
    <t xml:space="preserve">P_1987_1025_04</t>
  </si>
  <si>
    <t xml:space="preserve">Zomerjournaal: Schellinkhout - prutrace</t>
  </si>
  <si>
    <t xml:space="preserve">http://www.videoarchief-hoorn.nl/Programma/1987/1987%20Zomerjournaal/VideoArchief_87ZJ006.htm</t>
  </si>
  <si>
    <t xml:space="preserve">Op 9 augustus wordt in Schellinkhout een prutloop georganiseerd. Het parcours had veel weg van een moeras want het had van te voren een paar uur gehoosd. De deelnemers sprongen vol overgave in de viezigheid en vermaakten zichzelf en het publiek in hoge mate.</t>
  </si>
  <si>
    <t xml:space="preserve">P_1987_1025_05</t>
  </si>
  <si>
    <t xml:space="preserve">Eurodax wandeltocht</t>
  </si>
  <si>
    <t xml:space="preserve">P_1987_1025_06</t>
  </si>
  <si>
    <t xml:space="preserve">Hoorn: Risdam tienercentrum open</t>
  </si>
  <si>
    <t xml:space="preserve">P_1987_1025_07</t>
  </si>
  <si>
    <t xml:space="preserve">De Hoppers scholieren Herfst-toernooi</t>
  </si>
  <si>
    <t xml:space="preserve">P_1987_1025_08</t>
  </si>
  <si>
    <t xml:space="preserve">Hoorn: Rozenkruisers</t>
  </si>
  <si>
    <t xml:space="preserve">Roode Steen 15 wordt het nieuwe onderkomen voor de 'Rozenkruisers'. De komende veertien dagen is er een tentoonstelling ingericht. Voor iedereen, die meer wil weten over de Rozenkruizers, is deze tentoonstelling vrij toegankelijk.</t>
  </si>
  <si>
    <t xml:space="preserve">P_1987_1025_09</t>
  </si>
  <si>
    <t xml:space="preserve">Hoorn: Toneelvereniging 'Kunst naar Kracht - 'Plaza Hotel'</t>
  </si>
  <si>
    <t xml:space="preserve">P_1987_1025_10</t>
  </si>
  <si>
    <t xml:space="preserve">P_1987_1025_11</t>
  </si>
  <si>
    <t xml:space="preserve">Hoorn: Schouwburg Het Park - expositie Ed Riensema</t>
  </si>
  <si>
    <t xml:space="preserve">P_1987_1025_12</t>
  </si>
  <si>
    <t xml:space="preserve">Hoorn: 'de Vitrine' Albert Pol / Anke Weber</t>
  </si>
  <si>
    <t xml:space="preserve">P_1987_1025_13</t>
  </si>
  <si>
    <t xml:space="preserve">P_1987_1025_14</t>
  </si>
  <si>
    <t xml:space="preserve">Hoorn: Houten Hoofd muziek - Roxana</t>
  </si>
  <si>
    <t xml:space="preserve">P_1987_1025_15</t>
  </si>
  <si>
    <r>
      <rPr>
        <b val="true"/>
        <sz val="10"/>
        <rFont val="Arial"/>
        <family val="2"/>
      </rPr>
      <t xml:space="preserve">Hoorn: Atletiek - Rondje Hoorn </t>
    </r>
    <r>
      <rPr>
        <sz val="10"/>
        <rFont val="Arial"/>
        <family val="2"/>
      </rPr>
      <t xml:space="preserve">[11-07-1987]</t>
    </r>
  </si>
  <si>
    <t xml:space="preserve">P_1987_1025_16</t>
  </si>
  <si>
    <t xml:space="preserve">P_1987_1101_01</t>
  </si>
  <si>
    <t xml:space="preserve">Wadway: Biertapwedstrijd</t>
  </si>
  <si>
    <t xml:space="preserve">http://www.videoarchief-hoorn.nl/Programma/1987/VideoArchief_87P075.htm</t>
  </si>
  <si>
    <t xml:space="preserve">Café 'De Vriendschap' in Wadway is het toneel van de vijfendertigste biertapwedstrijd. De deelnemers zijn allemaal werkzaam in de Horeca, zowel eigenaren als personeel. Hoe de wedstrijd precies in elkaar zit wordt uitgelegd door juryvoorzitter Visser. Dhr. Visser is dit jaar voor het laatst voorzitter van de jury. De wedstrijd wordt gewonnen door Ruud Oosterbaan.</t>
  </si>
  <si>
    <t xml:space="preserve">P_1987_1101_02</t>
  </si>
  <si>
    <r>
      <rPr>
        <b val="true"/>
        <sz val="10"/>
        <rFont val="Arial"/>
        <family val="2"/>
      </rPr>
      <t xml:space="preserve">Wognum: Opening kabelnet </t>
    </r>
    <r>
      <rPr>
        <sz val="10"/>
        <rFont val="Arial"/>
        <family val="2"/>
      </rPr>
      <t xml:space="preserve">[27-10-1987]</t>
    </r>
  </si>
  <si>
    <t xml:space="preserve">http://www.videoarchief-hoorn.nl/Programma/1987/VideoArchief_87P091.htm</t>
  </si>
  <si>
    <t xml:space="preserve">In allerlei Westfriese gemeenten worden kabelnetwerken aangelegd om de ontvangst van televisie op het 
niveau te brengen van de rest van Nederland. Op 27 oktober werd in het gemeentehuis van Wognum het plaatselijke kabelnet officieel in gebruik genomen.</t>
  </si>
  <si>
    <t xml:space="preserve">P_1987_1101_03</t>
  </si>
  <si>
    <r>
      <rPr>
        <b val="true"/>
        <sz val="10"/>
        <rFont val="Arial"/>
        <family val="2"/>
      </rPr>
      <t xml:space="preserve">Obdam: Opening kabelnet</t>
    </r>
    <r>
      <rPr>
        <sz val="10"/>
        <rFont val="Arial"/>
        <family val="2"/>
      </rPr>
      <t xml:space="preserve"> [28-10-1987]</t>
    </r>
  </si>
  <si>
    <t xml:space="preserve"> Op 28 oktober was Obdam aan de beurt. Het klabelnet in de kop van Noord-Holland wordt geëxploiteerd door de NV Kabeltelevisie Kop Noord-Holland. We spreken mat burgemeester De Nijs van Wognum en burgemeester Louter van Obdam. Burgemeester Stuifbergen van Heer Hugowaard en tevens president-commissaris van de NV Kabel TV licht het e.e.a. toe.</t>
  </si>
  <si>
    <t xml:space="preserve">P_1987_1101_04</t>
  </si>
  <si>
    <t xml:space="preserve">Zomerjournaal: Hoorn - draaiorgel 'de West-Fries' [in gebruik eind aug.]</t>
  </si>
  <si>
    <t xml:space="preserve">P_1987_1101_05</t>
  </si>
  <si>
    <t xml:space="preserve">Project 'doe wat'</t>
  </si>
  <si>
    <t xml:space="preserve">P_1987_1101_06</t>
  </si>
  <si>
    <t xml:space="preserve">Hoorn: Kerk J.D. Polstraat bazar</t>
  </si>
  <si>
    <t xml:space="preserve">P_1987_1101_07</t>
  </si>
  <si>
    <t xml:space="preserve">Hoorn: 'de Hoppers' nieuwe kleding (basketbal)</t>
  </si>
  <si>
    <t xml:space="preserve">P_1987_1101_08</t>
  </si>
  <si>
    <r>
      <rPr>
        <b val="true"/>
        <sz val="10"/>
        <rFont val="Arial"/>
        <family val="2"/>
      </rPr>
      <t xml:space="preserve">Hoorn: CV Ospylac - voorbereiding recordpoging, Mr. Sinclair </t>
    </r>
    <r>
      <rPr>
        <sz val="10"/>
        <rFont val="Arial"/>
        <family val="2"/>
      </rPr>
      <t xml:space="preserve">(Guinnesbook of records)</t>
    </r>
  </si>
  <si>
    <t xml:space="preserve">http://www.videoarchief-hoorn.nl/Programma/1987/VideoArchief_87P060.htm</t>
  </si>
  <si>
    <t xml:space="preserve">Carnavalsvereniging Ospylac wil een record vestigen en dit officieel vermeld krijgen. Het is nog niet zo eenvoudig om een vermelding te krijgen in het Guinness Book of Records. Deze organisatie gaat niet over één nacht ijs en stuurt een medewerker om vast te stellen dat aan alle eisen is voldaan. Gewapend met formulieren en een meetlint arriveert Mr. Sinclair van het Guinness Book of Records in schouwburg Het Park om een aantal zaken te controleren. Hij krijgt hierbij alle medewerking.</t>
  </si>
  <si>
    <t xml:space="preserve">P_1987_1101_09</t>
  </si>
  <si>
    <t xml:space="preserve">Hoorn: Expositie 'Lekker Dier'</t>
  </si>
  <si>
    <t xml:space="preserve">P_1987_1101_10</t>
  </si>
  <si>
    <t xml:space="preserve">Agenda - Amivedi </t>
  </si>
  <si>
    <t xml:space="preserve">P_1987_1101_11</t>
  </si>
  <si>
    <t xml:space="preserve">Houten hoofd muziek: Imca Marina</t>
  </si>
  <si>
    <t xml:space="preserve">Op 18 juli organiseert stichting HOORN en de REGIO een evenement op het Houten Hoofd met veel bekende artiesten. De artiesten arriveerden per boot aan het Houten Hoofd onder begeleiding van de muziek van 
het trio 'Knapzak'.</t>
  </si>
  <si>
    <t xml:space="preserve">P_1987_1101_12</t>
  </si>
  <si>
    <t xml:space="preserve">Hoorn: Rock 'n Roll - 'Good Rockin' Tonight'</t>
  </si>
  <si>
    <t xml:space="preserve">http://www.videoarchief-hoorn.nl/Programma/1987/VideoArchief_87P014.htm</t>
  </si>
  <si>
    <t xml:space="preserve">Op 26 juli is Hoorn omgetoverd tot Rock 'n Roll-stad. Veel bezoekers hebben de moeite genomen zich in Rock 'n Roll-stijl te kleden. Er is een stoet grote Amerikaanse wagens en natuurlijk muziek en dans.
Wegens het verhoogde risico is een flink aantal M.E.-ers in schouwburg Het Park gestationeerd om in te kunnen grijpen als het Rock 'n Roll-gebeuren uit de hand zou lopen.</t>
  </si>
  <si>
    <t xml:space="preserve">P_1987_1101_13</t>
  </si>
  <si>
    <t xml:space="preserve">Voetbaluitslagen - Telekrant (peutermuziek van Het Hop)</t>
  </si>
  <si>
    <t xml:space="preserve">P_1987_1108_01</t>
  </si>
  <si>
    <r>
      <rPr>
        <b val="true"/>
        <sz val="10"/>
        <rFont val="Arial"/>
        <family val="2"/>
      </rPr>
      <t xml:space="preserve">Hoorn: CV Ospylac - mr. Sinclair </t>
    </r>
    <r>
      <rPr>
        <sz val="10"/>
        <rFont val="Arial"/>
        <family val="2"/>
      </rPr>
      <t xml:space="preserve">(installatie raad van 11)</t>
    </r>
  </si>
  <si>
    <t xml:space="preserve">http://www.videoarchief-hoorn.nl/Programma/1987/VideoArchief_87P061.htm</t>
  </si>
  <si>
    <t xml:space="preserve">Een week nadat Mr. Sinclair namens het Guinness Book of Records de ruimte in schouwburg Het Park heeft
opgemeten en geschikt heeft bevonden kan de recordpoging van CV Ospylac doorgang vinden. Mr. Sinclair is wederom als waarnemer aanwezig bij de recordpoging. </t>
  </si>
  <si>
    <t xml:space="preserve">P_1987_1108_02</t>
  </si>
  <si>
    <t xml:space="preserve">Zomerjournaal: Hoorn - Paardendag [17-07-1987]</t>
  </si>
  <si>
    <t xml:space="preserve">P_1987_1108_03</t>
  </si>
  <si>
    <t xml:space="preserve">Zomerjournaal: Hoorn - afscheid van dhr. Helsdingen (LTS)</t>
  </si>
  <si>
    <t xml:space="preserve">P_1987_1108_04</t>
  </si>
  <si>
    <t xml:space="preserve">Hoorn: Woningbouwvereniging Hoorn - droomhuis wedstrijd</t>
  </si>
  <si>
    <t xml:space="preserve">Woningbouwvereniging Hoorn' heeft een nieuw kantoor geopend. Bij die gelegenheid is er een prijsvraag uitgeschreven met de titel: 'Maak je eigen droomhuis'. Er zijn heel veel ontwerpen binnengekomen. Er zijn drie winnaars en met twee van hen hebben we een gesprekje. We spreken ook met dhr. Bonnema die toch stiekem hoopt dat deze ontwerpen nooit werkelijk tot uitvoer zullen hoeven te komen voor de huurders van 'Woningbouwvereniging Hoorn' want dan zouden de huren ongekende hoogten bereiken.</t>
  </si>
  <si>
    <t xml:space="preserve">P_1987_1108_05</t>
  </si>
  <si>
    <t xml:space="preserve">Hoorn: Parkeren op het Jeudje</t>
  </si>
  <si>
    <t xml:space="preserve">Verborgen achter nog wat gebouwen, die nog niet zijn geslopt, treffen we een groot parkeerterrein aan op het Jeudje</t>
  </si>
  <si>
    <t xml:space="preserve">P_1987_1108_06</t>
  </si>
  <si>
    <t xml:space="preserve">Hoorn: Kunstwerk in de Draafsingel</t>
  </si>
  <si>
    <t xml:space="preserve">P_1987_1108_07</t>
  </si>
  <si>
    <t xml:space="preserve">Hoorn:  ULO - Reunie examenklas 1947</t>
  </si>
  <si>
    <t xml:space="preserve">Op 7 november 1987 ontmoeten we bij het gebouw van de voormalige ULO een groep oud-leerlingen van deze school. Er wordt een groepsfoto gemaakt en het gezelschap zet vervolgens koers naar de Nadorst in Blokker.
</t>
  </si>
  <si>
    <t xml:space="preserve">P_1987_1108_08</t>
  </si>
  <si>
    <r>
      <rPr>
        <b val="true"/>
        <sz val="10"/>
        <rFont val="Arial"/>
        <family val="2"/>
      </rPr>
      <t xml:space="preserve">Hoorn: Benzineoorlog - Van Zijl </t>
    </r>
    <r>
      <rPr>
        <sz val="10"/>
        <rFont val="Arial"/>
        <family val="2"/>
      </rPr>
      <t xml:space="preserve">(zelfstandig ondernemer: 'witte pomp')</t>
    </r>
    <r>
      <rPr>
        <b val="true"/>
        <sz val="10"/>
        <rFont val="Arial"/>
        <family val="2"/>
      </rPr>
      <t xml:space="preserve"> versus Nipshagen </t>
    </r>
    <r>
      <rPr>
        <sz val="10"/>
        <rFont val="Arial"/>
        <family val="2"/>
      </rPr>
      <t xml:space="preserve">(Mobil)</t>
    </r>
  </si>
  <si>
    <t xml:space="preserve">http://www.videoarchief-hoorn.nl/Programma/1987/VideoArchief_87P018.htm</t>
  </si>
  <si>
    <t xml:space="preserve">In november is er een benzine-oorlog uitgebroken tussen de onafhankrlijke pomphouder van Zijl en de pomphouders van de grote oliemaatschappijen. Er wordt ook en begin gemaakt met elektronisch betalen. </t>
  </si>
  <si>
    <t xml:space="preserve">P_1987_1108_09</t>
  </si>
  <si>
    <t xml:space="preserve">Hoorn: Margreet van Hoorn (interview)</t>
  </si>
  <si>
    <t xml:space="preserve">P_1987_1108_10</t>
  </si>
  <si>
    <t xml:space="preserve">Exposities o.a. Foto '82 Gij Rooyaarts</t>
  </si>
  <si>
    <t xml:space="preserve">P_1987_1108_11</t>
  </si>
  <si>
    <t xml:space="preserve">Agenda + dartclub 'het Obdammertje'</t>
  </si>
  <si>
    <t xml:space="preserve">P_1987_1108_12</t>
  </si>
  <si>
    <t xml:space="preserve">P_1987_1108_13</t>
  </si>
  <si>
    <t xml:space="preserve">Hoorn: VOC-jaar - markt aan de haven | kanon gevonden bij duikdemonstratie </t>
  </si>
  <si>
    <t xml:space="preserve">http://www.videoarchief-hoorn.nl/Programma/1987/VideoArchief_87P015.htm</t>
  </si>
  <si>
    <t xml:space="preserve">Op 22 augustus wordt een VOC-markt gehouden. Op het programma staan o.a. duikdemonstraties. Bij één van deze demonstraties wordt een antiek kanon gevonden. 's Avonds wordt het kanon feestelijk overgedragen aan het Westfries museum.
</t>
  </si>
  <si>
    <t xml:space="preserve">P_1987_1108_14</t>
  </si>
  <si>
    <t xml:space="preserve">Hoorn: Muziek aan boord: Kenneth Ramon</t>
  </si>
  <si>
    <t xml:space="preserve">P_1987_1108_15</t>
  </si>
  <si>
    <t xml:space="preserve">P_1987_1122_15</t>
  </si>
  <si>
    <t xml:space="preserve">Spot: ' HOORN en de REGIO op de kabel ????-! ! ! ! '</t>
  </si>
  <si>
    <t xml:space="preserve">P_1987_1122_16</t>
  </si>
  <si>
    <t xml:space="preserve">Mon Cherie en de Herenflikken</t>
  </si>
  <si>
    <t xml:space="preserve">P_1987_1122_17</t>
  </si>
  <si>
    <t xml:space="preserve">Zomerjournaal: Venhuizen - Classic Car Show</t>
  </si>
  <si>
    <t xml:space="preserve">P_1987_1122_18</t>
  </si>
  <si>
    <t xml:space="preserve">Zomerjournaal: Antie-apartheidsdag</t>
  </si>
  <si>
    <t xml:space="preserve">P_1987_1122_19</t>
  </si>
  <si>
    <t xml:space="preserve">Agenda - Telekrant (o.a. HOORN en de REGIO actief voor RTW)</t>
  </si>
  <si>
    <t xml:space="preserve">P_1987_1129_19</t>
  </si>
  <si>
    <t xml:space="preserve">Sint Nicolaas musical: 'De Oorzaak' | St. Nicolaas intocht Hoorn 1987</t>
  </si>
  <si>
    <t xml:space="preserve">http://www.videoarchief-hoorn.nl/Programma/1987/VideoArchief_87P017.htm</t>
  </si>
  <si>
    <t xml:space="preserve">St. Nicolaas is op weg naar Hoorn voor de jaarlijkse intocht op 14 november. Er is iets mis met het gehoor van de sint. De Pieten proberen van alles om dit probleem op te lossen. Het verhaal wordt verteld in de vorm van een musical. De musical wordt af en toe onderbroken voor beelden van de St. Nicolaasintocht.  </t>
  </si>
  <si>
    <t xml:space="preserve">P_1987_1129_20</t>
  </si>
  <si>
    <t xml:space="preserve">1987 Hoorn: Watersportvereniging 'De Karperskuyl' - Opening clubgebouw</t>
  </si>
  <si>
    <t xml:space="preserve">Op 8 november wordt het clubgebouw van watersportverenimiging 'De Karperskuyl' geopend door voorzitter Cees Tilet met een revolverschot. Joop van Hinte spreekt met de voorzitter over het nieuwe onderkomen.</t>
  </si>
  <si>
    <t xml:space="preserve">P_1987_1129_21</t>
  </si>
  <si>
    <r>
      <rPr>
        <b val="true"/>
        <sz val="10"/>
        <rFont val="Arial"/>
        <family val="2"/>
      </rPr>
      <t xml:space="preserve">Hoorn: Koemarkt</t>
    </r>
    <r>
      <rPr>
        <sz val="10"/>
        <rFont val="Arial"/>
        <family val="2"/>
      </rPr>
      <t xml:space="preserve"> [11-11-1987]</t>
    </r>
  </si>
  <si>
    <t xml:space="preserve">http://www.videoarchief-hoorn.nl/Programma/1987/VideoArchief_87P028.htm</t>
  </si>
  <si>
    <t xml:space="preserve">Op de 'elfde van de elfde' 1987 vallen drie gebeurtenissen samen. Er is in Hoorn een najaarsmarkt, beter bekend als koemarkt. </t>
  </si>
  <si>
    <t xml:space="preserve">P_1987_1129_22</t>
  </si>
  <si>
    <r>
      <rPr>
        <b val="true"/>
        <sz val="10"/>
        <rFont val="Arial"/>
        <family val="2"/>
      </rPr>
      <t xml:space="preserve">Hoorn: Sint Maarten </t>
    </r>
    <r>
      <rPr>
        <sz val="10"/>
        <rFont val="Arial"/>
        <family val="2"/>
      </rPr>
      <t xml:space="preserve">[11-11-1987]</t>
    </r>
  </si>
  <si>
    <t xml:space="preserve">Het is de dag van St. Maarten waarop de kinderen met hun lampions langs de deuren gaan terwijl ze de bekende en minder bekende St. Maartenliedjes zingen. </t>
  </si>
  <si>
    <t xml:space="preserve">P_1987_1129_23</t>
  </si>
  <si>
    <r>
      <rPr>
        <b val="true"/>
        <sz val="10"/>
        <rFont val="Arial"/>
        <family val="2"/>
      </rPr>
      <t xml:space="preserve">Hoorn: Carnaval - de Veerhoppers Bekendmaking Prins Carnaval</t>
    </r>
    <r>
      <rPr>
        <sz val="10"/>
        <rFont val="Arial"/>
        <family val="2"/>
      </rPr>
      <t xml:space="preserve">  [11-11-1987]</t>
    </r>
  </si>
  <si>
    <t xml:space="preserve">11 november is ook de dag waarop prins carnaval bekend wordt gemaakt bij carnavalsvereniging 'de Veerhoppers'. Het wordt Bram Stam die gaat regeren als prins 'Adrianus I'</t>
  </si>
  <si>
    <t xml:space="preserve">P_1987_1129_24</t>
  </si>
  <si>
    <r>
      <rPr>
        <b val="true"/>
        <sz val="8"/>
        <rFont val="Arial"/>
        <family val="2"/>
      </rPr>
      <t xml:space="preserve">Afscheidstekst</t>
    </r>
    <r>
      <rPr>
        <sz val="8"/>
        <rFont val="Arial"/>
        <family val="2"/>
      </rPr>
      <t xml:space="preserve">. [ het hoofdstuk vrije zender is afgesloten ] </t>
    </r>
  </si>
  <si>
    <t xml:space="preserve">http://www.videoarchief-hoorn.nl/videoarchief%20info.htm</t>
  </si>
  <si>
    <t xml:space="preserve">P_1987_1129_25</t>
  </si>
  <si>
    <t xml:space="preserve">Amivedi - Telekrant </t>
  </si>
  <si>
    <t xml:space="preserve">Muziek en Amusement</t>
  </si>
  <si>
    <t xml:space="preserve">West-Friesland: Shoreline - Het is met de vrouwen net als met de jassen </t>
  </si>
  <si>
    <t xml:space="preserve">http://www.videoarchief-hoorn.nl/Muziek/VideoArchief_M019.htm</t>
  </si>
  <si>
    <t xml:space="preserve">Shoreline heeft een single uitgebracht met de titel ''t Is met de vrouwen net als met de jassen'. Marja Bakker heeft een gesprek met drie leden van de groep. Ton Vendel, Robin De Ruiter en Boudewijn Van Buuren.
</t>
  </si>
  <si>
    <t xml:space="preserve">Hoorn: Hoorns Harmonie Orkest en René Wielings - American in Paris</t>
  </si>
  <si>
    <t xml:space="preserve">http://www.videoarchief-hoorn.nl/Diversen/1989/VideoArchief_89SD002.htm</t>
  </si>
  <si>
    <t xml:space="preserve">In 1989 speelt het Hoorns Harmonie Orkest 'American in Paris' van George Gerschwin. René Wielings zorgt voor de visuele ondersteuning.</t>
  </si>
  <si>
    <t xml:space="preserve">Twisk: HarKaFa</t>
  </si>
  <si>
    <t xml:space="preserve">http://www.videoarchief-hoorn.nl/Muziek/VideoArchief_M003.htm</t>
  </si>
  <si>
    <t xml:space="preserve">De HarKaFa is een regelmatig terugkerend muziekfestijn in Twisk met een optocht en veel blaasmuziek.
De opnamen zijn gemaakt in de week van 14 - 23 mei 1988.</t>
  </si>
  <si>
    <r>
      <rPr>
        <b val="true"/>
        <sz val="10"/>
        <rFont val="Arial"/>
        <family val="2"/>
      </rPr>
      <t xml:space="preserve">Blokker: Piet Zee</t>
    </r>
    <r>
      <rPr>
        <sz val="10"/>
        <rFont val="Arial"/>
        <family val="2"/>
      </rPr>
      <t xml:space="preserve"> (Westfries Plat)</t>
    </r>
    <r>
      <rPr>
        <b val="true"/>
        <sz val="10"/>
        <rFont val="Arial"/>
        <family val="2"/>
      </rPr>
      <t xml:space="preserve"> - conferance in kerstsfeer</t>
    </r>
  </si>
  <si>
    <t xml:space="preserve">http://www.videoarchief-hoorn.nl/Diversen/1988/VideoArchief_89SD003.htm</t>
  </si>
  <si>
    <t xml:space="preserve">Conference van Piet Zee (Westfries Plat) uit de kerstspecial 1988 gemaakt in opdracht van Radio Televisie West-Friesland.
</t>
  </si>
  <si>
    <r>
      <rPr>
        <sz val="10"/>
        <rFont val="Arial"/>
        <family val="2"/>
      </rPr>
      <t xml:space="preserve">Enkhuizen:</t>
    </r>
    <r>
      <rPr>
        <b val="true"/>
        <sz val="10"/>
        <rFont val="Arial"/>
        <family val="2"/>
      </rPr>
      <t xml:space="preserve"> </t>
    </r>
    <r>
      <rPr>
        <sz val="10"/>
        <rFont val="Arial"/>
        <family val="2"/>
      </rPr>
      <t xml:space="preserve">Zuiderzeemuseum</t>
    </r>
  </si>
  <si>
    <t xml:space="preserve">Het Zuiderzeemuseum wil een levend museum zijn. Ruud Visschedijk (P.R.-manager) licht de verschillende plannen voor de toekomst toe.</t>
  </si>
  <si>
    <t xml:space="preserve">Hoorn: Dierendag - de vissen worden extra verwend</t>
  </si>
  <si>
    <t xml:space="preserve">http://www.videoarchief-hoorn.nl/Diversen/1987/VideoArchief_87SD001.htm</t>
  </si>
  <si>
    <t xml:space="preserve">Omdat het dierendag is heeft iemand besloten de vissen eens extra te verwennen.</t>
  </si>
  <si>
    <t xml:space="preserve">Hoorn: Artiesten op het Houten Hoofd - Harry Slinger en Drukwerk</t>
  </si>
  <si>
    <t xml:space="preserve">http://www.videoarchief-hoorn.nl/Muziek/VideoArchief_M024.htm</t>
  </si>
  <si>
    <t xml:space="preserve">Omdat er in de zomermaanden niet uitgezonden kan worden ontplooit stichting HOORN en de REGIO
allerlei activiteiten waaronder het organiseren van een openluchtconcert op het Houten Hoofd. Hiervan worden opnamen gemaakt om in latere uitzendingen te kunnen gebruiken. Er werken veel bekende artiesten mee aan het concert waaronder Harry Slinger en zijn band Drukwerk. Gespeeld worden: Uit m'n bol | Vijf pils geleden | Wim Sonneveld medley. Om één of andere reden is het optreden van Drukwerk nooit uitgezonden in het wekelijkse programma.</t>
  </si>
  <si>
    <r>
      <rPr>
        <b val="true"/>
        <sz val="10"/>
        <rFont val="Arial"/>
        <family val="2"/>
      </rPr>
      <t xml:space="preserve">Hoorn : Hoorns Harmonie Orkest - Bevrijdingsconcert </t>
    </r>
    <r>
      <rPr>
        <sz val="10"/>
        <rFont val="Arial"/>
        <family val="2"/>
      </rPr>
      <t xml:space="preserve">(In Flanders Fields)</t>
    </r>
  </si>
  <si>
    <t xml:space="preserve">http://www.videoarchief-hoorn.nl/Muziek/VideoArchief_M023.htm</t>
  </si>
  <si>
    <t xml:space="preserve">Op 5 mei 1987 geeft het Hoorns Harmonie Orkest een bevrijdingsconcert. Op het programma staat onder meer In Flanders Fields, een gedicht van John McCrae, van muziek voorzien door een orkestlid. Het stuk is opgedragen aan de in de Eerste Wereldoorlog gesneuvelde soldaten. Het Hoorns Harmonie Orkest staat onder leiding van Gerard Houter.
</t>
  </si>
  <si>
    <r>
      <rPr>
        <b val="true"/>
        <sz val="10"/>
        <rFont val="Arial"/>
        <family val="2"/>
      </rPr>
      <t xml:space="preserve">Blokker: BZN in concert </t>
    </r>
    <r>
      <rPr>
        <sz val="10"/>
        <rFont val="Arial"/>
        <family val="2"/>
      </rPr>
      <t xml:space="preserve">(20 jarig bestaan)</t>
    </r>
  </si>
  <si>
    <t xml:space="preserve">Het jubileumconcert van BZN ter gelegenheid van het 20-jarig bestaan. Opgenomen in de veilinghallen te Blokker op 4 april 1987. Just an illusion - You're the one that I want - If I say the words - paradise by the dashboard light - The old Callahan.  Tussendoor gesprekjes met Jan Keizer, Jan Tuyp en Carola Smit.</t>
  </si>
  <si>
    <t xml:space="preserve">Blokker: NCRV 'Los Vast' uit de veilinghallen</t>
  </si>
  <si>
    <t xml:space="preserve"> 'Los Vast' is een populair radioprogramma van de NCRV. Het radioprogramma wordt wekelijks uitgezonden vanuit verschillende plaatsen in Nederland. Op 4 april 1987 is Blokker aan de beurt en de veilinghal is de plaats waar voornamelijk Nederlandse artiesten hun platen kunnen promoten. Ook voor twee lokale acts, Viva Voce en Snoeck, is een plekje in de show gereserveerd. De presentatie is in handen van Jan Rietman, geassisteerd door Hans Versnel en Ome Joop van de Dik Voormekaarshow. De artiesten treden zo veel mogelijk 'live' op met de vaste begeleidingsband van 'Los Vast'. 
Te zien zijn o.a.: Saskia en Serge - Imca Marina - De Pretband - Anita Heilker - Bart Peters -  De Gigantjes - Nico Haak - Viva Voce - Circus Custers - Gerard Joling - George Kooymans</t>
  </si>
  <si>
    <t xml:space="preserve">Blokker : NCRV Los Vast - Gerard Joling | Midnight to Midnight</t>
  </si>
  <si>
    <t xml:space="preserve">http://www.videoarchief-hoorn.nl/Muziek/VideoArchief_M013.htm</t>
  </si>
  <si>
    <t xml:space="preserve">Optreden van Gerard Joling tijdens het Los Vast spektakel in de veilinghal van Blokker. Gerard zingt Midnight to Midnight. Vooraf hadden we een gesprekje met de zanger. </t>
  </si>
  <si>
    <t xml:space="preserve">Blokker : NCRV Los Vast - Viva Voce</t>
  </si>
  <si>
    <t xml:space="preserve">http://www.videoarchief-hoorn.nl/Muziek/VideoArchief_M014.htm</t>
  </si>
  <si>
    <t xml:space="preserve">Optreden van Viva Voce tijdens het Los Vast spektakel in de veilinghal van Blokker. Na het optreden spraken we nog even met de groep. </t>
  </si>
  <si>
    <t xml:space="preserve">Blokker : NCRV Los Vast - George Kooymans | Lost for Love - And the Beat Goes On</t>
  </si>
  <si>
    <t xml:space="preserve">http://www.videoarchief-hoorn.nl/Muziek/VideoArchief_M015.htm</t>
  </si>
  <si>
    <t xml:space="preserve">Optreden van George Kooymans tijdens het Los Vast spektakel in de veilinghal van Blokker. We hadden ook nog een gesprekje met George. </t>
  </si>
  <si>
    <t xml:space="preserve">Blokker : NCRV Los Vast - De Gigantjes | I Want You</t>
  </si>
  <si>
    <t xml:space="preserve">http://www.videoarchief-hoorn.nl/Muziek/VideoArchief_M016.htm</t>
  </si>
  <si>
    <t xml:space="preserve">Optreden van De Gigantjes tijdens het Los Vast spektakel in de veilinghal van Blokker. We hadden vooraf ook nog een gesprekje met twee leden van de groep. </t>
  </si>
  <si>
    <t xml:space="preserve">Blokker : NCRV Los Vast - Nico Haak | Rosanne</t>
  </si>
  <si>
    <t xml:space="preserve">http://www.videoarchief-hoorn.nl/Muziek/VideoArchief_M017.htm</t>
  </si>
  <si>
    <t xml:space="preserve">Optreden van Nico Haak tijdens het Los Vast spektakel in de veilinghal van Blokker. Nico zingt: 'Rosanne'.
</t>
  </si>
  <si>
    <t xml:space="preserve">Blokker : NCRV Los Vast - Snoeck</t>
  </si>
  <si>
    <t xml:space="preserve">http://www.videoarchief-hoorn.nl/Muziek/VideoArchief_M018.htm</t>
  </si>
  <si>
    <t xml:space="preserve">Optreden van Snoeck tijdens het Los Vast spektakel in de veilinghal van Blokker. </t>
  </si>
  <si>
    <r>
      <rPr>
        <b val="true"/>
        <sz val="10"/>
        <rFont val="Arial"/>
        <family val="2"/>
      </rPr>
      <t xml:space="preserve">Hoorn: 'Zwarte Piet zingt zijn lied' </t>
    </r>
    <r>
      <rPr>
        <sz val="10"/>
        <rFont val="Arial"/>
        <family val="2"/>
      </rPr>
      <t xml:space="preserve">(Sinterklaas musical 'de Oorzaak')</t>
    </r>
  </si>
  <si>
    <t xml:space="preserve">http://www.videoarchief-hoorn.nl/Muziek/VideoArchief_M027.htm</t>
  </si>
  <si>
    <t xml:space="preserve">Zwarte Pieten zingen aan boord van het schip van Sinterklaas. Een heel leger Pieten maakt de boot gereed voor de intocht van Sint Nicolaas in Hoorn. Zou hier dan toch sprake zijn van een milde vorm van slavernij? ... 
Alleen de Pieten zijn hard aan het werk terwijl Sinterklaas in geen velden of wegen te bekennen is.</t>
  </si>
  <si>
    <t xml:space="preserve">Het Hoorns Harmonie Orkest bestaat op 7 november 1986 20 jaar. Tot 1966 waren er drie harmonieorkesten actief in Hoorn. Dit waren de orkesten Apollo, Kunst na arbeid en Crescendo. Hoe was het om in vóór 1966 lid te zijn van een harmonievereniging? Over dit onderwerp wordt gesproken met: Jan de Graaff, oud penningmeester van 'Kunst na Arbeid', Jan Mourik oud bestuurslid van 'Kunst na Arbeid' en Gerard Stam oud dirigent van 'Apollo'. De heren Piet Bloem, Jan Freesen en Herman Brandt vullen de verhalen hier en daar aan.
Vooral de bekende Hoornse componist/dirigent Gerard Boedijn wordt veel genoemd. Boedijn heeft een grote rol gespeeld in de geschiedenis van de Hoornse orkesten. Ook Jan Plezier wordt veelvuldig genoemd maar dat is geen muzikant ...</t>
  </si>
  <si>
    <t xml:space="preserve">Hoorn: Peter Silver - Hoorn Daar Aan De Haven</t>
  </si>
  <si>
    <t xml:space="preserve">Hoorn: Wally Tax in de Stadskroeg - Joyce | Let's Dance</t>
  </si>
  <si>
    <t xml:space="preserve">In 1986 komen we Wally Tax tegen in de Stadskroeg. Wally heeft spontaan een paar liedjes gezongen begeleid door pianist Ben Waalwijk. We hebben ook nog even een praatje gemaakt. Wally en Ben spelen de Tax composities: 'Yoice' en 'Let's Dance'</t>
  </si>
  <si>
    <t xml:space="preserve">Hoorn: Dixieland jamboree 1986</t>
  </si>
  <si>
    <t xml:space="preserve">http://www.videoarchief-hoorn.nl/Muziek/VideoArchief_M005.htm</t>
  </si>
  <si>
    <t xml:space="preserve">Op 6 april 1986 wordt in schouwburg Het Park in Hoorn voor de tweede maal de Dixieland jamboree gehouden met: Stevedore Jazzband - The Oldfashioners - New-Orleans Uptown Jassband - The Dixie Shoes - Herringtown Jazzband - Freetime old dixie Jassband - Old Castletown Jazzband - Dixietime - Petra's Dixiekids - Eastlake Allstars | Gastspeler  bij de Eastlake Allstars op vibrafoon: Frits Landesbergen De presentatie van het geheel is in handen van Dik Turksma</t>
  </si>
  <si>
    <t xml:space="preserve">Kelly en Sjaak - Liefde Zonder Zorgen</t>
  </si>
  <si>
    <t xml:space="preserve">http://www.videoarchief-hoorn.nl/Diversen/1986/VideoArchief_86SD009.htm</t>
  </si>
  <si>
    <t xml:space="preserve">Video clip uit 1986. Zangduo Kelly en Sjaak bezingen de liefde zonder zorgen.
</t>
  </si>
  <si>
    <t xml:space="preserve">Peter Silver - Dat Bruine Café Aan Het IJsselmeer</t>
  </si>
  <si>
    <t xml:space="preserve">Wim Delmonte - Hijglijn '86</t>
  </si>
  <si>
    <t xml:space="preserve">In 1986 blijkt er ook in Hoorn een telefoonlijn te zijn voor plezierige gesprekken met lekkere meiden.
"Het is geen bandje ... je krijgt de dames persoonlijk aan de lijn". Wim del Monte speelt alle figuren.</t>
  </si>
  <si>
    <t xml:space="preserve">Hoorn: Kicky - Nee, Nee, Nee</t>
  </si>
  <si>
    <t xml:space="preserve">http://www.videoarchief-hoorn.nl/Diversen/1986/VideoArchief_86SD001.htm</t>
  </si>
  <si>
    <t xml:space="preserve">Nee, Nee, Nee | Soundmix video met Kicky. Kicky heeft een heel leuk vrouwtje, een hele knappe meid.
Maar dat hij haar getrouwd heeft, daarvan heeft hij veel spijt.</t>
  </si>
  <si>
    <t xml:space="preserve">Hallo meneer de Uil (Den Uyl)</t>
  </si>
  <si>
    <t xml:space="preserve">De fabeltjeskrant  was in de jaren tachtig een populair TV-programma voor de 'jeugd'. Meneer de Uil las in het programma de spannende avonturen van de fabeldieren voor. In dezelfde tijd  was Joop den Uyl minister president van het gelijknamige kabinet.  In deze video zien we Joop den Uyl als zichzelf in het openingslied van de fabeltjeskrant. Ruud Lubbers, Ed Nijpels  en René IJbersen luisteren aandachtig naar een gloedvol betoog van meneer den Uyl / de Uil. </t>
  </si>
  <si>
    <t xml:space="preserve">Zwaag: Beiers festival</t>
  </si>
  <si>
    <t xml:space="preserve">In 1986 organiseert de Erika kapel, die vijfentwintig jaar bestaat, voor de zevende keer het Beiers festival in Zwaag. Het festival wordt geopend door burgemeester Janssens met een paar ferme klappen op de grote trom. Door orkesten uit de omgeving wordt gezamenlijk een mars gespeeld o.l.v. Cor Lakeman. 
Nog eenmaal staat de Erika kapel onder leiding van oud dirigent Helmut Lilien. met: Erika kapel - Alpbachtal Sextett - Alphornkwartet Enssian - Trachtengruppe Boesingen - Fahnenschwingertrio Seeland - Zillertaler Jodlertrio - Charly's Band</t>
  </si>
  <si>
    <t xml:space="preserve">Stoepklimmen (een veilige sport)</t>
  </si>
  <si>
    <t xml:space="preserve">Hoorn: Dixieland jamboree 1985</t>
  </si>
  <si>
    <t xml:space="preserve">http://www.videoarchief-hoorn.nl/Muziek/VideoArchief_M002.htm</t>
  </si>
  <si>
    <t xml:space="preserve">De Dixieland jamboree is opgenomen in schouwburg Het Park in Hoorn 31 maart 1985 met: FREETIME old dixie JASSBAND | HERRINGTOWN JAZZBAND | DIXIE TIME | THE OLD CASTLE TOWN  JAZZBAND | Petra's DIXIE KIDS | EASTLAKE ALLSTARS | (gastsolist: Frits Landesbergen)  </t>
  </si>
  <si>
    <t xml:space="preserve">Hoorn: Dixieland jamboree 1985 - Freetime Old Dixie Jassband</t>
  </si>
  <si>
    <t xml:space="preserve">http://www.videoarchief-hoorn.nl/Muziek/VideoArchief_M002-a.htm</t>
  </si>
  <si>
    <t xml:space="preserve">De Dixieland jamboree is opgenomen in schouwburg Het Park in Hoorn 31 maart 1985. 
Freetime Old Dixie Jassband 
Jan Jaap Kroep - Klarinet en Altsax
Rob Vlam - Trombone
Hans Peter Pluim - Cornet
Piet de Wit - Banjo
Jaap de Wit - Sousafoon en Contrabas
Cor van der horst - Drums</t>
  </si>
  <si>
    <t xml:space="preserve">Hoorn: Dixieland jamboree 1985 - Dixietime</t>
  </si>
  <si>
    <t xml:space="preserve">http://www.videoarchief-hoorn.nl/Muziek/VideoArchief_M002-c.htm</t>
  </si>
  <si>
    <t xml:space="preserve">De Dixieland jamboree is opgenomen in schouwburg Het Park in Hoorn 31 maart 1985. 
Dixietime. De  Dixieland jamboree is opgenomen in  schouwburg  Het Park in  Hoorn  31 maart 1985. 
Dirk Tober - Piano
Jan Rottiné - Cornet
Jaap Bronkhorst - Trombone
Jaap Nieweg - Klarinet en saxofoons
Jan Karsten - Banjo
Klaas Eijgelaar - Sousafoon
Peter Bakker - Drums
</t>
  </si>
  <si>
    <t xml:space="preserve">Hoorn : Forward Playbackshow - Lollypop</t>
  </si>
  <si>
    <t xml:space="preserve">De Forward playbackshow met 'Lollypop'. </t>
  </si>
  <si>
    <t xml:space="preserve">Wim Delmonte - bandparodie </t>
  </si>
  <si>
    <t xml:space="preserve">Optreden van Wim Kaptijn (Wim Delmonte) in café Jan Jong aan de Veemarkt tijdens een bijeenkomst van de loterijclub.</t>
  </si>
  <si>
    <t xml:space="preserve">Wim Delmonte - Clowns-act</t>
  </si>
  <si>
    <t xml:space="preserve">Wim Delmonte heeft een clowns-act gemaakt bij een liedje van André van Duin. De Texas Saloon is de locatie waar hij zijn act uitvoert.
</t>
  </si>
  <si>
    <t xml:space="preserve">Michel Kristen - Wie Had Gelijk</t>
  </si>
  <si>
    <t xml:space="preserve">http://www.videoarchief-hoorn.nl/Muziek/VideoArchief_M022.htm</t>
  </si>
  <si>
    <t xml:space="preserve">Wie Had Gelijk' | Videoclip uit 1986 met Michel Kristen.
</t>
  </si>
  <si>
    <r>
      <rPr>
        <b val="true"/>
        <sz val="10"/>
        <rFont val="Arial"/>
        <family val="2"/>
      </rPr>
      <t xml:space="preserve">Napoleon XIV - They 're coming to take me away </t>
    </r>
    <r>
      <rPr>
        <sz val="10"/>
        <rFont val="Arial"/>
        <family val="2"/>
      </rPr>
      <t xml:space="preserve">(muziekvideo 1983)</t>
    </r>
  </si>
  <si>
    <t xml:space="preserve">Muziekvideo gemaakt van 'They're coming to take me away'. In 1966 was deze song een wereldhit. Let op de hoed, gevouwen van de 'Vrije Hoornse Krant'.</t>
  </si>
  <si>
    <t xml:space="preserve">Ery Love - My Heart Drums</t>
  </si>
  <si>
    <t xml:space="preserve">http://www.videoarchief-hoorn.nl/Muziek/VideoArchief_M009.htm</t>
  </si>
  <si>
    <t xml:space="preserve">In Zwaag organiseert de Erika kapel het Beiers festival. Het festival speelt zich voornamelijk af in een grote feesttent. Het festival wordt geopend door de Hoornse wethouder van cltuur mw. Anneke van Dok.
Een aantaal muziekverenigingen uit West-Friesland komt samen in de tent om daar o.l.v. Gerard Houter de 'American Swing March' te spelen. </t>
  </si>
  <si>
    <t xml:space="preserve">Hoorn : Gemeentecabaret - De Ambtenaar</t>
  </si>
  <si>
    <t xml:space="preserve">http://www.videoarchief-hoorn.nl/Diversen/1984/VideoArchief_84SD001.htm</t>
  </si>
  <si>
    <t xml:space="preserve">In schouwburg 'Het Park': het 'Gemeentecabaret' met 'De Ambtenaar'.   </t>
  </si>
  <si>
    <r>
      <rPr>
        <sz val="10"/>
        <color rgb="FFFFFFFF"/>
        <rFont val="Arial"/>
        <family val="2"/>
      </rPr>
      <t xml:space="preserve">Het orkest staat onder leiding van </t>
    </r>
    <r>
      <rPr>
        <b val="true"/>
        <sz val="10"/>
        <color rgb="FFFFFFFF"/>
        <rFont val="Arial"/>
        <family val="2"/>
      </rPr>
      <t xml:space="preserve">Roelof Wassenaar.</t>
    </r>
  </si>
  <si>
    <t xml:space="preserve">Hoorn: Napoleon XXIV - They're coming to take me away, hi, hi, ha, ha</t>
  </si>
  <si>
    <t xml:space="preserve">Muziekvideo gemaakt bij 'They're coming to take me away'. In 1966 was deze song een wereldhit. 
Let op de hoed, gevouwen van de Vrije Hoornse Krant.
</t>
  </si>
  <si>
    <t xml:space="preserve">Hoorn: Erika Kapel</t>
  </si>
  <si>
    <t xml:space="preserve">http://www.videoarchief-hoorn.nl/Muziek/VideoArchief_M026.htm</t>
  </si>
  <si>
    <t xml:space="preserve">In de aanloop naar het 1000e optreden geeft de Erika Kapel  concertjes op verschillende plaatsen in de stad.
De locaties zijn o.a. Het Nieuwland en bij de Hoofdtoren in het havengebied. We horen achtereenvolgend 'de Löffel Polka', 'het Kufsteinlied' en 'Trompeten Echo'. De Erika Kapel staat onder leiding van Piet Stam.   </t>
  </si>
  <si>
    <t xml:space="preserve">Hoorn: Mandoline-orkest 'Entre Nous' 60 jaar</t>
  </si>
  <si>
    <t xml:space="preserve">http://www.videoarchief-hoorn.nl/Muziek/VideoArchief_M020.htm</t>
  </si>
  <si>
    <t xml:space="preserve">Mandoline orkest 'Entre Nous' viert met een jubileumconcert in schouwburg 'Het Park' het 60-jarig bestaan.
Het orkest staat onder leiding van Roelof Wassenaar.
</t>
  </si>
  <si>
    <t xml:space="preserve">Mandoline orkest 'Entre Nous' viert met een jubileumconcert in schouwburg 'Het Park' het 60-jarig bestaan. Het orkest staat onder leiding van Roelof Wassenaar.
</t>
  </si>
  <si>
    <t xml:space="preserve">Hoorn: Foris VI - Ze nemen me eindelijk mee, hi,hi,ha,ha</t>
  </si>
  <si>
    <t xml:space="preserve">http://www.videoarchief-hoorn.nl/Muziek/VideoArchief_M025.htm</t>
  </si>
  <si>
    <t xml:space="preserve">Videoclip 'avant la lettre' uit 1966 op smalfilm (dubbel-8). 'Ze nemen me eindelijk mee' - Floris VI. Nederlandstalige versie van 'They're coming to take me away' - Napoleon XIV. Dick Rienstra heeft deze versie in 1966 opgenomen als Floris VI. De single is toen uitgebracht op Decca. De tekst is geschreven door 1,2,3,4,5,6,7,8,9,Tineke de Nooij.
</t>
  </si>
  <si>
    <t xml:space="preserve">Montages</t>
  </si>
  <si>
    <t xml:space="preserve">Geel gemarkeerde video's zijn gedigitaliseerd en op de ste geplaatst</t>
  </si>
  <si>
    <t xml:space="preserve">MP1-01</t>
  </si>
  <si>
    <t xml:space="preserve">Hoorn: Klaas van Hinte (oud IJsselmeervisser) - Interview</t>
  </si>
  <si>
    <t xml:space="preserve">Klaas van Hinte is een bekend figuur in Hoorn. In vroeger tijd was hij IJsselmeervisser.
Nu treffen we hem aan in de haven van Hoorn waar hij voor zijn plezier nog steeds bezig is met netten boeten.
Wim Delmonte had een gesprek met Klaas van Hinte.</t>
  </si>
  <si>
    <t xml:space="preserve">MP1-02</t>
  </si>
  <si>
    <t xml:space="preserve">Hoorn: Westfries Popcollectief - festival</t>
  </si>
  <si>
    <r>
      <rPr>
        <sz val="10"/>
        <color rgb="FF000000"/>
        <rFont val="Arial"/>
        <family val="2"/>
      </rPr>
      <t xml:space="preserve">Op 21 juni organiseert het </t>
    </r>
    <r>
      <rPr>
        <b val="true"/>
        <sz val="10"/>
        <color rgb="FF000000"/>
        <rFont val="Arial"/>
        <family val="2"/>
      </rPr>
      <t xml:space="preserve">Westfries PopKollektief</t>
    </r>
    <r>
      <rPr>
        <sz val="10"/>
        <color rgb="FF000000"/>
        <rFont val="Arial"/>
        <family val="2"/>
      </rPr>
      <t xml:space="preserve"> een </t>
    </r>
    <r>
      <rPr>
        <b val="true"/>
        <sz val="10"/>
        <color rgb="FF000000"/>
        <rFont val="Arial"/>
        <family val="2"/>
      </rPr>
      <t xml:space="preserve">muziekfestival</t>
    </r>
    <r>
      <rPr>
        <sz val="10"/>
        <color rgb="FF000000"/>
        <rFont val="Arial"/>
        <family val="2"/>
      </rPr>
      <t xml:space="preserve"> op de </t>
    </r>
    <r>
      <rPr>
        <b val="true"/>
        <sz val="10"/>
        <color rgb="FF000000"/>
        <rFont val="Arial"/>
        <family val="2"/>
      </rPr>
      <t xml:space="preserve">Rode Steen</t>
    </r>
    <r>
      <rPr>
        <sz val="10"/>
        <color rgb="FF000000"/>
        <rFont val="Arial"/>
        <family val="2"/>
      </rPr>
      <t xml:space="preserve">. 
We hebben een gesprek met Cas Bosland, penningmeester van het WPK.
Optredens van o.a 'Strange day' en de 'Fruitcakes'.</t>
    </r>
  </si>
  <si>
    <t xml:space="preserve">MP1-03</t>
  </si>
  <si>
    <t xml:space="preserve">Hoorn: Noordhollands Orkest Ouderen Orkest</t>
  </si>
  <si>
    <t xml:space="preserve">Het Noordhollands Ouderen Orkest bestaat 8 jaar en heeft een feestelijke vergadering 
gecombineerd met de repetitie om dit feit te vieren of te herdenken zoals voorzitter Cor Koppes zegt.
Het orkest staat onder leiding van Daan Koolhaas jr.    
Bassist Jo de Leeuw zorgt voor een vrolijke noot tijdens de repetitie. </t>
  </si>
  <si>
    <t xml:space="preserve">MP1-04</t>
  </si>
  <si>
    <t xml:space="preserve">Op het terrein van de Museum Stoomtram Hoorn - Medemblik komen verschillende 
vormen van door stoom aangedreven machines aan bod. </t>
  </si>
  <si>
    <t xml:space="preserve">MP1-05</t>
  </si>
  <si>
    <t xml:space="preserve">Interview met Benny de Wit zanger (optreden in circus Boltini)</t>
  </si>
  <si>
    <t xml:space="preserve">MP1-06</t>
  </si>
  <si>
    <t xml:space="preserve">Solidarity optreden (Westfries Popcollectief festival)</t>
  </si>
  <si>
    <t xml:space="preserve">MP1-07</t>
  </si>
  <si>
    <t xml:space="preserve">Huthwaite Prize Band, op bezoek bij Hoornse Brass Band, wordt verwelkomd in het stadskantoor van Hoorn</t>
  </si>
  <si>
    <t xml:space="preserve">MP1-08</t>
  </si>
  <si>
    <r>
      <rPr>
        <b val="true"/>
        <sz val="10"/>
        <rFont val="Arial"/>
        <family val="2"/>
      </rPr>
      <t xml:space="preserve">Wandelvierdaagse Nijmegen</t>
    </r>
    <r>
      <rPr>
        <sz val="10"/>
        <rFont val="Arial"/>
        <family val="2"/>
      </rPr>
      <t xml:space="preserve"> (André Entius)</t>
    </r>
  </si>
  <si>
    <t xml:space="preserve">MP1-09</t>
  </si>
  <si>
    <t xml:space="preserve">Hoorn: Maximarkt (Ezeltjesdag en dag van het paard)</t>
  </si>
  <si>
    <t xml:space="preserve">De Maximarkt van 20 juli 1986 staat in het teken van de ezel. Het is ezeltjesdag. Heel wat ezelbeziters hebben zich ingeschreven en zijn met hun ezel naar de Gedmpte Turfhaven gekomen om zich aan het publiek te laten zien. De vrijdag na ezeltjesdag komen de paardenliefhebbers aan hun trekken. De dag wordt besloten met het Nederlands kampioenschap ringsteken. Vader en dochter Blokdijk gmogen zich Nederlands kampioen noemen in de categorie enkelspan.
</t>
  </si>
  <si>
    <t xml:space="preserve">MP1-10</t>
  </si>
  <si>
    <t xml:space="preserve">Wallstreet: Child in Time</t>
  </si>
  <si>
    <t xml:space="preserve">MP1-11</t>
  </si>
  <si>
    <t xml:space="preserve">Huthwaite Prize Band in Wijdenes: 'Sir Duke'</t>
  </si>
  <si>
    <t xml:space="preserve">MP1-12</t>
  </si>
  <si>
    <t xml:space="preserve">Hoorn: Maximarkt  (openlucht biljarten)</t>
  </si>
  <si>
    <t xml:space="preserve">MP1-13</t>
  </si>
  <si>
    <t xml:space="preserve">Hoorn: Hoorns Rondje (atletiek in de binnenstad)</t>
  </si>
  <si>
    <t xml:space="preserve">MP1-14</t>
  </si>
  <si>
    <t xml:space="preserve">Agenda (rij-examen route auto)</t>
  </si>
  <si>
    <t xml:space="preserve">MP1-15</t>
  </si>
  <si>
    <t xml:space="preserve">Agenda (kermis bij avond)</t>
  </si>
  <si>
    <t xml:space="preserve">MP1-16</t>
  </si>
  <si>
    <t xml:space="preserve">Hoorn: Maatschap in balans - Gesprek met mw. Ooievaar, fysiotherapeut</t>
  </si>
  <si>
    <t xml:space="preserve">MP1-17</t>
  </si>
  <si>
    <t xml:space="preserve">Hoorn: Kermisstreep (straatinterviews)</t>
  </si>
  <si>
    <t xml:space="preserve">Een rondje over de Hoornse kermis. Diverse gesprekjes met de kermisgangers. 
Uw gastheer op de kermis is Joop van Hinte. Aansluitend een impressie van het
traditionele kermisvuurwerk en lappendag.</t>
  </si>
  <si>
    <t xml:space="preserve">MP1-18</t>
  </si>
  <si>
    <r>
      <rPr>
        <b val="true"/>
        <sz val="10"/>
        <rFont val="Arial"/>
        <family val="2"/>
      </rPr>
      <t xml:space="preserve">Voettocht Hoorn-Rome </t>
    </r>
    <r>
      <rPr>
        <sz val="10"/>
        <rFont val="Arial"/>
        <family val="2"/>
      </rPr>
      <t xml:space="preserve">(wk. 11-8 / 17-8) </t>
    </r>
    <r>
      <rPr>
        <b val="true"/>
        <sz val="10"/>
        <rFont val="Arial"/>
        <family val="2"/>
      </rPr>
      <t xml:space="preserve">Routeverslag 2 </t>
    </r>
  </si>
  <si>
    <t xml:space="preserve">MP1-19</t>
  </si>
  <si>
    <t xml:space="preserve">MP1-20</t>
  </si>
  <si>
    <t xml:space="preserve">Hoorn: Teka stars (zaalvoetbal)</t>
  </si>
  <si>
    <t xml:space="preserve">MP1-21</t>
  </si>
  <si>
    <t xml:space="preserve">Peter van den Oetelaar heeft iets uitgehaald met een surfplank dat de aandacht trekt. Hij noemt het zelf een plezierdingetje. Wij houden het voor het gemak toch maar op een speedboot waarin hij de surfplank heeft omgetoverd.</t>
  </si>
  <si>
    <t xml:space="preserve">MP1-22</t>
  </si>
  <si>
    <t xml:space="preserve">Hoorn: Hoptocht (windsurfen)</t>
  </si>
  <si>
    <t xml:space="preserve">Waterski en windsurfvereniging ' 't Hoornse Hop' organiseert op zondag17 augutus de traditionele 'Hoptocht'. 
De driehoek Hoorn - Schardam - Venhuizen - Hoorn vormt de route voor de tocht van ongeveer 40 km. Deze achtste 'Hoptocht' wordt gewonnen door Hendrik Kaijer Jaap, Mazareeuw werd tweede en Ron van den Berg eindigde op de derde plaats.</t>
  </si>
  <si>
    <t xml:space="preserve">MP1-23</t>
  </si>
  <si>
    <r>
      <rPr>
        <b val="true"/>
        <sz val="10"/>
        <rFont val="Arial"/>
        <family val="2"/>
      </rPr>
      <t xml:space="preserve">Voettocht Hoorn-Rome </t>
    </r>
    <r>
      <rPr>
        <sz val="10"/>
        <rFont val="Arial"/>
        <family val="2"/>
      </rPr>
      <t xml:space="preserve">(wk. 18-8 / 24-8) </t>
    </r>
    <r>
      <rPr>
        <b val="true"/>
        <sz val="10"/>
        <rFont val="Arial"/>
        <family val="2"/>
      </rPr>
      <t xml:space="preserve">Routeverslag 3</t>
    </r>
  </si>
  <si>
    <t xml:space="preserve">MP1-24</t>
  </si>
  <si>
    <t xml:space="preserve">Hoorn: 'Wallentocht' stadswandeltocht vereniging 'Oud Hoorn'</t>
  </si>
  <si>
    <t xml:space="preserve">De vereniging Oud Hoorn organniseert voor het tiende jaar stadswandeltochten.
Deze tocht voert langs de Hoornse wallen.</t>
  </si>
  <si>
    <t xml:space="preserve">MP2-1</t>
  </si>
  <si>
    <t xml:space="preserve">Hoorn: Hemdenrace + korte baan draverij</t>
  </si>
  <si>
    <t xml:space="preserve">Een week na Hoornse kermis wordt de traditionele hemdenrace gehouden.
Aansluitend een interview met Bert Smits over de  Maximarkten.</t>
  </si>
  <si>
    <t xml:space="preserve">MP2-2</t>
  </si>
  <si>
    <t xml:space="preserve">Hoorn: Maximarkt afsluiting (interview met Bert Smits)</t>
  </si>
  <si>
    <t xml:space="preserve">0:05.15</t>
  </si>
  <si>
    <t xml:space="preserve">Er zijn ook archiefopnamen te zien van de 'Oudhollandse markt' de voorloper van de Maximarkt</t>
  </si>
  <si>
    <t xml:space="preserve">MP2-3</t>
  </si>
  <si>
    <t xml:space="preserve">Hoorn: Voetbal Allways Forward - Hollandia</t>
  </si>
  <si>
    <t xml:space="preserve">De plaatselijke voetbalverenigingen Always Forward en Hollandia spelen een bekerwedstrijd.
De trainer van Forward, Dick de Boer krijgt extra aandacht. </t>
  </si>
  <si>
    <t xml:space="preserve">MP2-4</t>
  </si>
  <si>
    <r>
      <rPr>
        <b val="true"/>
        <sz val="10"/>
        <rFont val="Arial"/>
        <family val="2"/>
      </rPr>
      <t xml:space="preserve">Voettocht Hoorn-Rome </t>
    </r>
    <r>
      <rPr>
        <sz val="10"/>
        <rFont val="Arial"/>
        <family val="2"/>
      </rPr>
      <t xml:space="preserve">(25-8m / 31-8)</t>
    </r>
    <r>
      <rPr>
        <b val="true"/>
        <sz val="10"/>
        <rFont val="Arial"/>
        <family val="2"/>
      </rPr>
      <t xml:space="preserve"> mededeling</t>
    </r>
  </si>
  <si>
    <t xml:space="preserve">MP2-5</t>
  </si>
  <si>
    <t xml:space="preserve">Dierentip Cavia</t>
  </si>
  <si>
    <t xml:space="preserve">MP2-6</t>
  </si>
  <si>
    <t xml:space="preserve">Blokker: jaarmarkt</t>
  </si>
  <si>
    <t xml:space="preserve">MP2-7</t>
  </si>
  <si>
    <t xml:space="preserve">Enkhuizen: Trek 'm erin (opnamem TROS spelprogramma)</t>
  </si>
  <si>
    <t xml:space="preserve">In Enkhuizen is de TROS op bezoek. 
Er worden opnamen gemaakt voor het spelprogramma 'Trek 'm erin'.
Presentatie voor de TROS: Willem Duyn.
</t>
  </si>
  <si>
    <t xml:space="preserve">MP2-8</t>
  </si>
  <si>
    <t xml:space="preserve">MP2-9</t>
  </si>
  <si>
    <t xml:space="preserve">Opmeer: jaarmarkt</t>
  </si>
  <si>
    <t xml:space="preserve">MP2-10</t>
  </si>
  <si>
    <t xml:space="preserve">MP2-11</t>
  </si>
  <si>
    <t xml:space="preserve">Hoorn: Huesmolen Braderie</t>
  </si>
  <si>
    <t xml:space="preserve">MP2-12</t>
  </si>
  <si>
    <t xml:space="preserve">Hoorn: Parkschouwburg Uitmarkt</t>
  </si>
  <si>
    <t xml:space="preserve">MP2-13</t>
  </si>
  <si>
    <r>
      <rPr>
        <b val="true"/>
        <sz val="10"/>
        <rFont val="Arial"/>
        <family val="2"/>
      </rPr>
      <t xml:space="preserve">Voettocht Hoorn-Rome</t>
    </r>
    <r>
      <rPr>
        <sz val="10"/>
        <rFont val="Arial"/>
        <family val="2"/>
      </rPr>
      <t xml:space="preserve"> (1-9 / 7-9)</t>
    </r>
  </si>
  <si>
    <t xml:space="preserve">Voetreis Hoorn - Rome | Routeverslag 4. In dit routeverslag: Vanuit Schaffhausen Zwitserland vervolgt André zijn voetreis. Bij Radio Zürisee wordt André geïnterviewd en gaat daarna op weg naar het hoogste punt van de route, de St. Gotthard. Het weer is erg slecht op dit deel van de tocht maar de volgende dag is het een stuk beter. Verder voert de route langs het Meer van Lugano naar Italië waar hij langs het plaatsje Seveso komt dat ooit in het nieuws was en nog steeds bekend is om de giframp aldaar. We krijgen ook een verklaring voor de naam Po-vlakte. André heeft nu ongeveer 1300km afgelegd. Ondertussen begint de opname apparatuur kuren te vertonen die een voortijdig einde van de routeverslagen inluiden. Ver voordat Rome bereikt wordt houdt de video-pparatuur er definitief mee op. De routeverslagen worden dus in tegenstelling tot de mededeling aan het eind van deze aflevering niet vervolgd.</t>
  </si>
  <si>
    <t xml:space="preserve">MP2-14</t>
  </si>
  <si>
    <t xml:space="preserve">Hoorn: Hooorns Harmonie Orkest rommelmarkt</t>
  </si>
  <si>
    <t xml:space="preserve">MP2-15</t>
  </si>
  <si>
    <t xml:space="preserve">Hoorn: Rode Kruis opening gebouw</t>
  </si>
  <si>
    <t xml:space="preserve">De afdeling Hoorn van het Rode Kruis heeft een nieuw gebouw. 
De opening wordt verricht door burgemeester Janssens.</t>
  </si>
  <si>
    <t xml:space="preserve">MP2-16</t>
  </si>
  <si>
    <t xml:space="preserve">Hoorn: Huesmolen Atari gebruikersgroep</t>
  </si>
  <si>
    <t xml:space="preserve">De Atarigebruikers komen maandelijks bijeen in cultureel centrum de Huesmolen.  </t>
  </si>
  <si>
    <t xml:space="preserve">MP2-17</t>
  </si>
  <si>
    <t xml:space="preserve">Hoorn: American Football</t>
  </si>
  <si>
    <t xml:space="preserve">Een kijkje bij een wedstrijd van de Hoornse American Football club de Stallions.</t>
  </si>
  <si>
    <t xml:space="preserve">MP2-18</t>
  </si>
  <si>
    <t xml:space="preserve">Hoorn: De Oosterpoort Nico Haak (optreden, interview)</t>
  </si>
  <si>
    <t xml:space="preserve">Nico Haak heeft een optreden in café de Oosterpoort.
Wim Delmonte heeft een gesprekje met zijn collega.</t>
  </si>
  <si>
    <t xml:space="preserve">MP2-19</t>
  </si>
  <si>
    <r>
      <rPr>
        <b val="true"/>
        <sz val="10"/>
        <rFont val="Arial"/>
        <family val="2"/>
      </rPr>
      <t xml:space="preserve">Hoorn: Voettocht Hoorn-Rome - thuiskomst André Entius </t>
    </r>
    <r>
      <rPr>
        <sz val="10"/>
        <rFont val="Arial"/>
        <family val="2"/>
      </rPr>
      <t xml:space="preserve">[11-09-1986]</t>
    </r>
  </si>
  <si>
    <t xml:space="preserve">André Entius heeft zijn voettocht naar Rome erop zitten. In de omgeving van zijn huis 
is een grote groep mensen aanwezig om hem en zijn begeleiders te verwelkomen. </t>
  </si>
  <si>
    <t xml:space="preserve">MP2-20</t>
  </si>
  <si>
    <t xml:space="preserve">MP2-21</t>
  </si>
  <si>
    <t xml:space="preserve">Hem, Venhuizen: Bloemencorso</t>
  </si>
  <si>
    <t xml:space="preserve">In Venhuizen wordt een bloemencorso gehouden en in Berkhout is de Floralia. 
</t>
  </si>
  <si>
    <t xml:space="preserve">MP2-22</t>
  </si>
  <si>
    <t xml:space="preserve">Berkhout: Floralia</t>
  </si>
  <si>
    <t xml:space="preserve">MP2-23</t>
  </si>
  <si>
    <t xml:space="preserve">De gemeente Hoorn krijgt jonge bomen aangeboden door mw. Dekker, scheidend directrice van 
Fa. Beemsterboer. Wethouder van der Werff neemt de bomen in ontvangst en mag 
vervolgens ook de handen uit de mouwen steken.</t>
  </si>
  <si>
    <t xml:space="preserve">MP2-24</t>
  </si>
  <si>
    <t xml:space="preserve">Hoorn: Postkoetsenrace</t>
  </si>
  <si>
    <t xml:space="preserve">De postkoetsrace Groningen - Leiden doet Hoorn aan.  
De organisatie van het evenement is in handen van de 3 oktobervereniging in Leiden die honderd jaar bestaat.
Tijdens de race is er een unieke ontmoeting met een oude concurrent, stoomtram 'Bello'. </t>
  </si>
  <si>
    <t xml:space="preserve">MP2-25</t>
  </si>
  <si>
    <t xml:space="preserve">Hoorn: Tenniscomplex Gezinsbeurs</t>
  </si>
  <si>
    <t xml:space="preserve">Op de gezinsbeurs biedt een grote varieteit aan zaken voor het hele gezin. 
Politie, brandweer, alternatieve genezers en kledingverkopers zijn  met stands aanwezig.
Er is ook een modeshow waar onder andere bruidsmode van Mary Bosato wordt getoond </t>
  </si>
  <si>
    <t xml:space="preserve">MP2-26</t>
  </si>
  <si>
    <t xml:space="preserve">Hoorn: Kale Henkie (radiopiraat)</t>
  </si>
  <si>
    <t xml:space="preserve">MP2-27</t>
  </si>
  <si>
    <t xml:space="preserve">Hoorn: Markerwaard voor onbepaalde tijd uitgesteld</t>
  </si>
  <si>
    <t xml:space="preserve">De regering heeft de drooglegging van de Markerwaard voor onbepaalde tijd uitgesteld.</t>
  </si>
  <si>
    <t xml:space="preserve">MP2-28</t>
  </si>
  <si>
    <t xml:space="preserve">Zwaag: Rode Kruis oefening (vliegramp in Zwaag)</t>
  </si>
  <si>
    <t xml:space="preserve">MP2-29</t>
  </si>
  <si>
    <t xml:space="preserve">Venhuizen  hondentraining Rottweilers</t>
  </si>
  <si>
    <t xml:space="preserve">M1-01</t>
  </si>
  <si>
    <t xml:space="preserve">Hoorn: uitwisseling Hoornse Brass Band - Huthwaite Prize Band Bezoek Zuiderzee museum</t>
  </si>
  <si>
    <t xml:space="preserve">M1-02</t>
  </si>
  <si>
    <t xml:space="preserve">Maximarkt + wegen in de Waag</t>
  </si>
  <si>
    <t xml:space="preserve">M1-03</t>
  </si>
  <si>
    <t xml:space="preserve">Rondgang door Hoorn</t>
  </si>
  <si>
    <t xml:space="preserve">M1-04</t>
  </si>
  <si>
    <t xml:space="preserve">Concert bij de Hoofdtoren</t>
  </si>
  <si>
    <t xml:space="preserve">M1-05</t>
  </si>
  <si>
    <t xml:space="preserve">Hoorn: Tuin van het Westfries museum, gevelsteen van het Forreestenhuis, beelden Koepoort</t>
  </si>
  <si>
    <t xml:space="preserve">M1-06</t>
  </si>
  <si>
    <t xml:space="preserve">Schellinkhout: Sportdag V.G.V.</t>
  </si>
  <si>
    <t xml:space="preserve">VGV staat voor Voetbal, Gymnastiek, Volleybal. Vandaag organiseert VGV een sportdag met serieuze sporten maar ook wat speelsere onderdelen.  </t>
  </si>
  <si>
    <t xml:space="preserve">M1-07</t>
  </si>
  <si>
    <t xml:space="preserve">Hoorn: kermis div interviews  Adrie Braakman van de 'Stadskroeg' verhaal over 'Kermisstreep' (incl. vuurwerk en lappendag)</t>
  </si>
  <si>
    <t xml:space="preserve">M1-08</t>
  </si>
  <si>
    <r>
      <rPr>
        <b val="true"/>
        <sz val="10"/>
        <rFont val="Arial"/>
        <family val="2"/>
      </rPr>
      <t xml:space="preserve">Venhuizen: Classic Car Show </t>
    </r>
    <r>
      <rPr>
        <sz val="10"/>
        <rFont val="Arial"/>
        <family val="2"/>
      </rPr>
      <t xml:space="preserve">(aankondiging)</t>
    </r>
  </si>
  <si>
    <t xml:space="preserve">De stichting Classic Car Show bestaat nog maar twee maanden maar organiseert op 31 augustus al 
een eerste grote autoshow in Venhuizen. We hebben een gesprek met Martin Laan en  Arnold Brouwer, de orgaanisatoren van het evenement. Ook is er nog even aandacht voor 'Trek 'm erin' van de TROS waarvan opnamen gemaakt worden op 30 augustus in Enkhuizen.
</t>
  </si>
  <si>
    <t xml:space="preserve">M1-09</t>
  </si>
  <si>
    <t xml:space="preserve">Wijdenes: Stoeterij het Centrum </t>
  </si>
  <si>
    <t xml:space="preserve">Op zondag 17 augustus organiseert Stoeterij 't Centrum een concours hippique. Er werden ook diverse demonstraties gegeven op het gebied van de paardensport.</t>
  </si>
  <si>
    <t xml:space="preserve">M1-10</t>
  </si>
  <si>
    <t xml:space="preserve">Hoorn: Sneeker veerhuis Skippyball gevechten</t>
  </si>
  <si>
    <t xml:space="preserve">M1-11</t>
  </si>
  <si>
    <t xml:space="preserve">Hoorn: Interview n.a.v. stichting HOORN en de REGIO in het nieuws</t>
  </si>
  <si>
    <t xml:space="preserve">M1-12</t>
  </si>
  <si>
    <t xml:space="preserve">Hoorn: kantklossen (20 augustus)</t>
  </si>
  <si>
    <t xml:space="preserve">M1-13</t>
  </si>
  <si>
    <t xml:space="preserve">Hoorn:Showband barbecue</t>
  </si>
  <si>
    <t xml:space="preserve">M1-14</t>
  </si>
  <si>
    <t xml:space="preserve">Westfriese tourclub</t>
  </si>
  <si>
    <t xml:space="preserve">M1-15</t>
  </si>
  <si>
    <t xml:space="preserve">Hoorn: Radio armada</t>
  </si>
  <si>
    <t xml:space="preserve">M1-16</t>
  </si>
  <si>
    <t xml:space="preserve">Voettocht Hoorn-Rome nagekomen routeverslag + receptie in het Westfries Gasthuis lokatie St. Jan</t>
  </si>
  <si>
    <t xml:space="preserve">M1-17</t>
  </si>
  <si>
    <t xml:space="preserve">Opmeer: gebruikshondentraining</t>
  </si>
  <si>
    <t xml:space="preserve">M1-18</t>
  </si>
  <si>
    <t xml:space="preserve">28 septmber 1986</t>
  </si>
  <si>
    <t xml:space="preserve">Hoorn: Huesmolen Massada</t>
  </si>
  <si>
    <t xml:space="preserve">Op 19 september treedt de band Massada op in cultureel centrum de Huesmolen. Jongerencentrum Troll wordt verbouwd en de concerten worden tijdelijk georganiseerd in cultureel centrum de Huesmolen. De concerten kunnen wat groter van opzet zijn omdat het aantal bezoekers in het cultureel centrum groter kan zijn dan in Troll. Helaas is dit op de avond dat Massada voor een concert is uitgenodigd niet het geval. Het aantal betalende bezoekers is slechts 50 terwijl de zaal plaats biedt aan 500 tot 600 bezoekers. Massade laat zich gelukkig niet beïnvloeden door het tegenvallend aantal bezoekers en brengt een wervelende show.  Wij spraken met de bandleden over deze avond en over de Nederlandse popmuziek in het algemeen.</t>
  </si>
  <si>
    <t xml:space="preserve">M1-19</t>
  </si>
  <si>
    <t xml:space="preserve">Hoorn: Westfries museum exposities kalligrafie en Jaap Oudes</t>
  </si>
  <si>
    <t xml:space="preserve">M1-20</t>
  </si>
  <si>
    <t xml:space="preserve">Hoorn: Olympisch goud Tineke Vermeulen</t>
  </si>
  <si>
    <t xml:space="preserve">M1-21</t>
  </si>
  <si>
    <t xml:space="preserve">Hoorn: Avondlicht Nieuwbouwlied</t>
  </si>
  <si>
    <t xml:space="preserve">M2-01</t>
  </si>
  <si>
    <t xml:space="preserve">Hoorn: Jeu de boules (de blouledozers)</t>
  </si>
  <si>
    <t xml:space="preserve">M2-02</t>
  </si>
  <si>
    <t xml:space="preserve">Hoorn: Hoorns Operettevereniging</t>
  </si>
  <si>
    <t xml:space="preserve">M2-03</t>
  </si>
  <si>
    <t xml:space="preserve">Hoogkarspel: Abonnee TV</t>
  </si>
  <si>
    <t xml:space="preserve">M2-04</t>
  </si>
  <si>
    <t xml:space="preserve">Hoorn: Dienst Sociale Werkvoorziening (open huis)</t>
  </si>
  <si>
    <t xml:space="preserve">In de volksmond heet het de Westfriese werkplaats. Tijdens de open dag kan het publiek kennis maken met een verrassend veelzijdige instelling.</t>
  </si>
  <si>
    <t xml:space="preserve">M2-05</t>
  </si>
  <si>
    <t xml:space="preserve">Dierendag</t>
  </si>
  <si>
    <t xml:space="preserve">M2-06</t>
  </si>
  <si>
    <t xml:space="preserve">Hoorn: Ruud Heus bij Feijenoord</t>
  </si>
  <si>
    <t xml:space="preserve">De Hoornse voetballer Ruud Heus wordt een dagje gevolgd nu hij bij Feyenoord voetbalt.</t>
  </si>
  <si>
    <t xml:space="preserve">M2-07</t>
  </si>
  <si>
    <t xml:space="preserve">Hoorn: Toneelvereniging Kunst naar Kracht</t>
  </si>
  <si>
    <t xml:space="preserve">M2-08</t>
  </si>
  <si>
    <t xml:space="preserve">Hoorn: Badminton H.B.V.</t>
  </si>
  <si>
    <t xml:space="preserve">M2-09</t>
  </si>
  <si>
    <r>
      <rPr>
        <b val="true"/>
        <sz val="10"/>
        <rFont val="Arial"/>
        <family val="2"/>
      </rPr>
      <t xml:space="preserve">Hoorn: Branden in Hoorn </t>
    </r>
    <r>
      <rPr>
        <sz val="10"/>
        <rFont val="Arial"/>
        <family val="2"/>
      </rPr>
      <t xml:space="preserve">(Bob Jongman enSarie Blokker)</t>
    </r>
  </si>
  <si>
    <t xml:space="preserve">Ondercommandant in ruste van de Hoornse brandweer Bob Jongman geeft commentaar bij beelden van opvallende branden in Hoorn. Het smalfilmmateriaal is opgenomen door zijn vrouw Sari die vaak eerder op de plaats van de brand was dan haar man. Te zien zijn beelden van de volgende branden:
- Brand belastingkantoor aan de van Beierenstraat;
- brand horecapand de Buijck aan het West;
- brand snackbar Judith aan de spoorstraat en 
- brand bij magazijn Krop aan de Veemarkt. </t>
  </si>
  <si>
    <t xml:space="preserve">M2-10</t>
  </si>
  <si>
    <t xml:space="preserve">Hoorn: Scholieren veldloop</t>
  </si>
  <si>
    <t xml:space="preserve">M2-11</t>
  </si>
  <si>
    <t xml:space="preserve">Hoorn: Tennishal 1</t>
  </si>
  <si>
    <t xml:space="preserve">M2-12</t>
  </si>
  <si>
    <t xml:space="preserve">Amsterdam: kandidaad Olympische spelen 1992</t>
  </si>
  <si>
    <t xml:space="preserve">Amsterdam heeft zich kandidaat gesteld voor de Olypische spelen 1992. Op het Amsterdamse centraalstation spreekt Joop van Hinte  met o.a. Fanny Blankers Koen, (lid van het Olympisch comité won op de spelen van 1948 in Londen vier gouden medailles ), burgemeester Ed van Tijn en voorzitter van het Olympisch comité Henk Vonhoff. De muziek wordt verzorgd door de Amsterdamse Politiekapel. </t>
  </si>
  <si>
    <t xml:space="preserve">M2-13</t>
  </si>
  <si>
    <t xml:space="preserve">Drechterland (Hoogkarspel), Hoorn: ontwikkelingen rond kabel TV</t>
  </si>
  <si>
    <t xml:space="preserve">M2-14</t>
  </si>
  <si>
    <t xml:space="preserve">Hoorn: Artiestengala (aankondiging)</t>
  </si>
  <si>
    <t xml:space="preserve">M2-15</t>
  </si>
  <si>
    <t xml:space="preserve">Hoorn: Westerhaven kindertoneel</t>
  </si>
  <si>
    <t xml:space="preserve">M2-16</t>
  </si>
  <si>
    <t xml:space="preserve">Hoorn: De Pub geen Bar tender record</t>
  </si>
  <si>
    <t xml:space="preserve">M2-17</t>
  </si>
  <si>
    <t xml:space="preserve">Waddenzee: een dagje wadvissen</t>
  </si>
  <si>
    <t xml:space="preserve">M2-18</t>
  </si>
  <si>
    <t xml:space="preserve">De Hoornse musicalvereniging repeteert voor de uitvoering van 'de Kleine Parade' van Wim Sonneveld.</t>
  </si>
  <si>
    <t xml:space="preserve">M2-19</t>
  </si>
  <si>
    <t xml:space="preserve">Hem / Venhuizen: Besseling Vredestruck</t>
  </si>
  <si>
    <t xml:space="preserve">Dhr. Besseling van het gelijknamige transportbedrijf denkt een bijdrage aan de wereldvrede te leveren
door de telefoonnummers van twee wereldleiders op zijn truck te vermelden.</t>
  </si>
  <si>
    <t xml:space="preserve">M2-20</t>
  </si>
  <si>
    <t xml:space="preserve">Hoorn: Huesmolen kindermarkt</t>
  </si>
  <si>
    <t xml:space="preserve">M2-21</t>
  </si>
  <si>
    <t xml:space="preserve">Voor de zesde keer wordt het Hoorn-Noord Festival gehouden onder het motto: 'Hoorn-Noord een kleurrijke buurt'. Het festival wordt afgesloten bij buurthuis de Schoor met de start van de Hoorn-Noordtrimloop. Tijdens deze trimloop spreken we met Hans Verschoor, één van de organisatoren van het festival. Verder is er o.a. muziek en zang, er landen parachutisten, er is een optocht en er is toneel. De bekende mimespeler Hakim is ook van de partij.</t>
  </si>
  <si>
    <t xml:space="preserve">M2-22</t>
  </si>
  <si>
    <t xml:space="preserve">Hoorn: Voetbaltrainingsdagen Hollandia, Forward en H.S.V.</t>
  </si>
  <si>
    <t xml:space="preserve">M2-23</t>
  </si>
  <si>
    <t xml:space="preserve">Wognum: Operettevereniging</t>
  </si>
  <si>
    <t xml:space="preserve">M2-24</t>
  </si>
  <si>
    <t xml:space="preserve">Hoorn: Tennishal 2 opgeblazen</t>
  </si>
  <si>
    <t xml:space="preserve">M2-25</t>
  </si>
  <si>
    <t xml:space="preserve">Hoorn: Top 12 liga Tilburg met Hovocubo</t>
  </si>
  <si>
    <t xml:space="preserve">M2-26</t>
  </si>
  <si>
    <t xml:space="preserve">Hoorn: Aquariumverninging Black Molly</t>
  </si>
  <si>
    <t xml:space="preserve">Gesprek met Dhr. Broersen van aquariumvereniging 'Black Molly'.</t>
  </si>
  <si>
    <t xml:space="preserve">M2-27</t>
  </si>
  <si>
    <t xml:space="preserve">Hoorn: Sparta met, fiets met hulpmotor (Tromp)</t>
  </si>
  <si>
    <t xml:space="preserve">M2-28</t>
  </si>
  <si>
    <t xml:space="preserve">Hoorn: Artiestengala (Kicky)</t>
  </si>
  <si>
    <t xml:space="preserve">M3-01</t>
  </si>
  <si>
    <t xml:space="preserve">Berkhout: Dierenbegraafplaats</t>
  </si>
  <si>
    <t xml:space="preserve">M3-02</t>
  </si>
  <si>
    <r>
      <rPr>
        <b val="true"/>
        <sz val="10"/>
        <rFont val="Arial"/>
        <family val="2"/>
      </rPr>
      <t xml:space="preserve">Hoorn: Westfries Museum - 'de Romantische dood' </t>
    </r>
    <r>
      <rPr>
        <sz val="10"/>
        <rFont val="Arial"/>
        <family val="2"/>
      </rPr>
      <t xml:space="preserve">(tentoonstelling)</t>
    </r>
  </si>
  <si>
    <t xml:space="preserve">M3-03</t>
  </si>
  <si>
    <r>
      <rPr>
        <b val="true"/>
        <sz val="10"/>
        <rFont val="Arial"/>
        <family val="2"/>
      </rPr>
      <t xml:space="preserve">Wim Delmonte: Clownsact in Texas saloon</t>
    </r>
    <r>
      <rPr>
        <sz val="10"/>
        <rFont val="Arial"/>
        <family val="2"/>
      </rPr>
      <t xml:space="preserve"> (play back)</t>
    </r>
  </si>
  <si>
    <t xml:space="preserve">M3-04</t>
  </si>
  <si>
    <t xml:space="preserve">Hoorn: Top 12 liga Hovocubo (aankondiging)</t>
  </si>
  <si>
    <t xml:space="preserve">M3-05</t>
  </si>
  <si>
    <t xml:space="preserve">Hoorn: Hoppers basketbal</t>
  </si>
  <si>
    <t xml:space="preserve">M3-06</t>
  </si>
  <si>
    <t xml:space="preserve">Hoorn: Ospylac installatie raad van elf (act Cor Klarenbeek)</t>
  </si>
  <si>
    <t xml:space="preserve">M3-07</t>
  </si>
  <si>
    <t xml:space="preserve">M3-08</t>
  </si>
  <si>
    <t xml:space="preserve">Hoorn: stichting Johan Messchaert koffie concert Isabella van Keulen</t>
  </si>
  <si>
    <t xml:space="preserve">M3-09</t>
  </si>
  <si>
    <t xml:space="preserve">Hoorn: Artiestengala (Michel Kristen en Maria)</t>
  </si>
  <si>
    <t xml:space="preserve">M3-10</t>
  </si>
  <si>
    <t xml:space="preserve">Hoorn: Maison Willy weefdemonstratie (Poolse Gobelins)</t>
  </si>
  <si>
    <t xml:space="preserve">Bij kunsthandel 'Maison Willy' geeft de Poolse Kristine demonstraties van gobelin-techniek. Boven de winkel s een ruimte ingericht waar meer Poolse weefkunst wordt geëxposeerd.</t>
  </si>
  <si>
    <t xml:space="preserve">M3-11</t>
  </si>
  <si>
    <t xml:space="preserve">Kleindierenshow</t>
  </si>
  <si>
    <t xml:space="preserve">M3-12</t>
  </si>
  <si>
    <t xml:space="preserve">Wervershoof: de Dars B.Z.N.</t>
  </si>
  <si>
    <t xml:space="preserve">M3-13</t>
  </si>
  <si>
    <t xml:space="preserve">M3-14</t>
  </si>
  <si>
    <t xml:space="preserve">Hoorn: sint Maarten (1985)</t>
  </si>
  <si>
    <t xml:space="preserve">M3-15</t>
  </si>
  <si>
    <t xml:space="preserve">M3-16</t>
  </si>
  <si>
    <t xml:space="preserve">Hoorn: koemarkt</t>
  </si>
  <si>
    <t xml:space="preserve">M3-17</t>
  </si>
  <si>
    <t xml:space="preserve">Enkhuizen: Ikonen expositie H. Kaag</t>
  </si>
  <si>
    <t xml:space="preserve">M3-18</t>
  </si>
  <si>
    <t xml:space="preserve">Hoorn: Top 12 liga Vredehof Hovocubo (14-11-86)</t>
  </si>
  <si>
    <t xml:space="preserve">M3-19</t>
  </si>
  <si>
    <t xml:space="preserve">Hoorn St. Nicolaas intocht flitsen</t>
  </si>
  <si>
    <t xml:space="preserve">M3-20</t>
  </si>
  <si>
    <t xml:space="preserve">Hoorn: Zwaluwen 30 sporthal opening</t>
  </si>
  <si>
    <t xml:space="preserve">M3-21</t>
  </si>
  <si>
    <t xml:space="preserve">Hoorn: Strandboulevard Westerdijk parkeren in Hoornse Hop</t>
  </si>
  <si>
    <t xml:space="preserve">In december 1986 zijn er plannen om het Hoornse Hop gedeeltelijk te dempen en te veranderen in een parkeerterrein. Ook voorzien de plannen in een evenementenplein en een strandboulevard aan de Westerdijk.
Lang niet iedereen vindt het een goed plan om voor parkeergelegenheid de sky line vn Hoorn aan t tasten.
Het is onbegrijpelik dat dit soort plannen worden ontwikkeld terwijl Hoorn in Japan wordt nagebouwd. Je kunt natuurlijk ook stellen dat er dan toch al een kopietje van Hoorn is. Dus kunnen we in Hoorn zelf ongestraft veranderingen aanbrengen. </t>
  </si>
  <si>
    <t xml:space="preserve">M3-22</t>
  </si>
  <si>
    <t xml:space="preserve">Hoorn: LP Westfries Popcollectief (Ikarus)</t>
  </si>
  <si>
    <t xml:space="preserve">M3-23</t>
  </si>
  <si>
    <t xml:space="preserve">Hoorn: Parkschouwburg huisvlijtbeurs</t>
  </si>
  <si>
    <t xml:space="preserve">M3-24</t>
  </si>
  <si>
    <t xml:space="preserve">Exposities Rabobank Hilco Visser + Foto's Kerkstr. Muntstraat: 
O.a. Frans van Klingeren, Han de Klein, Louis Zwagerman, Peter de Rijke </t>
  </si>
  <si>
    <t xml:space="preserve">M3-25</t>
  </si>
  <si>
    <t xml:space="preserve">Hoorn: Oosterkerk open podium O
.a. Joke Gerritsen blokfluit kwartet, Paul Schouten heldentenor, Ester Lindenboom piano, duo Joep fluit en </t>
  </si>
  <si>
    <t xml:space="preserve">M3-26</t>
  </si>
  <si>
    <t xml:space="preserve">Onderdijk: Clownsact de Jarretelli's</t>
  </si>
  <si>
    <t xml:space="preserve">M3-27</t>
  </si>
  <si>
    <t xml:space="preserve">Hoorn: Karperkuil eerste paal watersportvereniging</t>
  </si>
  <si>
    <t xml:space="preserve">M3-28</t>
  </si>
  <si>
    <t xml:space="preserve">Hoorn: Venenlaankwartier opening buurthuis 't Slot</t>
  </si>
  <si>
    <t xml:space="preserve">M3-29</t>
  </si>
  <si>
    <t xml:space="preserve">Hoorn: Parkschouwburg John Lanting (theater van de lach)</t>
  </si>
  <si>
    <t xml:space="preserve">M3-30</t>
  </si>
  <si>
    <t xml:space="preserve">Hoorn: Hoorns Harmonie Orkest en Eastlake Allstars speculaasconcert</t>
  </si>
  <si>
    <t xml:space="preserve">M4-01</t>
  </si>
  <si>
    <t xml:space="preserve">Hoorn: sporthal Zwaluwen 30</t>
  </si>
  <si>
    <t xml:space="preserve">M4-02</t>
  </si>
  <si>
    <t xml:space="preserve">Hoorn: Joop Walter Curiosa - Jukeboxen en draaiorgels</t>
  </si>
  <si>
    <t xml:space="preserve">M4-03</t>
  </si>
  <si>
    <t xml:space="preserve">Hoorn: Artistengala (Bennie de Wit)</t>
  </si>
  <si>
    <t xml:space="preserve">M4-04</t>
  </si>
  <si>
    <t xml:space="preserve">Hoorn: Going to the dogs (Wim T. Schippers) - dhr. Nooij heeft hond 'Ilja' onder zijn hoede genomen</t>
  </si>
  <si>
    <t xml:space="preserve">Going to the dogs' was de titel van een toneelstuk van Wim T. Schippers. In het toneelstuk kwamen uitsluitend honden voor. Na een reeks voorstellingen heeft de hond Ilja een nieuw baasje gevonden.</t>
  </si>
  <si>
    <t xml:space="preserve">M4-05</t>
  </si>
  <si>
    <t xml:space="preserve">Hoorn:  Drankbus Alpha tours voor voetbalelftal</t>
  </si>
  <si>
    <t xml:space="preserve">M4-06</t>
  </si>
  <si>
    <t xml:space="preserve">Hoorn: Winkelcentrum Huesmolen kerstboom</t>
  </si>
  <si>
    <t xml:space="preserve">M4-07</t>
  </si>
  <si>
    <t xml:space="preserve">Hoorn: koepelkerk kerststallententoonstelling</t>
  </si>
  <si>
    <t xml:space="preserve">M4-08</t>
  </si>
  <si>
    <t xml:space="preserve">Aandacht voor de slechte staat van onderhoud van het 'hertenkamp'. Er is plotseling nog iemand die belangstelling heeft voor de herten ....</t>
  </si>
  <si>
    <t xml:space="preserve">M4-09</t>
  </si>
  <si>
    <t xml:space="preserve">Hoorn: Ronald Vos boxer interview Hans Semler</t>
  </si>
  <si>
    <t xml:space="preserve">M4-10</t>
  </si>
  <si>
    <t xml:space="preserve">M4-11</t>
  </si>
  <si>
    <t xml:space="preserve">M4-12</t>
  </si>
  <si>
    <r>
      <rPr>
        <b val="true"/>
        <sz val="10"/>
        <rFont val="Arial"/>
        <family val="2"/>
      </rPr>
      <t xml:space="preserve">Hoorn: Zwembad Vredehof - Disco zwemmen </t>
    </r>
    <r>
      <rPr>
        <sz val="10"/>
        <rFont val="Arial"/>
        <family val="2"/>
      </rPr>
      <t xml:space="preserve">(Wim Delmonte)</t>
    </r>
  </si>
  <si>
    <t xml:space="preserve">M4-13</t>
  </si>
  <si>
    <t xml:space="preserve">Hoorn: St. Janskoor (2x)</t>
  </si>
  <si>
    <t xml:space="preserve">M4-14</t>
  </si>
  <si>
    <t xml:space="preserve">M4-15</t>
  </si>
  <si>
    <t xml:space="preserve">M4-16</t>
  </si>
  <si>
    <r>
      <rPr>
        <b val="true"/>
        <sz val="10"/>
        <rFont val="Arial"/>
        <family val="2"/>
      </rPr>
      <t xml:space="preserve">Hoorn: kerstboomverbranding</t>
    </r>
    <r>
      <rPr>
        <sz val="10"/>
        <rFont val="Arial"/>
        <family val="2"/>
      </rPr>
      <t xml:space="preserve"> [4-01-87]</t>
    </r>
  </si>
  <si>
    <t xml:space="preserve">M4-17</t>
  </si>
  <si>
    <t xml:space="preserve">Hoorn: Erikakapel Nieuwjaarsconcert</t>
  </si>
  <si>
    <t xml:space="preserve">M4-18</t>
  </si>
  <si>
    <r>
      <rPr>
        <b val="true"/>
        <sz val="10"/>
        <rFont val="Arial"/>
        <family val="2"/>
      </rPr>
      <t xml:space="preserve">Hoorn: bibliotheek - Kees van Kooten </t>
    </r>
    <r>
      <rPr>
        <sz val="10"/>
        <rFont val="Arial"/>
        <family val="2"/>
      </rPr>
      <t xml:space="preserve">(speelt de tune van H&amp;R trombone)</t>
    </r>
  </si>
  <si>
    <t xml:space="preserve">Kees van Kooten leest voor uit eigen werk in de openbare bibliotheek. Hij speelt exclusief voor ons de tune van HOORN en de REGIO op zijn trombone.</t>
  </si>
  <si>
    <t xml:space="preserve">M4-19</t>
  </si>
  <si>
    <t xml:space="preserve">Opmeer: Streek VVV interview met bugemeester van Opmeer</t>
  </si>
  <si>
    <t xml:space="preserve">M4-20</t>
  </si>
  <si>
    <t xml:space="preserve">Blokker: Nadorst Federatie van Carnavalsverenigingen Prominentenring voor wijkagent Bertus deBoer</t>
  </si>
  <si>
    <t xml:space="preserve">M4-21</t>
  </si>
  <si>
    <t xml:space="preserve">M4-22</t>
  </si>
  <si>
    <t xml:space="preserve">M4-23</t>
  </si>
  <si>
    <t xml:space="preserve">M4-24</t>
  </si>
  <si>
    <t xml:space="preserve">Hoorn: MTS open dag</t>
  </si>
  <si>
    <t xml:space="preserve">M4-25</t>
  </si>
  <si>
    <t xml:space="preserve">Hauwert: wilgen knotten</t>
  </si>
  <si>
    <t xml:space="preserve">M4-26</t>
  </si>
  <si>
    <t xml:space="preserve">Hoogwoud: Hottentottalingen (eendjes)</t>
  </si>
  <si>
    <t xml:space="preserve">M4-27</t>
  </si>
  <si>
    <t xml:space="preserve">Nieuwsflitsen: Dijk Enkhuizen Lelystad (kruiend ijs) boterhal (expositie Copernicus MAVO, Felikat (raskatten)</t>
  </si>
  <si>
    <t xml:space="preserve">M4-28</t>
  </si>
  <si>
    <t xml:space="preserve">Hoorn: boterhal Copernicus MAVO expositie</t>
  </si>
  <si>
    <t xml:space="preserve">M4-29</t>
  </si>
  <si>
    <t xml:space="preserve">Hoorn: Coprnicus MAVO Hollands glorie (AVRO)</t>
  </si>
  <si>
    <t xml:space="preserve">M4-30</t>
  </si>
  <si>
    <t xml:space="preserve">Hoorn: terreinverenigingen winterstop</t>
  </si>
  <si>
    <t xml:space="preserve">M5-01</t>
  </si>
  <si>
    <t xml:space="preserve">Strekervogelvrienden - tentoonstelling</t>
  </si>
  <si>
    <t xml:space="preserve">In zaal 'De Paus' wordt een vogeltentoonstelling georganiseerd door 'Sterkervogelvrienden'. Eric Bouwens spreekt o.a. met secretaris Bakker en tentoonstellingssecretaris Te Pas.</t>
  </si>
  <si>
    <t xml:space="preserve">M5-02</t>
  </si>
  <si>
    <t xml:space="preserve">Ernesto Hoost naar Canada (kickboxen) interview</t>
  </si>
  <si>
    <t xml:space="preserve">Ernesto Hoost is uitgenodigd door de Canandese 'Full Contact Karatebond' voor een gevecht tegen de nummer één van de wereld. Vlak voordat hij naar Montreal zal verterekken heeft Hans Semler een gesprekje met Ernesto.</t>
  </si>
  <si>
    <t xml:space="preserve">M5-03</t>
  </si>
  <si>
    <t xml:space="preserve">Hoorn: Mensen zonder werk Hoornse geschiedenis</t>
  </si>
  <si>
    <t xml:space="preserve">M5-04</t>
  </si>
  <si>
    <t xml:space="preserve">Enkhuizen: Dromedaris carillon / Hoorn: carillon Grote kerk</t>
  </si>
  <si>
    <t xml:space="preserve">Twee carillons. Eén van de Dromedaris in Enkhuizen en één van de Grotekerk in Hoorn. Frits Reynaert geeft uitleg in Enkhuizen. Harm Stumpel en Rob de Knecht doen hun verhaal in Hoorn.</t>
  </si>
  <si>
    <t xml:space="preserve">M5-05</t>
  </si>
  <si>
    <t xml:space="preserve">Hoorn: Sporthal 'De Opgang' - WK handbal</t>
  </si>
  <si>
    <t xml:space="preserve">Het WK handbal is naar Hoorn gehaald. In spothal 'De Opgang' spelen Hongarije en Joegoslavië een wedstrijd waarvan beelden uit de tweede helft zijn te zien. Bijna de hele internationale pers is aanwezig met opvallend veel camera's. We spreken met John Volgers, PR-man van het handbalverbond.</t>
  </si>
  <si>
    <t xml:space="preserve">M5-06</t>
  </si>
  <si>
    <t xml:space="preserve">M5-07</t>
  </si>
  <si>
    <t xml:space="preserve">Hoorn: 'Winkel van Sinkel' - brand</t>
  </si>
  <si>
    <t xml:space="preserve">Op derde kerstdag 1986 hadden diverse brandweercorpsen de handen vol aan een brand bij de 'Winkel van Sinkel'.</t>
  </si>
  <si>
    <t xml:space="preserve">M5-08</t>
  </si>
  <si>
    <t xml:space="preserve">Hoorn: artiestengala - Kelly ter Brugge</t>
  </si>
  <si>
    <t xml:space="preserve">M5-09</t>
  </si>
  <si>
    <t xml:space="preserve">Hoorn: 'Blauwe schuit' open huis</t>
  </si>
  <si>
    <t xml:space="preserve">De Blauwe Schuit' is het centrum voor kunst, cultuur en creativiteit in West-Friesland.
Er worden voor allerlei kunstvormen cursussen gegeven waaronder lithografie, zeefdruk en boekbinden.
Annie Steltenpool neemt een kijkje bij een aantal cursussen en spreekt met directeur W. Masteling. </t>
  </si>
  <si>
    <t xml:space="preserve">M5-10</t>
  </si>
  <si>
    <t xml:space="preserve">Hoorn: 'Rock 'n roll night'</t>
  </si>
  <si>
    <t xml:space="preserve">Verdeeld over de Hoornse kroegen spelen verschillende bandjes 'Rock 'n Roll' repertoire. De liefhebbers zijn massaal afgekomen op het evenement. Cees Tilet neemt hier en daar een kiojkje. Verder spreekt hij met de organisatoren.</t>
  </si>
  <si>
    <t xml:space="preserve">M5-11</t>
  </si>
  <si>
    <t xml:space="preserve">Bouwbedrijf Ursem uit Wognum levert een bijdrage om het cellentekort van de Bijlmer Bajes op te lossen. Er worden containers geplaatst waar de gevangenen tijdelijk zullen worden ondergebracht.</t>
  </si>
  <si>
    <t xml:space="preserve">M5-12</t>
  </si>
  <si>
    <t xml:space="preserve">Hoorn: Ospylac Prins Ben (interview Willem Kaptijn)</t>
  </si>
  <si>
    <t xml:space="preserve">M5-13</t>
  </si>
  <si>
    <t xml:space="preserve">Hoorn: Cor Klarenbeek schaatstips bescherming tegen koude</t>
  </si>
  <si>
    <t xml:space="preserve">M5-14</t>
  </si>
  <si>
    <t xml:space="preserve">Hoorn: Coenjaar (voorzitter VVV)</t>
  </si>
  <si>
    <t xml:space="preserve">M5-15</t>
  </si>
  <si>
    <t xml:space="preserve">Hoorn: stadswandeltochten (aankondiging)</t>
  </si>
  <si>
    <t xml:space="preserve">M5-16</t>
  </si>
  <si>
    <t xml:space="preserve">Wieringerwerf: miss verkiezing</t>
  </si>
  <si>
    <t xml:space="preserve">M5-17</t>
  </si>
  <si>
    <t xml:space="preserve">Hoorn: sterrenkunde vereniging Andromeda Prof. W.A. de Graaff's lezing m.b.t. UFO's (oproep)</t>
  </si>
  <si>
    <t xml:space="preserve">M5-18</t>
  </si>
  <si>
    <t xml:space="preserve">M5-19</t>
  </si>
  <si>
    <r>
      <rPr>
        <b val="true"/>
        <sz val="10"/>
        <rFont val="Arial"/>
        <family val="2"/>
      </rPr>
      <t xml:space="preserve">Hoorn: Bouvier vermoord </t>
    </r>
    <r>
      <rPr>
        <sz val="10"/>
        <rFont val="Arial"/>
        <family val="2"/>
      </rPr>
      <t xml:space="preserve">(Amivedi)</t>
    </r>
  </si>
  <si>
    <t xml:space="preserve">M5-20</t>
  </si>
  <si>
    <t xml:space="preserve">M5-21</t>
  </si>
  <si>
    <t xml:space="preserve">Hoogwoud: 't witte huis biljarten Westfries kampioenschap libre</t>
  </si>
  <si>
    <t xml:space="preserve">De Westfriese kampioenschappen libre woren gehoeden in 'Het witte huis' Iin Hoogwoud. Verschillende biljartverenigingen uit West-Friesland zijn aanwezig. Dhr. Wit wordt uiteindelijk kampioen.</t>
  </si>
  <si>
    <t xml:space="preserve">M5-22</t>
  </si>
  <si>
    <t xml:space="preserve">Hoorn: Schippershuis - 'vlotbruggen' voor dames</t>
  </si>
  <si>
    <t xml:space="preserve">Vlotbruggen is een biljartspel speciaal bedacht voor dames. Elke donderdagavond komt een aantal dames naar het Schippershuis om het spel te beoefenen.</t>
  </si>
  <si>
    <t xml:space="preserve">M5-23</t>
  </si>
  <si>
    <t xml:space="preserve">Hoorn: Stichting 'Mensen zonder Werk' - Nieuwjaarsreceptie </t>
  </si>
  <si>
    <t xml:space="preserve">De stichting 'Mensen zonder Werk' houdt een nieuwjaarsreceptie. En passant krijgen we een indruk van wat de stichting doet voor mensen die weinig geld te besteden hebben.</t>
  </si>
  <si>
    <t xml:space="preserve">M5-24</t>
  </si>
  <si>
    <r>
      <rPr>
        <sz val="8"/>
        <rFont val="Arial"/>
        <family val="2"/>
      </rPr>
      <t xml:space="preserve">Hoorn: huishoudschool de Horne open huis </t>
    </r>
    <r>
      <rPr>
        <sz val="8"/>
        <color rgb="FFFF0000"/>
        <rFont val="Arial"/>
        <family val="2"/>
      </rPr>
      <t xml:space="preserve">(uitzending verboden)</t>
    </r>
  </si>
  <si>
    <t xml:space="preserve">M5-25</t>
  </si>
  <si>
    <t xml:space="preserve">Hoorn: Hoorns Harmonie Orkest jubileumconcert</t>
  </si>
  <si>
    <t xml:space="preserve">In 1986 bestaat het Hoorns Harmonie Orkest 20 jaar. Op het jubileumconcert speelt het Hoorns Harmonie Jeugdorkest (20-) en het Hoorns Harmonie Orket (20+). Dhr Jonkind is veertig jaar muzikant en ontvangt uit uit handen van bondsvoorzitter Honing een speldje en bijbehorende oorkonde.</t>
  </si>
  <si>
    <t xml:space="preserve">M5-26</t>
  </si>
  <si>
    <t xml:space="preserve">Bovenkarspel: Westfriese Flora in Japanse stijl</t>
  </si>
  <si>
    <t xml:space="preserve">Het thema van de 54e Westfriese Flora is Japan. De inrichting is geheel in Japanse stijl. Wij nemen een kijkje bij de aanleg van de tuin.</t>
  </si>
  <si>
    <t xml:space="preserve">M5-27</t>
  </si>
  <si>
    <t xml:space="preserve">Hoorn: Raskattententoonstelling Felikat</t>
  </si>
  <si>
    <t xml:space="preserve">M5-28</t>
  </si>
  <si>
    <t xml:space="preserve">15-feb_87</t>
  </si>
  <si>
    <t xml:space="preserve">Hoorn: Sterrenkundevereniging Andromeda - modelraketten </t>
  </si>
  <si>
    <t xml:space="preserve">Korte omschrijving  Nieuwsfliten assembly</t>
  </si>
  <si>
    <t xml:space="preserve">M6-01</t>
  </si>
  <si>
    <t xml:space="preserve">Hoorn: Oosterpoort talentenjacht finale </t>
  </si>
  <si>
    <t xml:space="preserve">M6-02</t>
  </si>
  <si>
    <t xml:space="preserve">Hoorn: familie Dontje in 'Moordspel'</t>
  </si>
  <si>
    <t xml:space="preserve">M6-03</t>
  </si>
  <si>
    <t xml:space="preserve">Hoorn: buurthuis ' Slot handwerkgroep expositie</t>
  </si>
  <si>
    <t xml:space="preserve">M6-04</t>
  </si>
  <si>
    <t xml:space="preserve">Bovenkarspel: Westfriese Flora 100.000 ste bezoeker</t>
  </si>
  <si>
    <t xml:space="preserve">M6-05</t>
  </si>
  <si>
    <t xml:space="preserve">Hoorn: Martin Luther King groep opening onderkomen</t>
  </si>
  <si>
    <t xml:space="preserve">M6-06</t>
  </si>
  <si>
    <t xml:space="preserve">Berkhout: plattelandsvrouwen 50 jarig jubileum</t>
  </si>
  <si>
    <t xml:space="preserve">M6-07</t>
  </si>
  <si>
    <t xml:space="preserve">Bovenkarspel: Westfriese Flora winnaars Pepsi playback show </t>
  </si>
  <si>
    <t xml:space="preserve">M6-08</t>
  </si>
  <si>
    <t xml:space="preserve">Hoorn: Verhuizing woonboot fam. V.d. Post</t>
  </si>
  <si>
    <t xml:space="preserve">M6-09</t>
  </si>
  <si>
    <t xml:space="preserve">Hoorn: Kersenboogerd winkelcentrum diverse individuele openingen</t>
  </si>
  <si>
    <t xml:space="preserve">M6-10</t>
  </si>
  <si>
    <t xml:space="preserve">Bovenkarspel: Westfriese Flora slotavond</t>
  </si>
  <si>
    <t xml:space="preserve">M6-11</t>
  </si>
  <si>
    <t xml:space="preserve">Hoorn: Carnaval overzicht diverse verenigingen</t>
  </si>
  <si>
    <t xml:space="preserve">M6-12</t>
  </si>
  <si>
    <t xml:space="preserve">Hoorn: slooppanden C&amp;A</t>
  </si>
  <si>
    <t xml:space="preserve">M6-13</t>
  </si>
  <si>
    <t xml:space="preserve">Berkhout: Spelotheek Harlekijn geopend</t>
  </si>
  <si>
    <t xml:space="preserve">M6-14</t>
  </si>
  <si>
    <t xml:space="preserve">Berkhout: Alternatieve elfstedentocht tweede plaats Sjaak Bakker</t>
  </si>
  <si>
    <t xml:space="preserve">M6-15</t>
  </si>
  <si>
    <t xml:space="preserve">Hoorn: HRTC wielerwedstrijd</t>
  </si>
  <si>
    <t xml:space="preserve">M6-16</t>
  </si>
  <si>
    <t xml:space="preserve">Hoorn: Maquette Hoorn 1650 verhuisd</t>
  </si>
  <si>
    <t xml:space="preserve">M6-17</t>
  </si>
  <si>
    <t xml:space="preserve">M6-18</t>
  </si>
  <si>
    <t xml:space="preserve">Hoorn: Hoorns Harmonie Orkest solistenconcours</t>
  </si>
  <si>
    <t xml:space="preserve">M6-19</t>
  </si>
  <si>
    <t xml:space="preserve">Hoorn: Diernbescherming afdeling Hoorn - lezing over apen</t>
  </si>
  <si>
    <t xml:space="preserve">M6-20</t>
  </si>
  <si>
    <t xml:space="preserve">Hoorn: Johan Postschool muziekavond</t>
  </si>
  <si>
    <t xml:space="preserve">M6-21</t>
  </si>
  <si>
    <t xml:space="preserve">Hoorn: Orgelman Cor Selie getrouwd</t>
  </si>
  <si>
    <t xml:space="preserve">M6-22</t>
  </si>
  <si>
    <t xml:space="preserve">Hoorn: Horlogemakersvakschool open huis</t>
  </si>
  <si>
    <t xml:space="preserve">M6-23</t>
  </si>
  <si>
    <t xml:space="preserve">M6-24</t>
  </si>
  <si>
    <t xml:space="preserve">Blokker: Peter Karsten 8000 qm</t>
  </si>
  <si>
    <t xml:space="preserve">M6-25</t>
  </si>
  <si>
    <t xml:space="preserve">Hoorn: NS zomertijd</t>
  </si>
  <si>
    <t xml:space="preserve">M6-26</t>
  </si>
  <si>
    <t xml:space="preserve">Hoorn: technische school voor vrouwen</t>
  </si>
  <si>
    <t xml:space="preserve">M6-27</t>
  </si>
  <si>
    <t xml:space="preserve">Hoorn: Creativiteits manifestatie</t>
  </si>
  <si>
    <t xml:space="preserve">M6-28</t>
  </si>
  <si>
    <t xml:space="preserve">Hoorn: 't Hop fancy fair </t>
  </si>
  <si>
    <t xml:space="preserve">M6-29</t>
  </si>
  <si>
    <t xml:space="preserve">Hoorn: zaalvoetbal Veerhuis Zwaluwen</t>
  </si>
  <si>
    <t xml:space="preserve">M6-30</t>
  </si>
  <si>
    <t xml:space="preserve">Hoorn: Avondlicht eerste paal</t>
  </si>
  <si>
    <t xml:space="preserve">M6-31</t>
  </si>
  <si>
    <t xml:space="preserve">Hoorn: Hoornse Brassband - concert</t>
  </si>
  <si>
    <t xml:space="preserve">M6-32</t>
  </si>
  <si>
    <t xml:space="preserve">Hoorn: Hoppers basketball</t>
  </si>
  <si>
    <t xml:space="preserve">M6-33</t>
  </si>
  <si>
    <t xml:space="preserve">Hoorn: Dixieland Jamboree 1987</t>
  </si>
  <si>
    <t xml:space="preserve">M6-34</t>
  </si>
  <si>
    <t xml:space="preserve">Montessorischool Middeleeuwse markt</t>
  </si>
  <si>
    <t xml:space="preserve">M6-35</t>
  </si>
  <si>
    <t xml:space="preserve">Hoorn: RSG West-Friesland kunstbrug</t>
  </si>
  <si>
    <t xml:space="preserve">M6-36</t>
  </si>
  <si>
    <t xml:space="preserve">Enkhuizen: zeilvaart vlootdag</t>
  </si>
  <si>
    <t xml:space="preserve">M6-37</t>
  </si>
  <si>
    <t xml:space="preserve">Obdam: deelnemers Tulpenrally</t>
  </si>
  <si>
    <t xml:space="preserve">M6-38</t>
  </si>
  <si>
    <t xml:space="preserve">Hoorn: Stanley Menzo handtekening op voetballen</t>
  </si>
  <si>
    <t xml:space="preserve">M6-39</t>
  </si>
  <si>
    <t xml:space="preserve">Hoorn: draafsingel huis beklad</t>
  </si>
  <si>
    <t xml:space="preserve">M6-40</t>
  </si>
  <si>
    <t xml:space="preserve">Hoorn: jachthaven boten na de winter te water</t>
  </si>
  <si>
    <t xml:space="preserve">M6-41</t>
  </si>
  <si>
    <t xml:space="preserve">Zwaag: Motoropstapdag</t>
  </si>
  <si>
    <t xml:space="preserve">M6-42</t>
  </si>
  <si>
    <t xml:space="preserve">Hoorn: Watersportvereniging De Karperkuyl eerste steen</t>
  </si>
  <si>
    <t xml:space="preserve">M6-43</t>
  </si>
  <si>
    <t xml:space="preserve">Hoorn: Huesmolen 10e kindermarkt</t>
  </si>
  <si>
    <t xml:space="preserve">M6-44</t>
  </si>
  <si>
    <t xml:space="preserve">Hoorn: Kerseboogerd Videotheek (bandenverhuur H&amp;R)</t>
  </si>
  <si>
    <t xml:space="preserve"> </t>
  </si>
  <si>
    <t xml:space="preserve">M6-45</t>
  </si>
  <si>
    <t xml:space="preserve">Scouting District West-Friesland (Dijkgatsbos wedstrijd patroeilles)</t>
  </si>
  <si>
    <t xml:space="preserve">M6-46</t>
  </si>
  <si>
    <t xml:space="preserve">Hoorn: het Wagenwiel fancy fair</t>
  </si>
  <si>
    <t xml:space="preserve">M6-47</t>
  </si>
  <si>
    <t xml:space="preserve">Berkhout: Geert Holleschool slagwerkgroep</t>
  </si>
  <si>
    <t xml:space="preserve">M6-48</t>
  </si>
  <si>
    <t xml:space="preserve">Hoorn: Kerseboogerd de Kers kinderspelen</t>
  </si>
  <si>
    <t xml:space="preserve">M6-49</t>
  </si>
  <si>
    <t xml:space="preserve">Hoorn: voorjaarsmarkt koemarkt standwerkers</t>
  </si>
  <si>
    <t xml:space="preserve">M6-50</t>
  </si>
  <si>
    <t xml:space="preserve">Hoorn: Achterstraat Ruslandexposities Russische posters</t>
  </si>
  <si>
    <t xml:space="preserve">M6-51</t>
  </si>
  <si>
    <t xml:space="preserve">Hoorn: Eikstraat Mariaschool heropening</t>
  </si>
  <si>
    <t xml:space="preserve">M6-52</t>
  </si>
  <si>
    <t xml:space="preserve">Enkhuizen: Jazz</t>
  </si>
  <si>
    <t xml:space="preserve">M6-53</t>
  </si>
  <si>
    <t xml:space="preserve">Nieuwe bussen (deuk)</t>
  </si>
  <si>
    <t xml:space="preserve">M6-54</t>
  </si>
  <si>
    <t xml:space="preserve">Hoorn: Muziekschool Weat-Friesland open huis</t>
  </si>
  <si>
    <t xml:space="preserve">M6-55</t>
  </si>
  <si>
    <t xml:space="preserve">Hoorn: voetbal Veronica Forward</t>
  </si>
  <si>
    <t xml:space="preserve">M6-56</t>
  </si>
  <si>
    <t xml:space="preserve">Hoorn: wielrennen Ronde van Hoorn</t>
  </si>
  <si>
    <t xml:space="preserve">M6-57</t>
  </si>
  <si>
    <t xml:space="preserve">Zwaagdijk W.F.O. behendigheidswedstrijden truckschauffeurs</t>
  </si>
  <si>
    <t xml:space="preserve">M6-58</t>
  </si>
  <si>
    <t xml:space="preserve">Hoorn: circus Bongo</t>
  </si>
  <si>
    <t xml:space="preserve">M6-59</t>
  </si>
  <si>
    <t xml:space="preserve">Hoorn: Ramen geraniummarkt</t>
  </si>
  <si>
    <t xml:space="preserve">M6-60</t>
  </si>
  <si>
    <t xml:space="preserve">Oosthuizen: zwanen</t>
  </si>
  <si>
    <t xml:space="preserve">M6-61</t>
  </si>
  <si>
    <t xml:space="preserve">Hoorn: Onder de boompjes oefening mariniers</t>
  </si>
  <si>
    <t xml:space="preserve">M6-62</t>
  </si>
  <si>
    <t xml:space="preserve">Hoorn: de Kers zaalvoetbaltoernooi S.S.E.</t>
  </si>
  <si>
    <t xml:space="preserve">M6-63</t>
  </si>
  <si>
    <t xml:space="preserve">Hoorn: Visserseiland eerste paal watersportcentrum</t>
  </si>
  <si>
    <t xml:space="preserve">M6-64</t>
  </si>
  <si>
    <t xml:space="preserve">Hoorn: Parkschouwburg eenakter festival</t>
  </si>
  <si>
    <t xml:space="preserve">M6-65</t>
  </si>
  <si>
    <t xml:space="preserve">Hoorn: Albert Heijn 100 jaar</t>
  </si>
  <si>
    <t xml:space="preserve">M6-66</t>
  </si>
  <si>
    <t xml:space="preserve">Voetbal HSV-sport - Blokkers</t>
  </si>
  <si>
    <t xml:space="preserve">  </t>
  </si>
  <si>
    <t xml:space="preserve">M6-67</t>
  </si>
  <si>
    <t xml:space="preserve">Hoorn: Troll de Grot Zeik</t>
  </si>
  <si>
    <t xml:space="preserve">M6-68</t>
  </si>
  <si>
    <t xml:space="preserve">Blokker: Straten volleyballtoernooi</t>
  </si>
  <si>
    <t xml:space="preserve">M6-69</t>
  </si>
  <si>
    <t xml:space="preserve">Hoorn: hondenclub E10/A7 kynologische club Hoon en omstreken</t>
  </si>
  <si>
    <t xml:space="preserve">M6-70</t>
  </si>
  <si>
    <t xml:space="preserve">Hoorn: Koepelkerk boekenmarkt</t>
  </si>
  <si>
    <t xml:space="preserve">M6-71</t>
  </si>
  <si>
    <t xml:space="preserve">Hoorn: sportuitwisseling  Hoorn - Doetinchem</t>
  </si>
  <si>
    <t xml:space="preserve">M6-72</t>
  </si>
  <si>
    <t xml:space="preserve">Obdam: dartvereniging Obdam clubkampioenschap</t>
  </si>
  <si>
    <t xml:space="preserve">M6-73</t>
  </si>
  <si>
    <t xml:space="preserve">M6-74</t>
  </si>
  <si>
    <t xml:space="preserve">Hoorn: draaiorgel uit België</t>
  </si>
  <si>
    <t xml:space="preserve">M6-75</t>
  </si>
  <si>
    <t xml:space="preserve">Venhuizen: wandelen 40MM</t>
  </si>
  <si>
    <t xml:space="preserve">M6-76</t>
  </si>
  <si>
    <t xml:space="preserve">Hoorn: Noorder veemarkt - kermis</t>
  </si>
  <si>
    <t xml:space="preserve">M6-77</t>
  </si>
  <si>
    <t xml:space="preserve">Zwaag: finale driebanden</t>
  </si>
  <si>
    <t xml:space="preserve">M6-78</t>
  </si>
  <si>
    <t xml:space="preserve">voetbal 12 provinciën toernooi</t>
  </si>
  <si>
    <t xml:space="preserve">M6-79</t>
  </si>
  <si>
    <t xml:space="preserve">Hoorn: middeleeuwse dag Noorderkerk maquette Hoorn 1650 </t>
  </si>
  <si>
    <t xml:space="preserve">M6-80</t>
  </si>
  <si>
    <t xml:space="preserve">Zwaag: Fietsvierdaagse</t>
  </si>
  <si>
    <t xml:space="preserve">M6-81</t>
  </si>
  <si>
    <t xml:space="preserve">Hoorn: technische school verkeersveiligheidsdag</t>
  </si>
  <si>
    <t xml:space="preserve">M6-82</t>
  </si>
  <si>
    <t xml:space="preserve">Hoorn: zaalvoetbaltoernooi Teka-Macro</t>
  </si>
  <si>
    <t xml:space="preserve">M6-83</t>
  </si>
  <si>
    <t xml:space="preserve">Hoorn: Oldiesclub Hoorn Huesmolen grammofoonplatenmarkt</t>
  </si>
  <si>
    <t xml:space="preserve">M6-84</t>
  </si>
  <si>
    <t xml:space="preserve">Hoorn: Hoornse Brassband winkelcentrum Huesmolen</t>
  </si>
  <si>
    <t xml:space="preserve">M6-85</t>
  </si>
  <si>
    <t xml:space="preserve">Hoogkarspel: korte baandraverij</t>
  </si>
  <si>
    <t xml:space="preserve">M6-86</t>
  </si>
  <si>
    <t xml:space="preserve">Hoorn: regionaal avondcollege open huis</t>
  </si>
  <si>
    <t xml:space="preserve">M6-87</t>
  </si>
  <si>
    <t xml:space="preserve">Hoorn: paalzitten NAZA/Zebra's palen plaatsen</t>
  </si>
  <si>
    <t xml:space="preserve">M6-88</t>
  </si>
  <si>
    <t xml:space="preserve">Hoorn: Enkhuizer houthandel brand</t>
  </si>
  <si>
    <t xml:space="preserve">M6-89</t>
  </si>
  <si>
    <t xml:space="preserve">Bakkers voetbaltoernooi</t>
  </si>
  <si>
    <t xml:space="preserve">M6-90</t>
  </si>
  <si>
    <t xml:space="preserve">Hoorn: HSV-sport receptie i.v.m. promotie</t>
  </si>
  <si>
    <t xml:space="preserve">M6-91</t>
  </si>
  <si>
    <t xml:space="preserve">Hoorn: Risdam Zebra's 5 jarig bestaan zeskamp</t>
  </si>
  <si>
    <t xml:space="preserve">M6-92</t>
  </si>
  <si>
    <t xml:space="preserve">Spierdijk: triatlon finish</t>
  </si>
  <si>
    <t xml:space="preserve">M6-93</t>
  </si>
  <si>
    <t xml:space="preserve">Hoorn: VOC-kanon</t>
  </si>
  <si>
    <t xml:space="preserve">M6-94</t>
  </si>
  <si>
    <t xml:space="preserve">Hoorn: Parkschouwburg René Ackerman | expositie buurthuis de Cogge</t>
  </si>
  <si>
    <t xml:space="preserve">M6-95</t>
  </si>
  <si>
    <t xml:space="preserve">Hoorn: Lindendael opening</t>
  </si>
  <si>
    <t xml:space="preserve">M6-96</t>
  </si>
  <si>
    <t xml:space="preserve">Hoorn: stichting het Wiel - rommelmarkt/kermis</t>
  </si>
  <si>
    <t xml:space="preserve">M6-97</t>
  </si>
  <si>
    <t xml:space="preserve">Hoorn: Deus Ajutor - afscheid Han Sleven</t>
  </si>
  <si>
    <t xml:space="preserve">M6-98</t>
  </si>
  <si>
    <t xml:space="preserve">Wogmeer: 375 jarig bestaan</t>
  </si>
  <si>
    <t xml:space="preserve">M6-99</t>
  </si>
  <si>
    <t xml:space="preserve">Bovenkarspel: Westfriese Flora - Johan Kruijf d.d. [23-02-88]</t>
  </si>
  <si>
    <t xml:space="preserve">Korte omschrijving  </t>
  </si>
  <si>
    <t xml:space="preserve">M7-01</t>
  </si>
  <si>
    <t xml:space="preserve">M7-02</t>
  </si>
  <si>
    <t xml:space="preserve">Hoorn: Prijs Lambert Melisz loge - Lambert Melisz. prijs voor Mw. Conny van Leerdam (begeleiding afasie patienten)</t>
  </si>
  <si>
    <t xml:space="preserve">M7-03</t>
  </si>
  <si>
    <t xml:space="preserve">Carnaval 1987 - sleuteloverhandiging Hoorn</t>
  </si>
  <si>
    <t xml:space="preserve">Diverse carnavalsactiviteiten: de Veerhoppers bestaan 11 jaar. In het Hoornse stadhuis vindt de traditionele sleuteloverdracht plaats; aanwezig zijn de carnavalsverenigingen Ospylac en de Veerhoppers uit de Hoornse binnenstad, Het Masker uit Zwaag en de Blokkeniers uit Blokker. </t>
  </si>
  <si>
    <t xml:space="preserve">M7-04</t>
  </si>
  <si>
    <t xml:space="preserve">Carnaval 1987 - optocht Hoorn</t>
  </si>
  <si>
    <t xml:space="preserve">Verder aandacht voor de carnavalsoptocht van Hoorn en die van Zwaag. </t>
  </si>
  <si>
    <t xml:space="preserve">M7-05</t>
  </si>
  <si>
    <t xml:space="preserve">Carnaval 1987 - optocht Zwaag (kort)</t>
  </si>
  <si>
    <t xml:space="preserve">M7-06</t>
  </si>
  <si>
    <t xml:space="preserve">Hoorn: Buurthuis 't Slot handwerken</t>
  </si>
  <si>
    <t xml:space="preserve">M7-07</t>
  </si>
  <si>
    <t xml:space="preserve">M7-08</t>
  </si>
  <si>
    <t xml:space="preserve">Hoorn: Diverse carnavalsverenigingen - dweilen | Geinprijs | Boerenbruiloft Veerhoppers  </t>
  </si>
  <si>
    <t xml:space="preserve">M7-09</t>
  </si>
  <si>
    <t xml:space="preserve">Er breekt weer een nieuw zeilseizoen aan. Dick Zaal Yacht Design heeft een revolutionair jacht ontworpen dat op de HISWA te zien is. Het is het zeiljacht de New Magic Breeze dat gesponsord wordt door de ABN. 
Het bezoek aan de HISWA levert ook nog wat andere zeilnieuwtjes op.</t>
  </si>
  <si>
    <t xml:space="preserve">M7-10</t>
  </si>
  <si>
    <r>
      <rPr>
        <b val="true"/>
        <sz val="10"/>
        <rFont val="Arial"/>
        <family val="2"/>
      </rPr>
      <t xml:space="preserve">Hoorn: Archeologie C&amp;A-panden</t>
    </r>
    <r>
      <rPr>
        <sz val="10"/>
        <rFont val="Arial"/>
        <family val="2"/>
      </rPr>
      <t xml:space="preserve"> (C&amp;A-panden) </t>
    </r>
    <r>
      <rPr>
        <b val="true"/>
        <sz val="10"/>
        <rFont val="Arial"/>
        <family val="2"/>
      </rPr>
      <t xml:space="preserve">deel II</t>
    </r>
  </si>
  <si>
    <t xml:space="preserve">M7-11</t>
  </si>
  <si>
    <t xml:space="preserve">M7-12</t>
  </si>
  <si>
    <t xml:space="preserve">Abov kickboxen</t>
  </si>
  <si>
    <t xml:space="preserve">M7-13</t>
  </si>
  <si>
    <t xml:space="preserve">M7-14</t>
  </si>
  <si>
    <t xml:space="preserve">M7-15</t>
  </si>
  <si>
    <r>
      <rPr>
        <b val="true"/>
        <sz val="10"/>
        <rFont val="Arial"/>
        <family val="2"/>
      </rPr>
      <t xml:space="preserve">Hoorn: Archeologie </t>
    </r>
    <r>
      <rPr>
        <sz val="10"/>
        <rFont val="Arial"/>
        <family val="2"/>
      </rPr>
      <t xml:space="preserve">(C&amp;A-panden)</t>
    </r>
    <r>
      <rPr>
        <b val="true"/>
        <sz val="10"/>
        <rFont val="Arial"/>
        <family val="2"/>
      </rPr>
      <t xml:space="preserve"> deel III</t>
    </r>
  </si>
  <si>
    <t xml:space="preserve">M7-16</t>
  </si>
  <si>
    <r>
      <rPr>
        <b val="true"/>
        <sz val="10"/>
        <rFont val="Arial"/>
        <family val="2"/>
      </rPr>
      <t xml:space="preserve">Hoorn: Archeologie - gangenstelsel onder Hoorn</t>
    </r>
    <r>
      <rPr>
        <sz val="10"/>
        <rFont val="Arial"/>
        <family val="2"/>
      </rPr>
      <t xml:space="preserve"> (1 april)</t>
    </r>
  </si>
  <si>
    <t xml:space="preserve">M7-17</t>
  </si>
  <si>
    <t xml:space="preserve">M7-18</t>
  </si>
  <si>
    <t xml:space="preserve">Hoorn: 1 april gangenstelsel epiloog</t>
  </si>
  <si>
    <t xml:space="preserve">M7-19</t>
  </si>
  <si>
    <t xml:space="preserve">Hoorn: MTS Rode Kruis gastdag </t>
  </si>
  <si>
    <t xml:space="preserve">M7-20</t>
  </si>
  <si>
    <t xml:space="preserve">Kolfvereniging de vier een(d)en demonstreert het gezelschapsspel (of de sport) die beoefent wordt. Er bestaat kolven voor dames en voor heren. De damesvereniging bestaat nu tien jaar. Het spel (of de sport) wordt uitgelegd en we leren de verschillen kennen tussen dames- en herenkolf. We vroegen eerder aan Jan Keizer van BZN of hij wist wat een kliek is. Hij weet het wel maar hij blijkt de verkeerde kliek op het oog te hebben.</t>
  </si>
  <si>
    <t xml:space="preserve">M7-21</t>
  </si>
  <si>
    <r>
      <rPr>
        <b val="true"/>
        <sz val="10"/>
        <rFont val="Arial"/>
        <family val="2"/>
      </rPr>
      <t xml:space="preserve">Hoorn: Archeologie </t>
    </r>
    <r>
      <rPr>
        <sz val="10"/>
        <rFont val="Arial"/>
        <family val="2"/>
      </rPr>
      <t xml:space="preserve">(C&amp;A-panden)</t>
    </r>
    <r>
      <rPr>
        <b val="true"/>
        <sz val="10"/>
        <rFont val="Arial"/>
        <family val="2"/>
      </rPr>
      <t xml:space="preserve"> deel IV</t>
    </r>
  </si>
  <si>
    <t xml:space="preserve">M7-22</t>
  </si>
  <si>
    <t xml:space="preserve">Hoorn: sport Hoppers basketbal Hoppers-Stedebroek</t>
  </si>
  <si>
    <t xml:space="preserve">M7-23</t>
  </si>
  <si>
    <t xml:space="preserve">Hoorn: sport ZVH waterpolo ZVH-Wilskracht Utrecht </t>
  </si>
  <si>
    <t xml:space="preserve">In zwembad de Vredehof speelt Zwemvereniging Hoornse (ZVH) een waterpolowedstrijd tegen 'Wiskracht' uit Utrecht. Met de uitslag van 10 tegen 7 eindigde de wedstrijd in een overwinning voor ZVH. Voor de Hoornse zwemmers was er na afloop champagne. </t>
  </si>
  <si>
    <t xml:space="preserve">M7-24</t>
  </si>
  <si>
    <t xml:space="preserve">Hoorn: Atletiekvereniging Hollandia - clubkampioenschappen</t>
  </si>
  <si>
    <t xml:space="preserve">M7-25</t>
  </si>
  <si>
    <t xml:space="preserve">Hoorn: Moonlight cruise deel 2</t>
  </si>
  <si>
    <t xml:space="preserve">M7-26</t>
  </si>
  <si>
    <t xml:space="preserve">Hoorn: Peter Silver cassette Hoornse artiesten</t>
  </si>
  <si>
    <t xml:space="preserve">M8-01</t>
  </si>
  <si>
    <t xml:space="preserve">Hoorn: Forward jeugdtraining John Stevens</t>
  </si>
  <si>
    <t xml:space="preserve">M8-02</t>
  </si>
  <si>
    <t xml:space="preserve">Hoorn: Forward jeugdtraining Gerrie  Mühren</t>
  </si>
  <si>
    <t xml:space="preserve">M8-03</t>
  </si>
  <si>
    <r>
      <rPr>
        <b val="true"/>
        <sz val="10"/>
        <rFont val="Arial"/>
        <family val="2"/>
      </rPr>
      <t xml:space="preserve">Wervershoof: De Dars - Rabo Festivo - repetitie en concertRabo-Festivo 
</t>
    </r>
    <r>
      <rPr>
        <sz val="10"/>
        <rFont val="Arial"/>
        <family val="2"/>
      </rPr>
      <t xml:space="preserve">(harmonie-fanfare-zang)</t>
    </r>
  </si>
  <si>
    <t xml:space="preserve">M8-04</t>
  </si>
  <si>
    <t xml:space="preserve">Amsterdam: BP rally</t>
  </si>
  <si>
    <t xml:space="preserve">M8-05</t>
  </si>
  <si>
    <t xml:space="preserve">Werkend leren</t>
  </si>
  <si>
    <t xml:space="preserve">M8-06</t>
  </si>
  <si>
    <t xml:space="preserve">Hoorn: winkelcentrum Kersenboogerd / Blauwe Steen 1 jr.</t>
  </si>
  <si>
    <t xml:space="preserve">M8-07</t>
  </si>
  <si>
    <t xml:space="preserve">Tennisnieuws beurscompetities</t>
  </si>
  <si>
    <t xml:space="preserve">Stormachtig weekend  + aankondiging start aanleg strandboulevard</t>
  </si>
  <si>
    <t xml:space="preserve">M8-08</t>
  </si>
  <si>
    <t xml:space="preserve">M8-09</t>
  </si>
  <si>
    <t xml:space="preserve">Hoorn: Parkschouwburg interview Henny Huisman en Joop v.d. Ende voorronde soundmix show</t>
  </si>
  <si>
    <t xml:space="preserve">M8-10</t>
  </si>
  <si>
    <t xml:space="preserve">Bovenkarspel Oldtimerfestival </t>
  </si>
  <si>
    <t xml:space="preserve">Blokker veilinghal NCRV los-vast</t>
  </si>
  <si>
    <t xml:space="preserve">M8-11</t>
  </si>
  <si>
    <t xml:space="preserve">M8-12</t>
  </si>
  <si>
    <r>
      <rPr>
        <b val="true"/>
        <sz val="10"/>
        <rFont val="Arial"/>
        <family val="2"/>
      </rPr>
      <t xml:space="preserve">Exposities in Hoorn en de Regio Cees Franke </t>
    </r>
    <r>
      <rPr>
        <sz val="10"/>
        <rFont val="Arial"/>
        <family val="2"/>
      </rPr>
      <t xml:space="preserve">(Park gallery)</t>
    </r>
  </si>
  <si>
    <t xml:space="preserve">Exposities in Hoorn en de Regio Emiel van Straalen schilderijen</t>
  </si>
  <si>
    <t xml:space="preserve">M8-13</t>
  </si>
  <si>
    <t xml:space="preserve">M8-14</t>
  </si>
  <si>
    <t xml:space="preserve">Enkhuizen: open dag zeilvaart</t>
  </si>
  <si>
    <t xml:space="preserve">M8-15</t>
  </si>
  <si>
    <t xml:space="preserve">M8-16</t>
  </si>
  <si>
    <t xml:space="preserve">Hoorn: Moonlght cruise deel 1</t>
  </si>
  <si>
    <t xml:space="preserve">M9-01</t>
  </si>
  <si>
    <t xml:space="preserve">Blokker BZN 20jr. Samenvatting</t>
  </si>
  <si>
    <t xml:space="preserve">M9-02</t>
  </si>
  <si>
    <t xml:space="preserve">M9-03</t>
  </si>
  <si>
    <t xml:space="preserve">Hoorn: Parkschouwburg Henny Orry (Agnes van god) div. interviews</t>
  </si>
  <si>
    <t xml:space="preserve">M9-04</t>
  </si>
  <si>
    <r>
      <rPr>
        <b val="true"/>
        <sz val="10"/>
        <rFont val="Arial"/>
        <family val="2"/>
      </rPr>
      <t xml:space="preserve">Hoorn: Bruine vloot Vlootschouw zeilvaart</t>
    </r>
    <r>
      <rPr>
        <sz val="10"/>
        <rFont val="Arial"/>
        <family val="2"/>
      </rPr>
      <t xml:space="preserve"> (Icarus)</t>
    </r>
    <r>
      <rPr>
        <b val="true"/>
        <sz val="10"/>
        <rFont val="Arial"/>
        <family val="2"/>
      </rPr>
      <t xml:space="preserve"> - open dag </t>
    </r>
  </si>
  <si>
    <t xml:space="preserve">M9-05</t>
  </si>
  <si>
    <t xml:space="preserve">Blokker: open trainingsdag Blokkers met Ajax-spelers Aaron Winter en Rob Witsche</t>
  </si>
  <si>
    <t xml:space="preserve">M9-06</t>
  </si>
  <si>
    <t xml:space="preserve">Vliegclub 'Pegasus'</t>
  </si>
  <si>
    <t xml:space="preserve">M9-07</t>
  </si>
  <si>
    <t xml:space="preserve">Blokker: Nadorst - jeu de boules kampioenschap</t>
  </si>
  <si>
    <t xml:space="preserve">M9-08</t>
  </si>
  <si>
    <t xml:space="preserve">Hoorn: Archeologie (C&amp;A-panden) deel IV</t>
  </si>
  <si>
    <t xml:space="preserve">M9-09</t>
  </si>
  <si>
    <t xml:space="preserve">De maquette stadsplan Hoorn 1650 wordt geplaatst in de Noorderkerk en zal op 31 mei in gebruik worden genomen.</t>
  </si>
  <si>
    <t xml:space="preserve">M9-10</t>
  </si>
  <si>
    <t xml:space="preserve">Hoorn: WSV (watersportvereninging) Hoorn opening zeilseizoen</t>
  </si>
  <si>
    <t xml:space="preserve">M9-11</t>
  </si>
  <si>
    <t xml:space="preserve">Scouting Dijkgatsbos patrouille wedstrijden</t>
  </si>
  <si>
    <t xml:space="preserve">M9-12</t>
  </si>
  <si>
    <r>
      <rPr>
        <b val="true"/>
        <sz val="10"/>
        <rFont val="Arial"/>
        <family val="2"/>
      </rPr>
      <t xml:space="preserve">Hoorn: Stille tocht | Herdenking | Herdenkingsconcert | Interview comité 40-45 </t>
    </r>
    <r>
      <rPr>
        <sz val="10"/>
        <rFont val="Arial"/>
        <family val="2"/>
      </rPr>
      <t xml:space="preserve">[4 mei]</t>
    </r>
  </si>
  <si>
    <t xml:space="preserve">Videoregistratie van de stille tocht en herdenkingsplechtigheid op 4 mei en de viering van bevrijdingsdag op 5 mei. </t>
  </si>
  <si>
    <t xml:space="preserve">M9-13</t>
  </si>
  <si>
    <r>
      <rPr>
        <b val="true"/>
        <sz val="10"/>
        <rFont val="Arial"/>
        <family val="2"/>
      </rPr>
      <t xml:space="preserve">Hoorn: Bevrijdingsdag - interview comité 40-45 - muziek: de Waldo's) </t>
    </r>
    <r>
      <rPr>
        <sz val="10"/>
        <rFont val="Arial"/>
        <family val="2"/>
      </rPr>
      <t xml:space="preserve">[5 mei]</t>
    </r>
  </si>
  <si>
    <t xml:space="preserve">De gebeurtenissen worden toegelicht door Wim Lips en Corry Hendrikszen van comité '40-'45. </t>
  </si>
  <si>
    <t xml:space="preserve">M9-14</t>
  </si>
  <si>
    <t xml:space="preserve">Enkhuizen: Jazzfestival street parade zaterdag 9 mei</t>
  </si>
  <si>
    <t xml:space="preserve">M9-15</t>
  </si>
  <si>
    <t xml:space="preserve">Hoorn: Dierenasiel 12 1/2 jaar</t>
  </si>
  <si>
    <t xml:space="preserve">M9-16</t>
  </si>
  <si>
    <t xml:space="preserve">Hoorn: Avondvierdaagse (wandelsport)</t>
  </si>
  <si>
    <t xml:space="preserve">M9-17</t>
  </si>
  <si>
    <t xml:space="preserve">Hoorn: sportuitwisseling Hoorn - Doetinchem</t>
  </si>
  <si>
    <t xml:space="preserve">Er komen diverse sporters uit Doetenchem naar Hoorn in verband met een sportuitwiseling tussen beide plaatsen. De sporten die beoefend worden zijn zeer divers: op het programma staan honk- en softbal, vissen, handbal, bridgen, volleybal, turnen, karate, boksen, sport voo gehandicapten, klaverjassen, bowlen, squash, judo, waterpolo en zwemmen. Hoorn werd uit eindelijk winnaar van deze sportuitwiseling.  </t>
  </si>
  <si>
    <t xml:space="preserve">M9-18</t>
  </si>
  <si>
    <t xml:space="preserve">M9-19</t>
  </si>
  <si>
    <t xml:space="preserve">M9-20</t>
  </si>
  <si>
    <t xml:space="preserve">Manege Catharina gaat op 19 juli verhuizen naar de nieuwe manege de 'Eenhoorn',  aan de Koewijzend in Zwaag. Er wordt op 8 juni een feestelijke dag georganiseerd met een laatste paardenevenement .
Bij de buitenactiviteiten werkte het weer helaas niet erg mee. </t>
  </si>
  <si>
    <t xml:space="preserve">M9-21</t>
  </si>
  <si>
    <t xml:space="preserve">Wognum: kortebaandraverij</t>
  </si>
  <si>
    <t xml:space="preserve">M10-01</t>
  </si>
  <si>
    <t xml:space="preserve">Vissen op de Wadden voor invaliden</t>
  </si>
  <si>
    <t xml:space="preserve">M10-02</t>
  </si>
  <si>
    <t xml:space="preserve">Actieve vakanties deel 1 - Zeilen</t>
  </si>
  <si>
    <t xml:space="preserve">M10-03</t>
  </si>
  <si>
    <t xml:space="preserve">M10-04</t>
  </si>
  <si>
    <t xml:space="preserve">Hoorn: openbare bibliotheek algemene informatie - thema: video</t>
  </si>
  <si>
    <t xml:space="preserve">M10-05</t>
  </si>
  <si>
    <t xml:space="preserve">Nationale fiets- en molendag</t>
  </si>
  <si>
    <t xml:space="preserve">M10-06</t>
  </si>
  <si>
    <t xml:space="preserve">Sportterugblik op het weekend 9-10 mei Hoorn - Doetinchem</t>
  </si>
  <si>
    <t xml:space="preserve">M10-07</t>
  </si>
  <si>
    <t xml:space="preserve">Hoorn: Mariaschool feestweek</t>
  </si>
  <si>
    <t xml:space="preserve">M10-08</t>
  </si>
  <si>
    <t xml:space="preserve">Hoorn: Parkschouwburg eenakterfestival</t>
  </si>
  <si>
    <t xml:space="preserve">M10-09</t>
  </si>
  <si>
    <t xml:space="preserve">M10-10</t>
  </si>
  <si>
    <t xml:space="preserve">Hoorn en omgeving Amerikanen op de fiets</t>
  </si>
  <si>
    <t xml:space="preserve">M10-11</t>
  </si>
  <si>
    <r>
      <rPr>
        <b val="true"/>
        <sz val="10"/>
        <rFont val="Arial"/>
        <family val="2"/>
      </rPr>
      <t xml:space="preserve">Medemblik: Drum gold cup</t>
    </r>
    <r>
      <rPr>
        <sz val="10"/>
        <rFont val="Arial"/>
        <family val="2"/>
      </rPr>
      <t xml:space="preserve"> (drumconcours) - </t>
    </r>
    <r>
      <rPr>
        <b val="true"/>
        <sz val="10"/>
        <rFont val="Arial"/>
        <family val="2"/>
      </rPr>
      <t xml:space="preserve">met Showband Hoorn mee naar Medemblik</t>
    </r>
  </si>
  <si>
    <t xml:space="preserve">M10-12</t>
  </si>
  <si>
    <t xml:space="preserve">Hoorn: Oosterkerk Noordhollands jeugdorkest</t>
  </si>
  <si>
    <t xml:space="preserve">M10-13</t>
  </si>
  <si>
    <t xml:space="preserve">Op 31 mei 1987 stond Hoorn in het teken van de middeleeuwen met historische optocht, een heuse heksverbranding en de openstelling van de maquette Hoorn 1650 in de Noorderkerk. </t>
  </si>
  <si>
    <t xml:space="preserve">M10-14</t>
  </si>
  <si>
    <t xml:space="preserve">Hoorn: Pobra voetbaltournooi</t>
  </si>
  <si>
    <t xml:space="preserve">M10-15</t>
  </si>
  <si>
    <t xml:space="preserve">Sportschool Frits van der Werff organiseert  de nacht van de Samurai. Op zondag 14 juni staan leerlingen van de sportschool heel vroeg op voor een training in het Julianapark.</t>
  </si>
  <si>
    <t xml:space="preserve">M11-01</t>
  </si>
  <si>
    <t xml:space="preserve">Op 14 juni stond Spierdijk in het teken van de kwart-triatlon. De kwart-triatlon bestaat uit 1km zwemmen, 45 km fietsen en 10 km hardlopen.  </t>
  </si>
  <si>
    <t xml:space="preserve">M11-02</t>
  </si>
  <si>
    <t xml:space="preserve">M11-03</t>
  </si>
  <si>
    <t xml:space="preserve">M11-04</t>
  </si>
  <si>
    <r>
      <rPr>
        <b val="true"/>
        <sz val="10"/>
        <rFont val="Arial"/>
        <family val="2"/>
      </rPr>
      <t xml:space="preserve">Zomerjournaal - Hoorn - Rondje van Hoorn - hardlopen in de binnenstad </t>
    </r>
    <r>
      <rPr>
        <sz val="10"/>
        <rFont val="Arial"/>
        <family val="2"/>
      </rPr>
      <t xml:space="preserve">[11-07-1987]</t>
    </r>
  </si>
  <si>
    <r>
      <rPr>
        <sz val="10"/>
        <color rgb="FF000000"/>
        <rFont val="Arial"/>
        <family val="2"/>
      </rPr>
      <t xml:space="preserve">Op 31 juli stond de binnenstad in het teken van 'Rondje Hoorn'. Een avond atletiek voor jong en minder jong. </t>
    </r>
    <r>
      <rPr>
        <u val="single"/>
        <sz val="10"/>
        <color rgb="FF000000"/>
        <rFont val="Arial"/>
        <family val="2"/>
      </rPr>
      <t xml:space="preserve"> </t>
    </r>
  </si>
  <si>
    <t xml:space="preserve">M11-05</t>
  </si>
  <si>
    <t xml:space="preserve">Hoorn: Rock 'n Roll - 'Good Rockin' tonight'</t>
  </si>
  <si>
    <t xml:space="preserve">M11-06</t>
  </si>
  <si>
    <t xml:space="preserve">Op 22 augustus wordt een VOC-markt gehouden. Op het programma staan o.a. duikdemonstraties. Bij één van deze demonstraties wordt een antiek kanon gevonden. 's Avonds wordt het kanon wordt  feestelijk overgedragen aan het Westfries museum.</t>
  </si>
  <si>
    <t xml:space="preserve">M11-07</t>
  </si>
  <si>
    <t xml:space="preserve">Medemblik: Spa regatta Medemblik - Andijk 1988</t>
  </si>
  <si>
    <t xml:space="preserve">M11-08</t>
  </si>
  <si>
    <r>
      <rPr>
        <b val="true"/>
        <sz val="10"/>
        <rFont val="Arial"/>
        <family val="2"/>
      </rPr>
      <t xml:space="preserve">Medemblik : Pekelharinghaven - Eerste steigerpaal </t>
    </r>
    <r>
      <rPr>
        <sz val="10"/>
        <rFont val="Arial"/>
        <family val="2"/>
      </rPr>
      <t xml:space="preserve">[Testuitzending Multikabel 1988]</t>
    </r>
  </si>
  <si>
    <t xml:space="preserve">M12-01</t>
  </si>
  <si>
    <t xml:space="preserve">Scouting West-Friesland Het koffermisterie</t>
  </si>
  <si>
    <t xml:space="preserve">M12-02</t>
  </si>
  <si>
    <t xml:space="preserve">M12-03</t>
  </si>
  <si>
    <t xml:space="preserve">Europese kampioenschappen Catamaran A klasse</t>
  </si>
  <si>
    <t xml:space="preserve">M12-04</t>
  </si>
  <si>
    <t xml:space="preserve">Videoclip Spoorspelshow (VARA)</t>
  </si>
  <si>
    <t xml:space="preserve">M12-05</t>
  </si>
  <si>
    <t xml:space="preserve">Op het terrein van de tramwegstichting is zo'n beetje alles wat maar met stoom te maken heeft verzameld. 
Te zien zijn o.a. een miniatuur stoomtram, een modelspoorweg, verzamelaars van nostalgische trein-accessoires, diverse stoomwerktuigen en een kermis van Meccano. Brandweer Wormerveer was aanwezig met een stoom aangedreven bluswagen en natuurlijk mocht stoomlocomotef 'Bello' niet ontbreken. Dit alles in het kader van 100 jaar spoorlijn Hoorn Medemblik. </t>
  </si>
  <si>
    <t xml:space="preserve">M12-06</t>
  </si>
  <si>
    <t xml:space="preserve">Hoorn: ontdek je plekje</t>
  </si>
  <si>
    <t xml:space="preserve">M12-07</t>
  </si>
  <si>
    <t xml:space="preserve">Hoorn: Parkschouwburg uitmarkt div. Hoornse verenigingen</t>
  </si>
  <si>
    <t xml:space="preserve">M12-08</t>
  </si>
  <si>
    <t xml:space="preserve">M12-09</t>
  </si>
  <si>
    <t xml:space="preserve">Hoorn: Brandweer - verjaardagscadeau</t>
  </si>
  <si>
    <t xml:space="preserve">Een groep vrijwilligers vertrekken bij de brandweerkazerne in Hoorn met een brandweerwagen op pad naar De Weere. Daar is iemand jarig en dat zal hij weten ook.</t>
  </si>
  <si>
    <t xml:space="preserve">M12-10</t>
  </si>
  <si>
    <t xml:space="preserve">Zwaag: Witte Valk - Jubileum 'Vico Pescatore' 25 jaar</t>
  </si>
  <si>
    <t xml:space="preserve">M12-11</t>
  </si>
  <si>
    <t xml:space="preserve">Verboden te vissen (Wim Delmonte - Job)</t>
  </si>
  <si>
    <t xml:space="preserve">M12-13</t>
  </si>
  <si>
    <t xml:space="preserve">M12-14</t>
  </si>
  <si>
    <t xml:space="preserve">Oosterleek: spellen</t>
  </si>
  <si>
    <t xml:space="preserve">M12-15</t>
  </si>
  <si>
    <t xml:space="preserve">Hoorn: culturele manifestatie</t>
  </si>
  <si>
    <t xml:space="preserve">M12-16</t>
  </si>
  <si>
    <t xml:space="preserve">Hoorn: Musical vereniging</t>
  </si>
  <si>
    <t xml:space="preserve">M12-17</t>
  </si>
  <si>
    <t xml:space="preserve">M12-18</t>
  </si>
  <si>
    <t xml:space="preserve">Handbal Holland toernooi</t>
  </si>
  <si>
    <t xml:space="preserve">M12-19</t>
  </si>
  <si>
    <t xml:space="preserve">Videoclips Houten hoofd Roxana</t>
  </si>
  <si>
    <t xml:space="preserve">M12-20</t>
  </si>
  <si>
    <t xml:space="preserve">Videoclips Houten hoofd Imca Marina</t>
  </si>
  <si>
    <t xml:space="preserve">Nederlandse afstammelingen van Schotse voorouders hebben zich verenigd in de 'Caladonian association'.
Deze vereniging heeft Hoorn gekozen als locatie voor hun jaarlijkse vergadering.
Na de vergadering in de 'Keizer's Kroon' wordt nog een 'rondvluchtje' gemaakt door Hoorn. 
Dit gaat gebeuren met de benenwagen aldus de voorzitter bij het openen van de vergadering. </t>
  </si>
  <si>
    <t xml:space="preserve">Nederlandse afstammelingen van Schotse voorouders hebben zich verenigd in de 'Caladonian society'.
Deze vereniging heeft Hoorn gekozen als locatie voor hun jaarlijkse vergadering. Na de vergadering in de 'Keizerskroon' wordt nog een 'rondvluchtje' gemaakt door Hoorn. Dit gaat gebeuren met de benenwagen aldus de voorzitter bij het openen van de vergadering.</t>
  </si>
  <si>
    <t xml:space="preserve">M13-01</t>
  </si>
  <si>
    <t xml:space="preserve">Zwaag: Herleving jubileum</t>
  </si>
  <si>
    <t xml:space="preserve">M13-02</t>
  </si>
  <si>
    <t xml:space="preserve">Wadway: theaterkerk 'Mon cherie en de herenflikken'</t>
  </si>
  <si>
    <t xml:space="preserve">M13-03</t>
  </si>
  <si>
    <t xml:space="preserve">Kerstversiering</t>
  </si>
  <si>
    <t xml:space="preserve">M13-04</t>
  </si>
  <si>
    <t xml:space="preserve">West-Friesland: Kerstkaarten</t>
  </si>
  <si>
    <t xml:space="preserve">M13-05</t>
  </si>
  <si>
    <t xml:space="preserve">M13-06</t>
  </si>
  <si>
    <r>
      <rPr>
        <b val="true"/>
        <sz val="10"/>
        <rFont val="Arial"/>
        <family val="2"/>
      </rPr>
      <t xml:space="preserve">Wognum: Westfries mannenkoor - Repetitie </t>
    </r>
    <r>
      <rPr>
        <sz val="10"/>
        <rFont val="Arial"/>
        <family val="2"/>
      </rPr>
      <t xml:space="preserve">[Testuitzending Multikabel]</t>
    </r>
  </si>
  <si>
    <t xml:space="preserve">Rond kerst is het voor het Westfries Mannenkoor een drukke tijd. We mogen een repetitie bijwonen waarin het kerst repetoire wordt ingestudeerd. Soliste: Afra Koomen</t>
  </si>
  <si>
    <t xml:space="preserve">M13-07</t>
  </si>
  <si>
    <r>
      <rPr>
        <b val="true"/>
        <sz val="10"/>
        <rFont val="Arial"/>
        <family val="2"/>
      </rPr>
      <t xml:space="preserve">Hoorn : Hoornse balletschool - 'Lonely Women'</t>
    </r>
    <r>
      <rPr>
        <sz val="10"/>
        <rFont val="Arial"/>
        <family val="2"/>
      </rPr>
      <t xml:space="preserve"> [Testuitzending Multikabel]</t>
    </r>
  </si>
  <si>
    <t xml:space="preserve">M13-08</t>
  </si>
  <si>
    <t xml:space="preserve">Hoorn: Koepelkerk kerststallen expositie [Testuitzending Multikabel]</t>
  </si>
  <si>
    <t xml:space="preserve">M13-09</t>
  </si>
  <si>
    <t xml:space="preserve">Hoorn: Ramen kerstmarkt [Testuitzending Multikabel]</t>
  </si>
  <si>
    <t xml:space="preserve">M13-10</t>
  </si>
  <si>
    <t xml:space="preserve">Wogmeer: Groeten uit … [Testuitzending Multikabel]</t>
  </si>
  <si>
    <t xml:space="preserve">M13-11</t>
  </si>
  <si>
    <t xml:space="preserve">Medemblik: Dikke banden race [Testuitzending Multikabel]</t>
  </si>
  <si>
    <t xml:space="preserve">M13-12</t>
  </si>
  <si>
    <r>
      <rPr>
        <b val="true"/>
        <sz val="10"/>
        <rFont val="Arial"/>
        <family val="2"/>
      </rPr>
      <t xml:space="preserve">Zwaag: Carnaval - Optocht </t>
    </r>
    <r>
      <rPr>
        <sz val="10"/>
        <rFont val="Arial"/>
        <family val="2"/>
      </rPr>
      <t xml:space="preserve">[Testuitzending Multikabel]</t>
    </r>
  </si>
  <si>
    <t xml:space="preserve">http://www.videoarchief-hoorn.nl/Diversen/1988/VideoArchief_88SD001.htm</t>
  </si>
  <si>
    <t xml:space="preserve">Op 22 februari 1989 wordt de landelijk bekende canavalsoptocht van Zwaag gehouden. Carnavalsvereniging Het Masker organiseert deze optocht.</t>
  </si>
  <si>
    <t xml:space="preserve">M13-13</t>
  </si>
  <si>
    <r>
      <rPr>
        <b val="true"/>
        <sz val="10"/>
        <rFont val="Arial"/>
        <family val="2"/>
      </rPr>
      <t xml:space="preserve">Stede Broec : Balletschool 'Els Hamburg' - Optreden in Carré </t>
    </r>
    <r>
      <rPr>
        <sz val="10"/>
        <rFont val="Arial"/>
        <family val="2"/>
      </rPr>
      <t xml:space="preserve">[Testuitzending Multikabel] </t>
    </r>
  </si>
  <si>
    <t xml:space="preserve">Maandag 8 februari wordt een avondvullend programma verzorgd door alle leerlingen van balletschool 'Els Hamburg' in het Amsterdamse theater Carré. Met 40 bussen worden leerlingen en toeschouwers naar Amsterdam vervoerd. We volgen de voorbereidingen en laten een kleine selectie zien van de optredens: - Klassiek ballet (Wiener Blut) - Zeer jonge jeugd met een vertolking van 'Wiegenlied' - Jazzballet (Nobody Does It Like Me) - Jeugdgroep (Mijn Meissie) - Pas de Quatre (Einsame Hirte).</t>
  </si>
  <si>
    <t xml:space="preserve">M13-14</t>
  </si>
  <si>
    <t xml:space="preserve">Heerhugowaard: Chemocar project [Testuitzending Multikabel]</t>
  </si>
  <si>
    <t xml:space="preserve">M13-15</t>
  </si>
  <si>
    <t xml:space="preserve">H.A.K. expositie [Testuitzending Multikabel]</t>
  </si>
  <si>
    <t xml:space="preserve">M13-16</t>
  </si>
  <si>
    <t xml:space="preserve">Heerhugowaard: verkeerscontrole (veiligheidsgordels) [Testuitzending Multikabel]</t>
  </si>
  <si>
    <t xml:space="preserve">M13-17</t>
  </si>
  <si>
    <t xml:space="preserve">Middenwaard: manifestatie Creatief 12 1/2 jaar Middenwaard [Testuitzending Multikabel]</t>
  </si>
  <si>
    <t xml:space="preserve">M13-18</t>
  </si>
  <si>
    <r>
      <rPr>
        <b val="true"/>
        <sz val="10"/>
        <rFont val="Arial"/>
        <family val="2"/>
      </rPr>
      <t xml:space="preserve">Bovenkarspel: fietscross 'Grand National' </t>
    </r>
    <r>
      <rPr>
        <sz val="10"/>
        <rFont val="Arial"/>
        <family val="2"/>
      </rPr>
      <t xml:space="preserve">[Testuitzending Multikabel]</t>
    </r>
  </si>
  <si>
    <t xml:space="preserve">M13-19</t>
  </si>
  <si>
    <t xml:space="preserve">Lutjebroek: vliegtocht boven Lutjebroek (fam. Bakker) prijs Flora [Testuitzending Multikabel]</t>
  </si>
  <si>
    <t xml:space="preserve">M13-20</t>
  </si>
  <si>
    <t xml:space="preserve">Bovenkarspel: Old Timer Festival [Testuitzending Multikabel]</t>
  </si>
  <si>
    <t xml:space="preserve">M13-21</t>
  </si>
  <si>
    <t xml:space="preserve">Andijk: Groeten uit Andijk [Testuitzending Multikabel]</t>
  </si>
  <si>
    <t xml:space="preserve">M13-22</t>
  </si>
  <si>
    <t xml:space="preserve">M13-23</t>
  </si>
  <si>
    <t xml:space="preserve">1988</t>
  </si>
  <si>
    <r>
      <rPr>
        <b val="true"/>
        <sz val="10"/>
        <rFont val="Arial"/>
        <family val="2"/>
      </rPr>
      <t xml:space="preserve">Medemblik: Musea in West-Friesland - Bakkerijmuseum en Stoommachinemuseum
</t>
    </r>
    <r>
      <rPr>
        <sz val="10"/>
        <rFont val="Arial"/>
        <family val="2"/>
      </rPr>
      <t xml:space="preserve">[Testuitzending Multikabel]</t>
    </r>
  </si>
  <si>
    <t xml:space="preserve">M14-01</t>
  </si>
  <si>
    <t xml:space="preserve">Zomer journaal: Hoorn - VOC-kanon </t>
  </si>
  <si>
    <t xml:space="preserve">M14-02</t>
  </si>
  <si>
    <t xml:space="preserve">Zomer journaal: Hoorn - paardendag</t>
  </si>
  <si>
    <t xml:space="preserve">M14-03</t>
  </si>
  <si>
    <t xml:space="preserve">Zomer journaal: Hoorn - afscheidsreceptie dhr. Helsdingen</t>
  </si>
  <si>
    <t xml:space="preserve">M14-04</t>
  </si>
  <si>
    <t xml:space="preserve">Zomer journaal: Hoorn - antie apartheidsfestival</t>
  </si>
  <si>
    <t xml:space="preserve">M14-05</t>
  </si>
  <si>
    <t xml:space="preserve">Zomer journaal: Venhuizen - vlieg- en autoshow</t>
  </si>
  <si>
    <t xml:space="preserve">M14-06</t>
  </si>
  <si>
    <t xml:space="preserve">Medemblik: Meelmolen restauratie</t>
  </si>
  <si>
    <t xml:space="preserve">M14-07</t>
  </si>
  <si>
    <t xml:space="preserve">Medemblik: Drum Gold Cup [12-06-1988] [Testuitzending Multikabel]</t>
  </si>
  <si>
    <t xml:space="preserve">M14-08</t>
  </si>
  <si>
    <t xml:space="preserve">Medemblik: Modeshow Medemblik 700 jaar stad [09-06-1988] [Testuitzending Multikabel]</t>
  </si>
  <si>
    <t xml:space="preserve">M14-09</t>
  </si>
  <si>
    <t xml:space="preserve">Surfbeelden marathon Andijk - Den Oever [Testuitzending Multikabel]</t>
  </si>
  <si>
    <t xml:space="preserve">M14-10</t>
  </si>
  <si>
    <t xml:space="preserve">Surfmarathon Andijk - Den Oever [Testuitzending Multikabel]</t>
  </si>
  <si>
    <t xml:space="preserve">M15-01</t>
  </si>
  <si>
    <t xml:space="preserve">Hoorn: Vaandrig Peetoom Vendel  75 jaar (reunie)</t>
  </si>
  <si>
    <t xml:space="preserve">M15-02</t>
  </si>
  <si>
    <t xml:space="preserve">Hoorn: Tenniscentrum - Huishoudbeurs</t>
  </si>
  <si>
    <t xml:space="preserve">M15-03</t>
  </si>
  <si>
    <t xml:space="preserve">1987</t>
  </si>
  <si>
    <r>
      <rPr>
        <b val="true"/>
        <sz val="10"/>
        <rFont val="Arial"/>
        <family val="2"/>
      </rPr>
      <t xml:space="preserve">Bovenkarspel : Westfriese Forara - Florajournaal </t>
    </r>
    <r>
      <rPr>
        <sz val="10"/>
        <rFont val="Arial"/>
        <family val="2"/>
      </rPr>
      <t xml:space="preserve">(intro)</t>
    </r>
  </si>
  <si>
    <t xml:space="preserve">M15-04</t>
  </si>
  <si>
    <r>
      <rPr>
        <b val="true"/>
        <sz val="10"/>
        <rFont val="Arial"/>
        <family val="2"/>
      </rPr>
      <t xml:space="preserve">Heerhugowaard : Gemeente Heerhugowaard - Videpresentatie | Culturele Amateur Manifestatie </t>
    </r>
    <r>
      <rPr>
        <sz val="10"/>
        <rFont val="Arial"/>
        <family val="2"/>
      </rPr>
      <t xml:space="preserve"> [Testuitzending Multikabel]</t>
    </r>
  </si>
  <si>
    <t xml:space="preserve">M15-06</t>
  </si>
  <si>
    <t xml:space="preserve">Andijk: Andijker mannenkoor - 25 jaar met LP /  [Testuitzending Multikabel]</t>
  </si>
  <si>
    <t xml:space="preserve">M15-07</t>
  </si>
  <si>
    <t xml:space="preserve">Andijk: Andijker gemengdkoor - 40 jaar met onderscheiding mw. Ruiter - Haagsma [Testuitzending Multikabel]</t>
  </si>
  <si>
    <t xml:space="preserve">M15-08</t>
  </si>
  <si>
    <t xml:space="preserve">Andijk: Boomplanten timmerfabriek + opening [Testuitzending Multikabel]</t>
  </si>
  <si>
    <t xml:space="preserve">M15-09</t>
  </si>
  <si>
    <t xml:space="preserve">Andijk: Nieuwbouw verzorgingstehuis Sorghvliet [Testuitzending Multikabel]</t>
  </si>
  <si>
    <t xml:space="preserve">M15-10</t>
  </si>
  <si>
    <t xml:space="preserve">Andijk: Open NK Optimisten [12-15 mei 1988]  [Testuitzending Multikabel]</t>
  </si>
  <si>
    <t xml:space="preserve">M15-11</t>
  </si>
  <si>
    <r>
      <rPr>
        <b val="true"/>
        <sz val="10"/>
        <rFont val="Arial"/>
        <family val="2"/>
      </rPr>
      <t xml:space="preserve">Wervershoof: Wielersport - Theo Koomen plaquette </t>
    </r>
    <r>
      <rPr>
        <sz val="10"/>
        <rFont val="Arial"/>
        <family val="2"/>
      </rPr>
      <t xml:space="preserve">[8 mei 1988] [Testuitzending Multikabel]</t>
    </r>
  </si>
  <si>
    <t xml:space="preserve">M15-12</t>
  </si>
  <si>
    <t xml:space="preserve">M15-13</t>
  </si>
  <si>
    <t xml:space="preserve">M16-01</t>
  </si>
  <si>
    <r>
      <rPr>
        <b val="true"/>
        <sz val="10"/>
        <rFont val="Arial"/>
        <family val="2"/>
      </rPr>
      <t xml:space="preserve">Medemblik : Gemeente Medemblik  - Videopresentatie </t>
    </r>
    <r>
      <rPr>
        <sz val="10"/>
        <rFont val="Arial"/>
        <family val="2"/>
      </rPr>
      <t xml:space="preserve">[Testuitzending Multikabel]</t>
    </r>
  </si>
  <si>
    <t xml:space="preserve">M16-02</t>
  </si>
  <si>
    <r>
      <rPr>
        <b val="true"/>
        <sz val="10"/>
        <rFont val="Arial"/>
        <family val="2"/>
      </rPr>
      <t xml:space="preserve">Medemblik: Dikke-bandenrace </t>
    </r>
    <r>
      <rPr>
        <sz val="10"/>
        <rFont val="Arial"/>
        <family val="2"/>
      </rPr>
      <t xml:space="preserve">[Testuitzending Multikabel]</t>
    </r>
  </si>
  <si>
    <t xml:space="preserve">Op 18 november werd in Medemblik de Dikke Banden Race gehouden. Een spektakel van vreemd uitgedoste deelnemers op zo nodig nog vreemdere vervoermiddelen.</t>
  </si>
  <si>
    <t xml:space="preserve">M16-03</t>
  </si>
  <si>
    <t xml:space="preserve">Medemblik: Steppen voor de Meelmolen 1988 [Testuitzending Multikabel]</t>
  </si>
  <si>
    <t xml:space="preserve">M16-04</t>
  </si>
  <si>
    <r>
      <rPr>
        <b val="true"/>
        <sz val="10"/>
        <rFont val="Arial"/>
        <family val="2"/>
      </rPr>
      <t xml:space="preserve">Wognum: Handbal - Handbalvereniging SEW landskampioen </t>
    </r>
    <r>
      <rPr>
        <sz val="10"/>
        <rFont val="Arial"/>
        <family val="2"/>
      </rPr>
      <t xml:space="preserve">[Testuitzending Multikabel]</t>
    </r>
  </si>
  <si>
    <t xml:space="preserve">De handbaldames van SEW worden landskampioen in sporthal 't Spant in Wognum. We volgen de thuiswedstrijd die eindige in een overwinning voor SEW. Ook aan de feestelijkheden na de wedstrijd komen uitgebreid aan bod.  </t>
  </si>
  <si>
    <t xml:space="preserve">M16-05</t>
  </si>
  <si>
    <t xml:space="preserve">Wognum: Pianorecital Jan Vriend twee werken van Chopin [Testuitzending Multikabel]</t>
  </si>
  <si>
    <t xml:space="preserve">Jan Vriend is componist. Hij is in Nederland en verzorgt in de Hervormde kerk vfan Wognum een Piano Recital.</t>
  </si>
  <si>
    <t xml:space="preserve">M16-06</t>
  </si>
  <si>
    <t xml:space="preserve">1989</t>
  </si>
  <si>
    <r>
      <rPr>
        <b val="true"/>
        <sz val="10"/>
        <rFont val="Arial"/>
        <family val="2"/>
      </rPr>
      <t xml:space="preserve">Drechterland: Gemeente Drechterland - Opening nieuwe gemeentehuis - 'Gemeente en gemeenschap'</t>
    </r>
    <r>
      <rPr>
        <sz val="10"/>
        <rFont val="Arial"/>
        <family val="2"/>
      </rPr>
      <t xml:space="preserve"> [Testuitzending Multikabel]</t>
    </r>
  </si>
  <si>
    <t xml:space="preserve">M16-07</t>
  </si>
  <si>
    <r>
      <rPr>
        <b val="true"/>
        <sz val="10"/>
        <rFont val="Arial"/>
        <family val="2"/>
      </rPr>
      <t xml:space="preserve">West-Friesland : Groeten uit West-Friesland</t>
    </r>
    <r>
      <rPr>
        <sz val="10"/>
        <rFont val="Arial"/>
        <family val="2"/>
      </rPr>
      <t xml:space="preserve"> [Testuitzending Multikabel]</t>
    </r>
  </si>
  <si>
    <t xml:space="preserve">M16-08</t>
  </si>
  <si>
    <t xml:space="preserve">Geschiedenis RTW 7 blokken (beeldmontage) [Testuitzending Multikabel]</t>
  </si>
  <si>
    <t xml:space="preserve">M17-01</t>
  </si>
  <si>
    <t xml:space="preserve">Verkiezingen Hoogheemraad Noordhollands Moorderkwartier (promotie) deel 1 [Testuitzending Multikabel]</t>
  </si>
  <si>
    <t xml:space="preserve">M17-02</t>
  </si>
  <si>
    <t xml:space="preserve">Verkiezingen Hoogheemraad Noordhollands Moorderkwartier (promotie) deel 2 [Testuitzending Multikabel]</t>
  </si>
  <si>
    <t xml:space="preserve">M17-03</t>
  </si>
  <si>
    <t xml:space="preserve">Hoogwoud: Multikabel - 50.000e kabelaansluiting [Testuitzending Multikabel]</t>
  </si>
  <si>
    <t xml:space="preserve">Korte omschrijving   </t>
  </si>
  <si>
    <t xml:space="preserve">DS1-01</t>
  </si>
  <si>
    <t xml:space="preserve">Kanovaren Nederlands sprintkampioenschap</t>
  </si>
  <si>
    <t xml:space="preserve">DS1-02</t>
  </si>
  <si>
    <t xml:space="preserve">Blokker: Boksgala (aankondiging)</t>
  </si>
  <si>
    <t xml:space="preserve">DS1-03</t>
  </si>
  <si>
    <t xml:space="preserve">Voetbaluitslagen </t>
  </si>
  <si>
    <t xml:space="preserve">DS1-04</t>
  </si>
  <si>
    <t xml:space="preserve">DS1-05</t>
  </si>
  <si>
    <t xml:space="preserve">Hoorn: Liornemarkt</t>
  </si>
  <si>
    <t xml:space="preserve">DS1-06</t>
  </si>
  <si>
    <t xml:space="preserve">Blokker: Boksgala </t>
  </si>
  <si>
    <t xml:space="preserve">DS1-07</t>
  </si>
  <si>
    <t xml:space="preserve">Hoorn: Hoorn Noord festival actueel</t>
  </si>
  <si>
    <t xml:space="preserve">DS1-08</t>
  </si>
  <si>
    <t xml:space="preserve">Hoorn: Hollandia Parkloop</t>
  </si>
  <si>
    <t xml:space="preserve">DS1-09</t>
  </si>
  <si>
    <t xml:space="preserve">Hoorn: Westerhaven rommelmarkt</t>
  </si>
  <si>
    <t xml:space="preserve">DS1-10</t>
  </si>
  <si>
    <t xml:space="preserve">EWKC&amp;PV Kleindierententoonstelling (M3)</t>
  </si>
  <si>
    <t xml:space="preserve">DS1-11</t>
  </si>
  <si>
    <t xml:space="preserve">Wervershoof de Dars BZN</t>
  </si>
  <si>
    <t xml:space="preserve">DS1-12</t>
  </si>
  <si>
    <t xml:space="preserve">Fiets cross</t>
  </si>
  <si>
    <t xml:space="preserve">DS1-13</t>
  </si>
  <si>
    <t xml:space="preserve">Wognum: Volleybal Jumbo tournooi</t>
  </si>
  <si>
    <t xml:space="preserve">DS1-14</t>
  </si>
  <si>
    <t xml:space="preserve">Waterpolo ZVH (interview Jos Bankras)</t>
  </si>
  <si>
    <t xml:space="preserve">DS1-15</t>
  </si>
  <si>
    <t xml:space="preserve">Zaalvoetbal kersttournooi (aankondiging)</t>
  </si>
  <si>
    <t xml:space="preserve">DS1-16</t>
  </si>
  <si>
    <t xml:space="preserve">Korfbal scholentournooi</t>
  </si>
  <si>
    <t xml:space="preserve">DS1-17</t>
  </si>
  <si>
    <t xml:space="preserve">Turnen jeugd</t>
  </si>
  <si>
    <t xml:space="preserve">DS1-18</t>
  </si>
  <si>
    <t xml:space="preserve">(Willem Ruis VARA-TV Japanse grappen)</t>
  </si>
  <si>
    <t xml:space="preserve">DS1-19</t>
  </si>
  <si>
    <t xml:space="preserve">Hoorn: receptie Veerhoppers 11 jaar</t>
  </si>
  <si>
    <t xml:space="preserve">DS1-20</t>
  </si>
  <si>
    <t xml:space="preserve">DS1-21</t>
  </si>
  <si>
    <t xml:space="preserve">Hoorn: Ospylac installatie jeugdprins Rick I</t>
  </si>
  <si>
    <t xml:space="preserve">DS1-22</t>
  </si>
  <si>
    <t xml:space="preserve">Carnaval 1987 Blokkeniers installatie jeugdprins Janus II</t>
  </si>
  <si>
    <t xml:space="preserve">DS1-23</t>
  </si>
  <si>
    <t xml:space="preserve">Carnaval 1987 Sterhappers installatie prins</t>
  </si>
  <si>
    <t xml:space="preserve">DS1-24</t>
  </si>
  <si>
    <t xml:space="preserve">Wervershoof: talentenjacht school</t>
  </si>
  <si>
    <t xml:space="preserve">Kerstspecial 1986</t>
  </si>
  <si>
    <t xml:space="preserve">KS86-1</t>
  </si>
  <si>
    <t xml:space="preserve">KS86-2</t>
  </si>
  <si>
    <t xml:space="preserve">KS86-3</t>
  </si>
  <si>
    <t xml:space="preserve">Kerstmenu  Recept. De culinaire afdeling van de TSH (Technische School Hoorn) werkt aan een maaltijd voor de dagen na kerst op basis van restjes. De leerlingen werken het recept uit onder leiding van hun leraar Dick Helsdingen. Tijdens het Kerstgala in de Oosterkerk treden verschillende koren en orkesten op in kerstsfeer. Achtereenvolgens optredens van: Soli Deo Gloria | Gedeelte uit the Messiah van George Fridrich Händel | 
Hoorns Byzantijns  Mannenkoor: Russisch-orthodoxe liederen | Hoornse Brassband: Kerstliederen </t>
  </si>
  <si>
    <t xml:space="preserve">Carnaval Cor Klarenbeek wil prins worden - Raad van elf</t>
  </si>
  <si>
    <t xml:space="preserve">Korte omschrijving   montages diverse speciaal / assembly    SNELMONTAGE</t>
  </si>
  <si>
    <t xml:space="preserve">SM1-01</t>
  </si>
  <si>
    <t xml:space="preserve">Hollandia - Atletiek Nederlands kampioenschap Spijkenisse</t>
  </si>
  <si>
    <t xml:space="preserve">SM1-02</t>
  </si>
  <si>
    <r>
      <rPr>
        <b val="true"/>
        <sz val="10"/>
        <rFont val="Arial"/>
        <family val="2"/>
      </rPr>
      <t xml:space="preserve">Hoorn: bibliotheek Grote Waal - Kinderboekenweek </t>
    </r>
    <r>
      <rPr>
        <sz val="10"/>
        <rFont val="Arial"/>
        <family val="2"/>
      </rPr>
      <t xml:space="preserve">[30-9-87]</t>
    </r>
  </si>
  <si>
    <t xml:space="preserve">SM1-03</t>
  </si>
  <si>
    <t xml:space="preserve">SM1-04</t>
  </si>
  <si>
    <r>
      <rPr>
        <b val="true"/>
        <sz val="10"/>
        <rFont val="Arial"/>
        <family val="2"/>
      </rPr>
      <t xml:space="preserve">Hoorn: Sporthal De Opgang - RABO Festivo </t>
    </r>
    <r>
      <rPr>
        <sz val="10"/>
        <rFont val="Arial"/>
        <family val="2"/>
      </rPr>
      <t xml:space="preserve">(harmoniemuziek) [3-10-87]</t>
    </r>
  </si>
  <si>
    <t xml:space="preserve">SM1-05</t>
  </si>
  <si>
    <t xml:space="preserve">Hoorn: kinderboerderij 'de Woid' - Dierendag [4-10-87]</t>
  </si>
  <si>
    <t xml:space="preserve">SM1-06</t>
  </si>
  <si>
    <t xml:space="preserve">Puzzelwedstrijd Kinderboeken</t>
  </si>
  <si>
    <t xml:space="preserve">SM1-07</t>
  </si>
  <si>
    <t xml:space="preserve">Jan de Kok - Expositie </t>
  </si>
  <si>
    <t xml:space="preserve">SM1-08</t>
  </si>
  <si>
    <t xml:space="preserve">Hoorn: Benny de Wit - opnamen van muziekclip</t>
  </si>
  <si>
    <t xml:space="preserve">SM1-09</t>
  </si>
  <si>
    <t xml:space="preserve">Louis Zwagerman - Expositie</t>
  </si>
  <si>
    <t xml:space="preserve">SM1-10</t>
  </si>
  <si>
    <t xml:space="preserve">Hoorn: buurthuis ' 't Slot' - Expositie dhr. Bosma</t>
  </si>
  <si>
    <t xml:space="preserve">SM1-11</t>
  </si>
  <si>
    <t xml:space="preserve">Blokker: Eric Braas - Modelracen</t>
  </si>
  <si>
    <t xml:space="preserve">SM1-12</t>
  </si>
  <si>
    <t xml:space="preserve">Hoorn: Dieren ambulance - Boa constrictoe gevonden (interview)</t>
  </si>
  <si>
    <t xml:space="preserve">SM1-13</t>
  </si>
  <si>
    <t xml:space="preserve">Hoorn: VVV - Culturele manifestatie</t>
  </si>
  <si>
    <t xml:space="preserve">SM1-14</t>
  </si>
  <si>
    <t xml:space="preserve">SM1-15</t>
  </si>
  <si>
    <t xml:space="preserve">Hoorn: Woningbouwvereniging Hoorn - opening  gebouw [16-10-87]</t>
  </si>
  <si>
    <t xml:space="preserve">SM1-16</t>
  </si>
  <si>
    <t xml:space="preserve">Hoorn: Scouting M.L. Kinggroep - zendamateurs</t>
  </si>
  <si>
    <t xml:space="preserve">SM1-17</t>
  </si>
  <si>
    <t xml:space="preserve">Hoorn: Deus Adjutor - Volksmuzuek (o.a. 'Knapzak')</t>
  </si>
  <si>
    <t xml:space="preserve">SM1-18</t>
  </si>
  <si>
    <t xml:space="preserve">Hoorn: Hoorn Noordfestival [15 t/m 18-10-87</t>
  </si>
  <si>
    <t xml:space="preserve">SM1-19</t>
  </si>
  <si>
    <t xml:space="preserve">Hoorn: Musicalvereniging West-Friesland - Kindermusical</t>
  </si>
  <si>
    <t xml:space="preserve">Musicalvereniging West-Friesland wil een kindermusical uitvoeren in schouwburg 'Het Park'. In Cultureel centrum 'De Grote Beer' in de Grote Waal wordt een auditie gehouden.</t>
  </si>
  <si>
    <t xml:space="preserve">SM1-20</t>
  </si>
  <si>
    <t xml:space="preserve">Eurodax wandeltocht [24-10-87]</t>
  </si>
  <si>
    <t xml:space="preserve">Op zaterdag 24 oktober 1987 wordt een zogenaamde 'Eurodax' wandeltocht gehouden. Het startpunt is de personeelsflat van het St. Jans gasthuis. Er wordt in groepsverband gelopen met een gemiddelde snelheid van 6 km per uur. De organisatie is in handen van André en Jan Entius.</t>
  </si>
  <si>
    <t xml:space="preserve">SM1-21</t>
  </si>
  <si>
    <t xml:space="preserve">Hoorn: Tienercentrum de Kogge - opening 'de Eenhoorn' [24-10-78]</t>
  </si>
  <si>
    <t xml:space="preserve">Na maanden van voorbereiding wordt op 24 oktober 1987 het tienercenrum 'De Eenhoorn' geopend door wethouder Marja Koopman. Verder zijn er allerlei ativiteiten waaronder een modeshow en een optreden van Nancy ter Bruggen.</t>
  </si>
  <si>
    <t xml:space="preserve">SM1-22</t>
  </si>
  <si>
    <t xml:space="preserve">Hoorn: Basketbal 'de Hoppers' basketbal voor scholieren  [23-10-87]</t>
  </si>
  <si>
    <t xml:space="preserve">Basketbalvereiging 'De Hoppers' organiseert in samenwerking met de gemeente en drie basisscholen een basketbaltoernooi. </t>
  </si>
  <si>
    <t xml:space="preserve">SM1-23</t>
  </si>
  <si>
    <t xml:space="preserve">Hoorn: 'Rozenkruisers - nieuw onderkomen</t>
  </si>
  <si>
    <t xml:space="preserve">Roode Steen 15 wordt het nieuwe onderkomen voor de Rozenkruisers. De komende veertien dagen is er een tentoonstelling ingericht. Voor iedereen, die meer wil weten over de Rozenkruizers, is deze tentoonstelling vrij toegankelijk.</t>
  </si>
  <si>
    <t xml:space="preserve">SM1-24</t>
  </si>
  <si>
    <t xml:space="preserve">Hoorn: toneelvereniging 'Kunst naar Kracht' - Plaza hotel</t>
  </si>
  <si>
    <t xml:space="preserve">SM1-25</t>
  </si>
  <si>
    <t xml:space="preserve">Hoorn: Hollandia - Parkloop [25-10-87]</t>
  </si>
  <si>
    <t xml:space="preserve">SM1-26</t>
  </si>
  <si>
    <t xml:space="preserve">Wognum: opening kabelnet [27-10-87]</t>
  </si>
  <si>
    <t xml:space="preserve">SM1-27</t>
  </si>
  <si>
    <t xml:space="preserve">Obdam: opening kabenet [28-10-87]</t>
  </si>
  <si>
    <t xml:space="preserve">SM1-28</t>
  </si>
  <si>
    <r>
      <rPr>
        <b val="true"/>
        <sz val="10"/>
        <rFont val="Arial"/>
        <family val="2"/>
      </rPr>
      <t xml:space="preserve">Hoorn: CV Ospylac - voorbereiding recordpoging, Mr. Sinclair (Guinesbook of records) </t>
    </r>
    <r>
      <rPr>
        <sz val="10"/>
        <rFont val="Arial"/>
        <family val="2"/>
      </rPr>
      <t xml:space="preserve">[31-10-1987]</t>
    </r>
  </si>
  <si>
    <t xml:space="preserve">SM1-29</t>
  </si>
  <si>
    <t xml:space="preserve">Hoorn: Doe wat - opening project [31-10-87]</t>
  </si>
  <si>
    <t xml:space="preserve">SM1-30</t>
  </si>
  <si>
    <t xml:space="preserve">Hoorn: Kerk J.D. Polstraat - Bazar [31-10-87]</t>
  </si>
  <si>
    <t xml:space="preserve">SM1-31</t>
  </si>
  <si>
    <t xml:space="preserve">Hoorn: Basketbal 'de Hoppers' nieuw twnue  [31-10-87]</t>
  </si>
  <si>
    <t xml:space="preserve">SM1-32</t>
  </si>
  <si>
    <t xml:space="preserve">Hoorn: St. Nicolaas - feestmiddag voor kinderen</t>
  </si>
  <si>
    <t xml:space="preserve">SM1-33</t>
  </si>
  <si>
    <r>
      <rPr>
        <b val="true"/>
        <sz val="10"/>
        <rFont val="Arial"/>
        <family val="2"/>
      </rPr>
      <t xml:space="preserve">Hoorn: CV Ospylac - Guinnes book of records </t>
    </r>
    <r>
      <rPr>
        <sz val="10"/>
        <rFont val="Arial"/>
        <family val="2"/>
      </rPr>
      <t xml:space="preserve">(Mr. Siclair / raad van elf)</t>
    </r>
    <r>
      <rPr>
        <b val="true"/>
        <sz val="10"/>
        <rFont val="Arial"/>
        <family val="2"/>
      </rPr>
      <t xml:space="preserve"> </t>
    </r>
    <r>
      <rPr>
        <sz val="10"/>
        <rFont val="Arial"/>
        <family val="2"/>
      </rPr>
      <t xml:space="preserve">[7-11-1987]</t>
    </r>
  </si>
  <si>
    <t xml:space="preserve">Een week nadat Mr. Sinclair namens het Guinness Book of Records de ruimte in schouwburg Het Park heeft
opgemeten en geschikt heeft bevonden kan de recordpoging van CV Ospylac doorgang vinden.
Mr. Sinclair is wederom als waarnemer aanwezig bij de recordpoging. </t>
  </si>
  <si>
    <t xml:space="preserve">SM1-34</t>
  </si>
  <si>
    <t xml:space="preserve">Hoorn: Woningbouwvereniging Hoorn - Prijsvraag droomhuis</t>
  </si>
  <si>
    <t xml:space="preserve">SM1-35</t>
  </si>
  <si>
    <t xml:space="preserve">Hoorn: Parkeertrerrein Jeudje </t>
  </si>
  <si>
    <t xml:space="preserve">SM1-36</t>
  </si>
  <si>
    <t xml:space="preserve">Hoorn: Draafsingel - Kunstproject op eilandje</t>
  </si>
  <si>
    <t xml:space="preserve">SM1-37</t>
  </si>
  <si>
    <t xml:space="preserve">Hoorn: Draafsingel oude U.L.O. - reunie oudleerlingen </t>
  </si>
  <si>
    <t xml:space="preserve">SM1-38</t>
  </si>
  <si>
    <t xml:space="preserve">Hoorn: WSV Karperskuyl - opening clubgebouw</t>
  </si>
  <si>
    <t xml:space="preserve">SM1-39</t>
  </si>
  <si>
    <t xml:space="preserve">SM1-40</t>
  </si>
  <si>
    <t xml:space="preserve">SM1-41</t>
  </si>
  <si>
    <t xml:space="preserve">SM1-42</t>
  </si>
  <si>
    <t xml:space="preserve">Medemblik: St. Bonifaciuskerk - Orgelrestauratie [26-06-88]</t>
  </si>
  <si>
    <t xml:space="preserve">SM2-01</t>
  </si>
  <si>
    <t xml:space="preserve">Wadway: Biertapwedstrijden</t>
  </si>
  <si>
    <t xml:space="preserve">SM2-02</t>
  </si>
  <si>
    <t xml:space="preserve">In november is er een benzine-oorlog uitgebroken tussen de onafhankrlijke pomphouder van Zijl  en de pomphouders van de grote oliemaaschappijen. Er wordt ook en begin gemaakt met elektronisch betalen. </t>
  </si>
  <si>
    <t xml:space="preserve">SM2-03</t>
  </si>
  <si>
    <t xml:space="preserve">Medemblik: VVV - diverse acties</t>
  </si>
  <si>
    <t xml:space="preserve">SM2-04</t>
  </si>
  <si>
    <t xml:space="preserve">Lutjebroek: 'Het Hiemert' stichting Dorkas - Pasar Malan</t>
  </si>
  <si>
    <t xml:space="preserve">SM2-05</t>
  </si>
  <si>
    <r>
      <rPr>
        <b val="true"/>
        <sz val="10"/>
        <rFont val="Arial"/>
        <family val="2"/>
      </rPr>
      <t xml:space="preserve">Andijk: Heropening botenloods</t>
    </r>
    <r>
      <rPr>
        <sz val="10"/>
        <rFont val="Arial"/>
        <family val="2"/>
      </rPr>
      <t xml:space="preserve"> [Testuitzending Multikabel]</t>
    </r>
  </si>
  <si>
    <t xml:space="preserve">SM2-06</t>
  </si>
  <si>
    <t xml:space="preserve">Venhuizen: 40MM loop</t>
  </si>
  <si>
    <t xml:space="preserve">SM2-07</t>
  </si>
  <si>
    <t xml:space="preserve">West-Friesland: Nationale Molendag</t>
  </si>
  <si>
    <t xml:space="preserve">SM2-08</t>
  </si>
  <si>
    <t xml:space="preserve">Bovenkarspel: opening 'kabelkrant West-Frieland'</t>
  </si>
  <si>
    <t xml:space="preserve">SM2-09</t>
  </si>
  <si>
    <t xml:space="preserve">Stede Broec: 'Jazz around he kolk'</t>
  </si>
  <si>
    <t xml:space="preserve">SM2-10</t>
  </si>
  <si>
    <t xml:space="preserve">Westwoud: Handbal Nachtmarathon</t>
  </si>
  <si>
    <t xml:space="preserve">SM2-11</t>
  </si>
  <si>
    <t xml:space="preserve">Wervershoof: Brand bij drankenhal Weel</t>
  </si>
  <si>
    <t xml:space="preserve">SM2-12</t>
  </si>
  <si>
    <t xml:space="preserve">Bovenkarspel: Streekbos- Préhistorische boerderij</t>
  </si>
  <si>
    <t xml:space="preserve">SM2-13</t>
  </si>
  <si>
    <r>
      <rPr>
        <b val="true"/>
        <sz val="10"/>
        <rFont val="Arial"/>
        <family val="2"/>
      </rPr>
      <t xml:space="preserve">Twisk: HarKaFa </t>
    </r>
    <r>
      <rPr>
        <sz val="10"/>
        <rFont val="Arial"/>
        <family val="2"/>
      </rPr>
      <t xml:space="preserve">[Testuitzending Multikabel]</t>
    </r>
  </si>
  <si>
    <t xml:space="preserve">SM2-14</t>
  </si>
  <si>
    <t xml:space="preserve">Standwerker Joop Bloemendaal [Testuitzending Multikabel]</t>
  </si>
  <si>
    <t xml:space="preserve">SM2-15</t>
  </si>
  <si>
    <t xml:space="preserve">Bruiloft meester en juf [Testuitzending Multikabel]</t>
  </si>
  <si>
    <t xml:space="preserve">SM2-16</t>
  </si>
  <si>
    <t xml:space="preserve">Westerkoggeland: Opening kabelnet [Testuitzending Multikabel]</t>
  </si>
  <si>
    <t xml:space="preserve">Zomerjournaal 1987</t>
  </si>
  <si>
    <t xml:space="preserve">ZJ87-1</t>
  </si>
  <si>
    <t xml:space="preserve">Hoorn: Kermis </t>
  </si>
  <si>
    <t xml:space="preserve">Op 9 augustus is het de eerste zondag van Hoornse Kermis. Ook zijn uit het hele land mensen naar Hoorn gekomen om mee te doen aan een stadswandeling in het kader van het AVRO-programma 'Ontdek Je Plekje'
Toevalligerwijze is ook een grote groep motorrijders naar Hoorn gekomen. Desgevraagd is het de mening van de politie dat het heel erg druk is maar dat er zich geen problemen voordoen door simpelweg zichtbaar aanwezig te zijn. Verder zijn er nog wat beelden van het traditionele door de kermisexploitanten aangeboden vuurwerk op de vrijdagavond. Aansluitend een impressie van lappendag.</t>
  </si>
  <si>
    <t xml:space="preserve">ZJ87-2</t>
  </si>
  <si>
    <t xml:space="preserve">Middenmeer: Opening A7 </t>
  </si>
  <si>
    <t xml:space="preserve">Op 2 juli zijn tal van landelijk bekende hoogwaardigheidsbekleders in Middenmeer aanwezig bij 
de opening van Rijksweg A7. We zien o.a. Neelie Smit-Kroes (minister van verkeer en waterstaat) en Hans Wiegel. Burgemeester Knorr ontvangt de genodigden in de Oude Beurs.</t>
  </si>
  <si>
    <t xml:space="preserve">ZJ87-3</t>
  </si>
  <si>
    <t xml:space="preserve">Hoorn: Binnenstadsdag </t>
  </si>
  <si>
    <t xml:space="preserve">21 juni organseert de Hoornse VVV voor de tweede maal een binnenstadsdag. Op de Rode Steen of Kaasmarkt worden voornamelijk  Oudhollandse spellen gespeeld. Bier brouwen op kleine schaal: VOC-bier.</t>
  </si>
  <si>
    <t xml:space="preserve">ZJ87-4</t>
  </si>
  <si>
    <t xml:space="preserve">Hoorn: Ronde en Platbodemjachten </t>
  </si>
  <si>
    <t xml:space="preserve">17 tot en met 19 juli was Hoorn de plaats voor een reünie van ronde- en platbodemjachten. De jongens van Bontekoe herleefden om onder begeleiding van de Hoornse Brassband het startsein te geven voor dit watersportfestijn. 
</t>
  </si>
  <si>
    <t xml:space="preserve">ZJ87-5</t>
  </si>
  <si>
    <t xml:space="preserve">Hoorn: Rock 'n Roll </t>
  </si>
  <si>
    <t xml:space="preserve">Op 26 juli doet Hoorn een stap terug in de tijd naar de jaren 50. De binnenstad bruist van de Rock 'n Roll gerelateerde activiteiten. </t>
  </si>
  <si>
    <t xml:space="preserve">ZJ87-6</t>
  </si>
  <si>
    <t xml:space="preserve">Schellinkhout: Prutloop </t>
  </si>
  <si>
    <t xml:space="preserve">Op 9 augustus wordt in Schellinkhout een prutloop georganiseerd. Het parcours had veel weg van een moeras want het had van te voren een paar uur gehoosd. De deelnemers sprongen vol overgave in de viezigheid en vermaakten zichzelf en het publiek in hoge mate.
</t>
  </si>
  <si>
    <t xml:space="preserve">ZJ87-7</t>
  </si>
  <si>
    <t xml:space="preserve">Spierdijk: Kwart-triatlon </t>
  </si>
  <si>
    <t xml:space="preserve">Op 14 juni sprongen ruim honderd atleten bij de start van de Spierdijker kwart triatlon in de Ursemmerplas.
Winnaar werd Ben van Selst.
</t>
  </si>
  <si>
    <t xml:space="preserve">ZJ87-8</t>
  </si>
  <si>
    <t xml:space="preserve">Hoorn: Artiesten op het Houten hoofd - Imca Marina </t>
  </si>
  <si>
    <t xml:space="preserve">Op 18 juli organiseert stichting HOORN en de REGIO een evenement op het Houten Hoofd met veel bekende artiesten. De artiesten arriveerden per boot aan het Houten Hoofd onder begeleiding van de muziek van het trio 'Knapzak'.
</t>
  </si>
  <si>
    <t xml:space="preserve">ZJ87-9</t>
  </si>
  <si>
    <t xml:space="preserve">Oosterleek: Eastlake Allstars 5 jaar</t>
  </si>
  <si>
    <t xml:space="preserve">Op 12 juli Bestaat de Eastlake Jazzclub 5 jaar. De Eastlake Allstars spelen in de tuin van Herberg 't IJsselmeer. Een hoogtepunt in het vijfjarig bestaan van de Eastlake Allstars is elk jaar weer het samenspelen 
met de Amerikaanse trombonist Spiegel Wilcox.  
</t>
  </si>
  <si>
    <t xml:space="preserve">VideoClub</t>
  </si>
  <si>
    <t xml:space="preserve">Geel gemarkeerde video's zijn gedigitaliseerd en op de site geplaatst</t>
  </si>
  <si>
    <t xml:space="preserve">Titel</t>
  </si>
  <si>
    <t xml:space="preserve"> Toelichting</t>
  </si>
  <si>
    <r>
      <rPr>
        <b val="true"/>
        <sz val="10"/>
        <rFont val="Arial"/>
        <family val="2"/>
      </rPr>
      <t xml:space="preserve">De inbreker </t>
    </r>
    <r>
      <rPr>
        <sz val="10"/>
        <rFont val="Arial"/>
        <family val="2"/>
      </rPr>
      <t xml:space="preserve">(Speelfilmpje)</t>
    </r>
  </si>
  <si>
    <t xml:space="preserve">http://www.videoarchief-hoorn.nl/Videoclub/VideoArchief_C001.htm</t>
  </si>
  <si>
    <t xml:space="preserve">De inbreker in deze video is een absolute beginner die op basis van op het internet gevonden informatie 
wat probeert bij te verdienen in de nachtelijke uren. 
</t>
  </si>
  <si>
    <r>
      <rPr>
        <b val="true"/>
        <sz val="10"/>
        <rFont val="Arial"/>
        <family val="2"/>
      </rPr>
      <t xml:space="preserve">Een bijzondere hobby </t>
    </r>
    <r>
      <rPr>
        <sz val="10"/>
        <rFont val="Arial"/>
        <family val="2"/>
      </rPr>
      <t xml:space="preserve">(interview)</t>
    </r>
  </si>
  <si>
    <t xml:space="preserve">http://www.videoarchief-hoorn.nl/Videoclub/VideoArchief_C002.htm</t>
  </si>
  <si>
    <t xml:space="preserve">Het is beslist de moeite waard wat meer van deze hobby te weten. We gaan maar eens op bezoek. 
</t>
  </si>
  <si>
    <r>
      <rPr>
        <b val="true"/>
        <sz val="10"/>
        <rFont val="Arial"/>
        <family val="2"/>
      </rPr>
      <t xml:space="preserve">Poldergemaal Schellinkhout </t>
    </r>
    <r>
      <rPr>
        <sz val="10"/>
        <rFont val="Arial"/>
        <family val="2"/>
      </rPr>
      <t xml:space="preserve">(uitleg over een poldergemaal)</t>
    </r>
  </si>
  <si>
    <t xml:space="preserve">http://www.videoarchief-hoorn.nl/Videoclub/VideoArchief_C003.htm</t>
  </si>
  <si>
    <t xml:space="preserve">Vrijwillig molenaar Coen Rood geeft een rondleiding. 
</t>
  </si>
  <si>
    <r>
      <rPr>
        <b val="true"/>
        <sz val="10"/>
        <rFont val="Arial"/>
        <family val="2"/>
      </rPr>
      <t xml:space="preserve">Pech gehad </t>
    </r>
    <r>
      <rPr>
        <sz val="10"/>
        <rFont val="Arial"/>
        <family val="2"/>
      </rPr>
      <t xml:space="preserve">(Speelfilmpje)</t>
    </r>
  </si>
  <si>
    <t xml:space="preserve">http://www.videoarchief-hoorn.nl/Videoclub/VideoArchief_C004.htm</t>
  </si>
  <si>
    <t xml:space="preserve">Terwijl ze rustig op de bank naar voetbalwedstrijd kijken wordt er aangebeld. 
</t>
  </si>
  <si>
    <r>
      <rPr>
        <b val="true"/>
        <sz val="10"/>
        <rFont val="Arial"/>
        <family val="2"/>
      </rPr>
      <t xml:space="preserve">Geweld </t>
    </r>
    <r>
      <rPr>
        <sz val="10"/>
        <rFont val="Arial"/>
        <family val="2"/>
      </rPr>
      <t xml:space="preserve">(Compilatie gewelddadige televisiefragmenten)</t>
    </r>
  </si>
  <si>
    <t xml:space="preserve">http://www.videoarchief-hoorn.nl/Videoclub/VideoArchief_C005.htm</t>
  </si>
  <si>
    <t xml:space="preserve">Verzameling gewelddadige TV-fragmenten. Toch blijken de meeste mensen om dit soort geweld te moeten lachen. 
</t>
  </si>
  <si>
    <r>
      <rPr>
        <b val="true"/>
        <sz val="10"/>
        <rFont val="Arial"/>
        <family val="2"/>
      </rPr>
      <t xml:space="preserve">Petronella Puinpoeier's Pimpelpaarse Pil </t>
    </r>
    <r>
      <rPr>
        <sz val="10"/>
        <rFont val="Arial"/>
        <family val="2"/>
      </rPr>
      <t xml:space="preserve">(Play-back video)</t>
    </r>
  </si>
  <si>
    <t xml:space="preserve">http://www.videoarchief-hoorn.nl/Videoclub/VideoArchief_C006.htm</t>
  </si>
  <si>
    <t xml:space="preserve">Play-back video. Op basis van een single van het Cocktail trio: 'Petronella Puinpoeier's Pillen' </t>
  </si>
  <si>
    <r>
      <rPr>
        <b val="true"/>
        <sz val="10"/>
        <rFont val="Arial"/>
        <family val="2"/>
      </rPr>
      <t xml:space="preserve">De Gast </t>
    </r>
    <r>
      <rPr>
        <sz val="10"/>
        <rFont val="Arial"/>
        <family val="2"/>
      </rPr>
      <t xml:space="preserve">(Speelfilmpje)</t>
    </r>
  </si>
  <si>
    <t xml:space="preserve">http://www.videoarchief-hoorn.nl/Videoclub/VideoArchief_C007.htm</t>
  </si>
  <si>
    <t xml:space="preserve">Vandaag komt oom Fred op bezoek. Het is de vraag of daar erg veel plezier aan is te beleven. Oom Fred geeft een verrassende invulling aan de terloops gemaakte opmerking: "Doe maar net of u thuis bent.". Maar wie of wat is ome Freddie eigenlijk?</t>
  </si>
  <si>
    <r>
      <rPr>
        <b val="true"/>
        <sz val="10"/>
        <rFont val="Arial"/>
        <family val="2"/>
      </rPr>
      <t xml:space="preserve">Go like Eliah </t>
    </r>
    <r>
      <rPr>
        <sz val="10"/>
        <rFont val="Arial"/>
        <family val="2"/>
      </rPr>
      <t xml:space="preserve">(Muziekvideo)</t>
    </r>
  </si>
  <si>
    <t xml:space="preserve">http://www.videoarchief-hoorn.nl/Videoclub/VideoArchief_C008.htm</t>
  </si>
  <si>
    <t xml:space="preserve">Videoregistratie van het jubileumconcert van fanfare Hildegardis op 19 mei 2001 in de circustent in Tuitjenhorn. Go like Elia wordt uitgevoerd i.s.m. Excelsior Cantabile en Full Circle.</t>
  </si>
  <si>
    <t xml:space="preserve">"Doe maar net of u thuis bent.". Maar wie of wat is ome Freddie eigenlijk?</t>
  </si>
  <si>
    <r>
      <rPr>
        <b val="true"/>
        <sz val="10"/>
        <rFont val="Arial"/>
        <family val="2"/>
      </rPr>
      <t xml:space="preserve">BOOMBOX </t>
    </r>
    <r>
      <rPr>
        <sz val="10"/>
        <rFont val="Arial"/>
        <family val="2"/>
      </rPr>
      <t xml:space="preserve">(Muziekvideo)</t>
    </r>
  </si>
  <si>
    <t xml:space="preserve">http://www.videoarchief-hoorn.nl/Videoclub/VideoArchief_C009.htm</t>
  </si>
  <si>
    <t xml:space="preserve">Videoclip van de band BOOMBOX met Disco Inferno.
 </t>
  </si>
  <si>
    <r>
      <rPr>
        <b val="true"/>
        <sz val="10"/>
        <rFont val="Arial"/>
        <family val="2"/>
      </rPr>
      <t xml:space="preserve">Betaald parkeren </t>
    </r>
    <r>
      <rPr>
        <sz val="10"/>
        <rFont val="Arial"/>
        <family val="2"/>
      </rPr>
      <t xml:space="preserve">(Speelfilmpje)</t>
    </r>
  </si>
  <si>
    <t xml:space="preserve">http://www.videoarchief-hoorn.nl/Videoclub/VideoArchief_C010.htm</t>
  </si>
  <si>
    <t xml:space="preserve">Korte video over iemand die problemen heeft met een parkeerautomaat. </t>
  </si>
  <si>
    <r>
      <rPr>
        <b val="true"/>
        <sz val="10"/>
        <rFont val="Arial"/>
        <family val="2"/>
      </rPr>
      <t xml:space="preserve">16 Ampère</t>
    </r>
    <r>
      <rPr>
        <sz val="10"/>
        <rFont val="Arial"/>
        <family val="2"/>
      </rPr>
      <t xml:space="preserve"> (Speelfilmpje)</t>
    </r>
  </si>
  <si>
    <t xml:space="preserve">http://www.videoarchief-hoorn.nl/Videoclub/VideoArchief_C011.htm</t>
  </si>
  <si>
    <t xml:space="preserve">Elektriciteit kent vele gevaren .... voorzichtigheid is geboden.</t>
  </si>
  <si>
    <r>
      <rPr>
        <b val="true"/>
        <sz val="10"/>
        <rFont val="Arial"/>
        <family val="2"/>
      </rPr>
      <t xml:space="preserve">The Very Last Post</t>
    </r>
    <r>
      <rPr>
        <sz val="10"/>
        <rFont val="Arial"/>
        <family val="2"/>
      </rPr>
      <t xml:space="preserve"> (Muziekvideo)</t>
    </r>
  </si>
  <si>
    <t xml:space="preserve">http://www.videoarchief-hoorn.nl/Videoclub/VideoArchief_C012.htm</t>
  </si>
  <si>
    <t xml:space="preserve">Vrij naar het bekende trompetsignaal (de laatste groet).</t>
  </si>
  <si>
    <r>
      <rPr>
        <b val="true"/>
        <sz val="10"/>
        <rFont val="Arial"/>
        <family val="2"/>
      </rPr>
      <t xml:space="preserve">1999: Millennium 2000 </t>
    </r>
    <r>
      <rPr>
        <sz val="10"/>
        <rFont val="Arial"/>
        <family val="2"/>
      </rPr>
      <t xml:space="preserve">(Speelfilmpje)</t>
    </r>
  </si>
  <si>
    <t xml:space="preserve">http://www.videoarchief-hoorn.nl/Videoclub/VideoArchief_C013.htm</t>
  </si>
  <si>
    <t xml:space="preserve">Oudejaarsavond 1999. We staan aan de vooravond van een nieuw millennium. Er zijn allerlei doemscenario's in omloop. Het NOS-journaal meldt dat om twaalf uur middernacht de tijd zal stoppen om zich daarna in omgekeerde richting voort te zetten. Het zogenaamde 'Reverse time phenomenon' of Averechtstijdfenomeen blijkt zich ook werkelijk voor te doen.</t>
  </si>
  <si>
    <t xml:space="preserve">Er zijn allerlei doemscenario's in omloop. </t>
  </si>
  <si>
    <t xml:space="preserve">2005 Medemblik: VideoRally 2006 </t>
  </si>
  <si>
    <t xml:space="preserve">http://www.videoarchief-hoorn.nl/Videoclub/VideoArchief_C014.htm</t>
  </si>
  <si>
    <t xml:space="preserve">Op 10 september 2006 werd de jaarlijkse videorally van videoclub HOORN en de REGIO gehouden. Deze keer was Medemblik het onderwerp. Deze video is gemaakt door Els Harting. Met haar video heeft ze de eerste plaats behaald.  
</t>
  </si>
  <si>
    <t xml:space="preserve">zich daarna in omgekeerde richting voort te zetten.</t>
  </si>
  <si>
    <r>
      <rPr>
        <b val="true"/>
        <sz val="10"/>
        <rFont val="Arial"/>
        <family val="2"/>
      </rPr>
      <t xml:space="preserve">2006: De Botermarkt (Ik Ben met Catootje ... )</t>
    </r>
    <r>
      <rPr>
        <sz val="10"/>
        <rFont val="Arial"/>
        <family val="2"/>
      </rPr>
      <t xml:space="preserve"> (Play-backvideo)</t>
    </r>
  </si>
  <si>
    <t xml:space="preserve">http://www.videoarchief-hoorn.nl/Videoclub/VideoArchief_C015.htm</t>
  </si>
  <si>
    <t xml:space="preserve">Playback-video: Ik ben met Catootje naar de Botermarkt gegaan ......    </t>
  </si>
  <si>
    <t xml:space="preserve">ch ook werkelijk voor te doen.</t>
  </si>
  <si>
    <r>
      <rPr>
        <b val="true"/>
        <sz val="10"/>
        <rFont val="Arial"/>
        <family val="2"/>
      </rPr>
      <t xml:space="preserve">2006: Zout </t>
    </r>
    <r>
      <rPr>
        <sz val="10"/>
        <rFont val="Arial"/>
        <family val="2"/>
      </rPr>
      <t xml:space="preserve">(Winnende inzending VideoFestival 2006)</t>
    </r>
  </si>
  <si>
    <t xml:space="preserve">http://www.videoarchief-hoorn.nl/Videoclub/VideoArchief_C016.htm</t>
  </si>
  <si>
    <t xml:space="preserve">Winnende inzending VideoFestival 2006. Via een spelletje scrabble komen we op de winning van zeezout in Portugal.</t>
  </si>
  <si>
    <r>
      <rPr>
        <b val="true"/>
        <sz val="10"/>
        <rFont val="Arial"/>
        <family val="2"/>
      </rPr>
      <t xml:space="preserve">2007 Hoorn: 'Op weg naar HOORN 650'</t>
    </r>
    <r>
      <rPr>
        <sz val="10"/>
        <rFont val="Arial"/>
        <family val="2"/>
      </rPr>
      <t xml:space="preserve"> (stichting Hoorn 650 - videopresentatie)</t>
    </r>
  </si>
  <si>
    <t xml:space="preserve">http://www.videoarchief-hoorn.nl/Videoclub/VideoArchief_C017.htm</t>
  </si>
  <si>
    <t xml:space="preserve">Voorafgegaan door een inleiding over Hoorn wordt aandacht gegeven aan verschillende voorbereidingen van de feestelijkheden in het kader van HOORN 650.</t>
  </si>
  <si>
    <r>
      <rPr>
        <b val="true"/>
        <sz val="10"/>
        <rFont val="Arial"/>
        <family val="2"/>
      </rPr>
      <t xml:space="preserve">2008 Schateiland</t>
    </r>
    <r>
      <rPr>
        <sz val="10"/>
        <rFont val="Arial"/>
        <family val="2"/>
      </rPr>
      <t xml:space="preserve"> (Speelfimpje)</t>
    </r>
  </si>
  <si>
    <t xml:space="preserve">http://www.videoarchief-hoorn.nl/Videoclub/VideoArchief_C018.htm</t>
  </si>
  <si>
    <t xml:space="preserve">Leuk om nog een keer een boek te lezen waar je goede herinneringen aan hebt. Er blijken onverwachte dingen te kunnen gebeuren. Wat had je toen ook weer gedaan? Gelukkig loopt alles goed af.  </t>
  </si>
  <si>
    <r>
      <rPr>
        <b val="true"/>
        <sz val="10"/>
        <rFont val="Arial"/>
        <family val="2"/>
      </rPr>
      <t xml:space="preserve">2008 Never Clean</t>
    </r>
    <r>
      <rPr>
        <sz val="10"/>
        <rFont val="Arial"/>
        <family val="2"/>
      </rPr>
      <t xml:space="preserve"> (Fake reclame) </t>
    </r>
  </si>
  <si>
    <t xml:space="preserve">http://www.videoarchief-hoorn.nl/Videoclub/VideoArchief_C019.htm</t>
  </si>
  <si>
    <t xml:space="preserve">Tegenwoordig is schoonmaken een fluitje van een cent met Never Clean. Vooral de PolyAbuSolatrium heeft een significant reinigende werking. </t>
  </si>
  <si>
    <r>
      <rPr>
        <b val="true"/>
        <sz val="10"/>
        <rFont val="Arial"/>
        <family val="2"/>
      </rPr>
      <t xml:space="preserve">2007 Hoorn: Hoorns Harmonie Okest - James Bond</t>
    </r>
    <r>
      <rPr>
        <sz val="10"/>
        <rFont val="Arial"/>
        <family val="2"/>
      </rPr>
      <t xml:space="preserve"> (jubileumconcert 40 jaar)</t>
    </r>
  </si>
  <si>
    <t xml:space="preserve">http://www.videoarchief-hoorn.nl/Videoclub/VideoArchief_C020.htm</t>
  </si>
  <si>
    <t xml:space="preserve">Op 11 februari 2007 werd een videoregistratie gemaakt van het jubileumconcert van het Hoorns Harmonie Orkest. Het orkest bestond in 2006 40 jaar. Het Hoorns Harmonie Orkest speelt een selectie van Bondmelodieën vocaal bijgestaan door projectkoor Young Forever. </t>
  </si>
  <si>
    <r>
      <rPr>
        <b val="true"/>
        <sz val="10"/>
        <rFont val="Arial"/>
        <family val="2"/>
      </rPr>
      <t xml:space="preserve">2009: Laptop</t>
    </r>
    <r>
      <rPr>
        <sz val="10"/>
        <rFont val="Arial"/>
        <family val="2"/>
      </rPr>
      <t xml:space="preserve"> (speelfilmpje)</t>
    </r>
  </si>
  <si>
    <t xml:space="preserve">http://www.videoarchief-hoorn.nl/Videoclub/VideoArchief_C021.htm</t>
  </si>
  <si>
    <t xml:space="preserve">VideoFestival 2009. Jolijn vindt een tas bij een boom. Ze neemt de tas mee naar huis en er blijkt een 
oude laptop in te zitten. Ze krijgt het apparaat niet aan de gang maar misschien zit er toch nog leven in het ding. Jolijn valt in slaap en dan gebeurt het ...</t>
  </si>
  <si>
    <t xml:space="preserve">2009 Enkhuizen: The Old Barn Jazzband</t>
  </si>
  <si>
    <t xml:space="preserve">http://www.videoarchief-hoorn.nl/Videoclub/VideoArchief_C022.htm</t>
  </si>
  <si>
    <t xml:space="preserve">Enkhuizen 25 november 2009 - Café 't Centrum - The Old Barn Jazzband speelt het nummer 'Shine'.
</t>
  </si>
  <si>
    <r>
      <rPr>
        <b val="true"/>
        <sz val="10"/>
        <color rgb="FF000000"/>
        <rFont val="Arial"/>
        <family val="2"/>
      </rPr>
      <t xml:space="preserve">1995 Hoorn: Showband Hoorn - 40 jaar </t>
    </r>
    <r>
      <rPr>
        <sz val="10"/>
        <color rgb="FF000000"/>
        <rFont val="Arial"/>
        <family val="2"/>
      </rPr>
      <t xml:space="preserve">(Compilatie jubileumconcert 2 december 1995)</t>
    </r>
  </si>
  <si>
    <t xml:space="preserve">http://www.videoarchief-hoorn.nl/Videoclub/VideoArchief_C023.htm</t>
  </si>
  <si>
    <t xml:space="preserve">Compilatie van de beelden opgenomen op het jubileumconcert van Showband Hoorn. 
Showband Hoorn bestaat in 1995 40 jaar. </t>
  </si>
  <si>
    <t xml:space="preserve">2010 Hoorn: VideoClub HOORN en de REGIO - Einde-jaar-special</t>
  </si>
  <si>
    <t xml:space="preserve">http://www.videoarchief-hoorn.nl/Videoclub/VideoArchief_C024.htm</t>
  </si>
  <si>
    <t xml:space="preserve">Het is een goede gewoonte van VideoClub HOORN en de REGIO aan het eind van het jaar een muziekvideo te maken bij een liedje met het thema winter. De keuze is ditmaal gevallen op 'Winter' van Nico Haak. Het is de eerste video die is opgenomen met behulp van de nieuwe groene wand in het clubgebouw.
</t>
  </si>
  <si>
    <t xml:space="preserve">2010 Hoorn: VideoFestival - Super Fitness</t>
  </si>
  <si>
    <t xml:space="preserve">http://www.videoarchief-hoorn.nl/Videoclub/VideoArchief_C025.htm</t>
  </si>
  <si>
    <t xml:space="preserve">Geef aan het doen van de dagelijkse boodschappen een sportief tintje.
</t>
  </si>
  <si>
    <t xml:space="preserve">2010 Hoorn: VideoFestival - Worm hole</t>
  </si>
  <si>
    <t xml:space="preserve">http://www.videoarchief-hoorn.nl/Videoclub/VideoArchief_C026.htm</t>
  </si>
  <si>
    <t xml:space="preserve">Teun bekijkt een video op YouTube over worm holes (wormgaten). Hij weet nog niet wat hem zal overkomen als hij in de tuin gaat werken.
</t>
  </si>
  <si>
    <t xml:space="preserve">1994 Hoorn: VideoClub HOORN en de REGIO - videoverslag clubavond</t>
  </si>
  <si>
    <t xml:space="preserve">http://www.videoarchief-hoorn.nl/Videoclub/VideoArchief_C027.htm</t>
  </si>
  <si>
    <t xml:space="preserve">Leden van VideoClub HOORN en de REGIO gaan op 18 mei video-opnamen maken in de binnenstad van Hoorn en in het havenkwartier. Martin Smit heeft er een videoverslag van gemaakt.</t>
  </si>
  <si>
    <r>
      <rPr>
        <b val="true"/>
        <sz val="10"/>
        <rFont val="Arial"/>
        <family val="2"/>
      </rPr>
      <t xml:space="preserve">2011: VideoFestival - Ac de Graaff </t>
    </r>
    <r>
      <rPr>
        <sz val="10"/>
        <rFont val="Arial"/>
        <family val="2"/>
      </rPr>
      <t xml:space="preserve">(Oôs Joôs)</t>
    </r>
  </si>
  <si>
    <t xml:space="preserve">http://www.videoarchief-hoorn.nl/Videoclub/VideoArchief_C029.htm</t>
  </si>
  <si>
    <t xml:space="preserve">Inzending VideoFestival 2011. Videoclip  op de muziek van 'AC de Graaf' van 'Oôs Joôs'. </t>
  </si>
  <si>
    <r>
      <rPr>
        <b val="true"/>
        <sz val="10"/>
        <rFont val="Arial"/>
        <family val="2"/>
      </rPr>
      <t xml:space="preserve">2011: VideoFestival - Paddenstoelen</t>
    </r>
    <r>
      <rPr>
        <sz val="10"/>
        <rFont val="Arial"/>
        <family val="2"/>
      </rPr>
      <t xml:space="preserve"> (Nimrod - Edward Elgar)</t>
    </r>
  </si>
  <si>
    <t xml:space="preserve">http://www.videoarchief-hoorn.nl/Videoclub/VideoArchief_C032.htm</t>
  </si>
  <si>
    <t xml:space="preserve">Inzending VideoFestival 2011. Videoclip  op muziek van Edward Elgar - Nimrod (Enigma variaties).</t>
  </si>
  <si>
    <r>
      <rPr>
        <b val="true"/>
        <sz val="10"/>
        <rFont val="Arial"/>
        <family val="2"/>
      </rPr>
      <t xml:space="preserve">2011: VideoFestival - Gezusters Karamazov </t>
    </r>
    <r>
      <rPr>
        <sz val="10"/>
        <rFont val="Arial"/>
        <family val="2"/>
      </rPr>
      <t xml:space="preserve">(Drs. P)</t>
    </r>
  </si>
  <si>
    <t xml:space="preserve">http://www.videoarchief-hoorn.nl/Videoclub/VideoArchief_C030.htm</t>
  </si>
  <si>
    <t xml:space="preserve">Inzending VideoFestival 2011. Videoclip  op de muziek van 'Gezusters Karamazov' van Drs. P. </t>
  </si>
  <si>
    <r>
      <rPr>
        <b val="true"/>
        <sz val="10"/>
        <rFont val="Arial"/>
        <family val="2"/>
      </rPr>
      <t xml:space="preserve">2011: Einde-jaar-special - Wintertijd </t>
    </r>
    <r>
      <rPr>
        <sz val="10"/>
        <rFont val="Arial"/>
        <family val="2"/>
      </rPr>
      <t xml:space="preserve">(de Makkers)</t>
    </r>
  </si>
  <si>
    <t xml:space="preserve">http://www.videoarchief-hoorn.nl/Videoclub/VideoArchief_C031.htm</t>
  </si>
  <si>
    <t xml:space="preserve">Het is een goede gewoonte van VideoClub HOORN en de REGIO aan het eind van het jaar een muziekvideo te maken bij een liedje met het thema winter. De keuze is ditmaal gevallen op 'Wintertijd' van de Makkers. 
De video is opgenomen met behulp van de groene wand in het clubgebouw.   </t>
  </si>
  <si>
    <t xml:space="preserve">2012: Komische sketch - Inbraak??</t>
  </si>
  <si>
    <t xml:space="preserve">http://www.videoarchief-hoorn.nl/Videoclub/VideoArchief_C028.htm</t>
  </si>
  <si>
    <t xml:space="preserve">Komische sketch gespeeld door Dick Huiberts, Jeroen Bakker en Atie de Reus. Een inbreker wordt op heterdaad betrapt maar de situatie blijkt iets genuanceerder te liggen. 
De video is gemaakt met zogenaamde 'chroma-key'-techniek (green-screen). Hierbij kan een willekeurige achtergrond naderhand worden toegevoegd aan gemaakte opnamen. De handeling is opgenomen met een groene wand als achtergrond. Zaken die niet zichtbaar mogen zijn worden afgedekt met groen doek.
Leidraad voor de verschillende posities is een beeld van de achtergrond in ruwe vorm. Deze afbeelding wordt gegenereerd door de PC. Voor de definitieve achtergrond wordt de maatvoering gebruikt van deze afbeelding.</t>
  </si>
  <si>
    <t xml:space="preserve">2012 Spanbroek: Muziekvereniging 'Erato' - Music Gala 2012 - Toccata in D minor (J.S. Bach)</t>
  </si>
  <si>
    <t xml:space="preserve">http://www.videoarchief-hoorn.nl/Videoclub/VideoArchief_C038.htm</t>
  </si>
  <si>
    <t xml:space="preserve">Op zondag 16 juni 2012 wordt in Spanbroek een videoregistratie gemaakt van het Music Gala 2012.
Het Music Gala, georganiseerd door muziekverenigeng Erato, is een groot muzikaal evenement. Erato speelt Toccata in D minor van Johann Sebastian Bach in een arrangement van dirigent Michael de Graaf.</t>
  </si>
  <si>
    <t xml:space="preserve">2012 'Spanbroek: Muziekvereniging 'Erato' - Music Gala 2012 - Suzan Seegers</t>
  </si>
  <si>
    <t xml:space="preserve">http://www.videoarchief-hoorn.nl/Videoclub/VideoArchief_C039.htm</t>
  </si>
  <si>
    <t xml:space="preserve">Op zondag 16 juni 2012 wordt in Spanbroek een videoregistratie gemaakt van het Music Gala 2012.
Het Music Gala, georganiseerd door muziekverenigeng Erato, is een groot muzikaal evenement.
Suzan Seegers en pianist Patrick Kamps met de grote hit 'Some-one like you' van Adele Atkins.</t>
  </si>
  <si>
    <t xml:space="preserve">2012 Spanbroek: Muziekvereniging 'Erato' - Music Gala 2012 - Karin Bloemen </t>
  </si>
  <si>
    <t xml:space="preserve">http://www.videoarchief-hoorn.nl/Videoclub/VideoArchief_C036.htm</t>
  </si>
  <si>
    <t xml:space="preserve">Op zondag 16 juni 2012 wordt in Spanbroek een videoregistratie gemaakt van het Music Gala 2012.
Het Music Gala, georganiseerd door muziekverenigeng Erato, is een groot muzikaal evenement.
Naast Erato treden diverse solisten op. In deze video: 'Don't stop me now' van 'Queen' uitgevoerd door Erato met als solist Karin Bloemen. </t>
  </si>
  <si>
    <t xml:space="preserve">2012 Hoorn: Kaasmarkt</t>
  </si>
  <si>
    <t xml:space="preserve">http://www.videoarchief-hoorn.nl/Videoclub/VideoArchief_C035.htm</t>
  </si>
  <si>
    <t xml:space="preserve">Op de donderdagen is er in de zomermaanden een kaasmarkt op de Roode Steen. De Roode Steen wordt ook wel Kaasmarkt genoemd.</t>
  </si>
  <si>
    <t xml:space="preserve">2012: Speelfilmpje - 'Boek verloren'</t>
  </si>
  <si>
    <t xml:space="preserve">http://www.videoarchief-hoorn.nl/Videoclub/VideoArchief_C037.htm</t>
  </si>
  <si>
    <t xml:space="preserve">De merkwaardige situatie doet zich voor dat iemand een boek uit zijn tas verliest en hier niets van merkt,
Zelfs niet als iemand uit alle macht probeert het boek terug te bezorgen bij de eigenaar. Hoe hard de vinder ook loopt en roept, hij kan de man, die het boek heeft verloren en rustig doorloopt, met geen mogelijkheid bereiken. Omdat de man die het boek heeft verloren even op een bankje gaat uitrusten  lukt het de vinder uiteindelijk toch om de man te bereiken maar ....</t>
  </si>
  <si>
    <r>
      <rPr>
        <b val="true"/>
        <sz val="10"/>
        <rFont val="Arial"/>
        <family val="2"/>
      </rPr>
      <t xml:space="preserve">2012 Hoorn: Kunstmarkt</t>
    </r>
    <r>
      <rPr>
        <sz val="10"/>
        <rFont val="Arial"/>
        <family val="2"/>
      </rPr>
      <t xml:space="preserve"> (Hoorn kunst en cultuur)</t>
    </r>
  </si>
  <si>
    <t xml:space="preserve">http://www.videoarchief-hoorn.nl/Videoclub/VideoArchief_C040.htm</t>
  </si>
  <si>
    <t xml:space="preserve">Op zondag 2 september 2012 wordt in Hoorn een kunstmarkt gehouden (Hoorn kunst en cultuur). Er was kunst in allerlei vormen. Van beeldende kunst tot muziek en dans. Er was veel belangstelling voor de textielexpositie in de Noordekerk. Wildbreiers hadden bezit genomen van het straatmeubilair op het Kleine Noord. Het meest opvallende breiwerk was wel dat van de waterdrager aan de Noorder Veemarkt. Bezoekers konden zich laten vervoeren door voertuigen van City Tours Hoorn.</t>
  </si>
  <si>
    <t xml:space="preserve">1992: Speelfimpje - De Inbreker</t>
  </si>
  <si>
    <t xml:space="preserve">http://www.videoarchief-hoorn.nl/Videoclub/VideoArchief_C033.htm</t>
  </si>
  <si>
    <t xml:space="preserve">Speelfilmpje: De Inbreker. Het raam staat open en de inbreker kan heel gemakkelijk de slaapkamer betreden.
Tijdens zijn rooftocht wordt de inbreker door de gewapende bewoner gestoord. Er wacht de inbreker een onaangename verrassing. Ruud Büch is de inbreker en Gerard Werkhoven is de bewoner.
</t>
  </si>
  <si>
    <t xml:space="preserve">1992: Kerstverlichting en kerst-etalages</t>
  </si>
  <si>
    <t xml:space="preserve">http://www.videoarchief-hoorn.nl/Videoclub/VideoArchief_C034.htm</t>
  </si>
  <si>
    <t xml:space="preserve">VideoClub HOORN en de REGIO maakt voor Radio Televisie West-Friesland opnamen van kerstverlichting en kerst-etalages in de binnenstad van Hoorn.</t>
  </si>
  <si>
    <t xml:space="preserve">2009 Hoorn: Dodenherdenking</t>
  </si>
  <si>
    <t xml:space="preserve">http://www.videoarchief-hoorn.nl/Videoclub/VideoArchief_A001.htm</t>
  </si>
  <si>
    <t xml:space="preserve">Impressie van de Dodenherdenking 2009 in Hoorn. De muzikale inbreng is van het Hoorns Harmonie Orkest 
</t>
  </si>
  <si>
    <t xml:space="preserve">2009 Hoorn: Koninginnedag</t>
  </si>
  <si>
    <t xml:space="preserve">http://www.videoarchief-hoorn.nl/Videoclub/VideoArchief_A002.htm</t>
  </si>
  <si>
    <r>
      <rPr>
        <sz val="10"/>
        <rFont val="Arial"/>
        <family val="2"/>
      </rPr>
      <t xml:space="preserve">Koninginnedag 2009 in Hoorn. Fotoserie van de vrijmarkt.
</t>
    </r>
  </si>
  <si>
    <t xml:space="preserve">2011 Hoorn: Keern Noord afgesloten.</t>
  </si>
  <si>
    <t xml:space="preserve">http://www.videoarchief-hoorn.nl/Videoclub/VideoArchief_A003.htm</t>
  </si>
  <si>
    <t xml:space="preserve">De gemeente Hoorn heeft besloten de kruising provinciale weg Met het Keern te reconstrueren. Tot de reconstructie is besloten om geluidsoverlast voor bewoners van Keern Noord tegen te gaan. </t>
  </si>
  <si>
    <t xml:space="preserve">2011 Hoorn: Stille Tocht en Dodenherdenking</t>
  </si>
  <si>
    <t xml:space="preserve">http://www.videoarchief-hoorn.nl/Videoclub/VideoArchief_A004.htm</t>
  </si>
  <si>
    <t xml:space="preserve">Op 4 mei wordt de Tweede Wereldoorlog ook dit jaar weer  herdacht met een Stille Tocht. Aansluitend een videoregistratie van de Dodenherdenking. De publieke belangstelling is groot. Er wordt gesproken door de voorzitter van vereniging Oud Hoorn en twee jonge dichters. Het Hoorns Harmonie Orkest staat onder leiding van Rob van der Sterren.</t>
  </si>
  <si>
    <t xml:space="preserve">2012 Hoorn: Koninginnedag - De Bloknoten uit Blokker</t>
  </si>
  <si>
    <t xml:space="preserve">http://www.videoarchief-hoorn.nl/Videoclub/VideoArchief_A005.htm</t>
  </si>
  <si>
    <t xml:space="preserve">Op Koninginnedag 2012 is het al prachtig weer en blaasorkest de Bloknoten uit Blokker maken van de gelegenheid gebruik om met hun vrolijke klanken het feest nog mooier te maken.</t>
  </si>
  <si>
    <t xml:space="preserve">2012 Spanbroek: Videoregistratie van het Music Gala 2012 - Karin Bloemen - 'Don't stop me now' (Queen) </t>
  </si>
  <si>
    <t xml:space="preserve">Op zondag 16 juni 2012 wordt in Spanbroek een videoregistratie gemaakt van het Music Gala 2012.
Het Music Gala, georganiseerd door muziekverenigeng Erato, is een groot muzikaal evenement. Naast Erato treden diverse solisten op. In deze video: 'Don't stop me now' van 'Queen' uitgevoerd door Erato met als solist Karin Bloemen.</t>
  </si>
  <si>
    <t xml:space="preserve">2012 Hoorn: Oostereiland gerenoveerd</t>
  </si>
  <si>
    <t xml:space="preserve">http://www.videoarchief-hoorn.nl/Videoclub/VideoArchief_A006.htm</t>
  </si>
  <si>
    <t xml:space="preserve">VideoClub HOORN en de REGIO heeft op 2 mei een bezoek gebracht aan het Oostereiland.
Deze korte impressie is gemaakt door Nico Lieshout.</t>
  </si>
  <si>
    <t xml:space="preserve">Op de donderdagen is er in de zomermaanden een kaasmarkt op de Roode Steen.
De Roode Steen wordt ook wel Kaasmarkt genoemd.</t>
  </si>
</sst>
</file>

<file path=xl/styles.xml><?xml version="1.0" encoding="utf-8"?>
<styleSheet xmlns="http://schemas.openxmlformats.org/spreadsheetml/2006/main">
  <numFmts count="10">
    <numFmt numFmtId="164" formatCode="General"/>
    <numFmt numFmtId="165" formatCode="@"/>
    <numFmt numFmtId="166" formatCode="[h]:mm:ss;@"/>
    <numFmt numFmtId="167" formatCode="[$-F400]h:mm:ss\ AM/PM"/>
    <numFmt numFmtId="168" formatCode="[$-409]m/d/yyyy"/>
    <numFmt numFmtId="169" formatCode="[$-409]h:mm:ss"/>
    <numFmt numFmtId="170" formatCode="General"/>
    <numFmt numFmtId="171" formatCode="[$-413]d/mmm/yyyy;@"/>
    <numFmt numFmtId="172" formatCode="[$-409]d\-mmm"/>
    <numFmt numFmtId="173" formatCode="[$-413]d\ mmmm\ yyyy;@"/>
  </numFmts>
  <fonts count="3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8"/>
      <name val="Arial"/>
      <family val="2"/>
    </font>
    <font>
      <sz val="20"/>
      <name val="Arial"/>
      <family val="2"/>
    </font>
    <font>
      <u val="single"/>
      <sz val="10"/>
      <color rgb="FF0000FF"/>
      <name val="Arial"/>
      <family val="2"/>
    </font>
    <font>
      <u val="single"/>
      <sz val="18"/>
      <color rgb="FF0000FF"/>
      <name val="Arial"/>
      <family val="2"/>
    </font>
    <font>
      <b val="true"/>
      <u val="single"/>
      <sz val="10"/>
      <color rgb="FF0000FF"/>
      <name val="Arial"/>
      <family val="2"/>
    </font>
    <font>
      <sz val="8"/>
      <name val="Arial"/>
      <family val="2"/>
    </font>
    <font>
      <b val="true"/>
      <sz val="12"/>
      <color rgb="FFFFFFFF"/>
      <name val="Arial"/>
      <family val="2"/>
    </font>
    <font>
      <b val="true"/>
      <sz val="10"/>
      <color rgb="FFFFFFFF"/>
      <name val="Arial"/>
      <family val="2"/>
    </font>
    <font>
      <b val="true"/>
      <sz val="10"/>
      <color rgb="FF000000"/>
      <name val="Arial"/>
      <family val="2"/>
    </font>
    <font>
      <sz val="8"/>
      <color rgb="FFFFFFFF"/>
      <name val="Arial"/>
      <family val="2"/>
    </font>
    <font>
      <sz val="10"/>
      <color rgb="FFFFFFFF"/>
      <name val="Arial"/>
      <family val="2"/>
    </font>
    <font>
      <sz val="8"/>
      <color rgb="FF000000"/>
      <name val="Arial"/>
      <family val="2"/>
    </font>
    <font>
      <sz val="10"/>
      <color rgb="FF000000"/>
      <name val="Arial"/>
      <family val="2"/>
    </font>
    <font>
      <b val="true"/>
      <sz val="9"/>
      <name val="Arial"/>
      <family val="2"/>
    </font>
    <font>
      <sz val="9"/>
      <name val="Arial"/>
      <family val="2"/>
    </font>
    <font>
      <sz val="10"/>
      <color rgb="FF808080"/>
      <name val="Arial"/>
      <family val="2"/>
    </font>
    <font>
      <b val="true"/>
      <sz val="8"/>
      <name val="Arial"/>
      <family val="2"/>
    </font>
    <font>
      <u val="single"/>
      <sz val="10"/>
      <color rgb="FF808080"/>
      <name val="Arial"/>
      <family val="2"/>
    </font>
    <font>
      <b val="true"/>
      <sz val="12"/>
      <name val="Arial"/>
      <family val="2"/>
    </font>
    <font>
      <sz val="8"/>
      <color rgb="FFFF0000"/>
      <name val="Arial"/>
      <family val="2"/>
    </font>
    <font>
      <u val="single"/>
      <sz val="8"/>
      <color rgb="FF0000FF"/>
      <name val="Arial"/>
      <family val="2"/>
    </font>
    <font>
      <sz val="10"/>
      <color rgb="FF969696"/>
      <name val="Arial"/>
      <family val="2"/>
    </font>
    <font>
      <u val="single"/>
      <sz val="10"/>
      <color rgb="FF969696"/>
      <name val="Arial"/>
      <family val="2"/>
    </font>
    <font>
      <u val="single"/>
      <sz val="20"/>
      <color rgb="FF0000FF"/>
      <name val="Arial"/>
      <family val="2"/>
    </font>
    <font>
      <u val="single"/>
      <sz val="12"/>
      <color rgb="FF0000FF"/>
      <name val="Arial"/>
      <family val="2"/>
    </font>
    <font>
      <b val="true"/>
      <sz val="8"/>
      <color rgb="FFFFFFFF"/>
      <name val="Arial"/>
      <family val="2"/>
    </font>
    <font>
      <u val="single"/>
      <sz val="10"/>
      <color rgb="FF000000"/>
      <name val="Arial"/>
      <family val="2"/>
    </font>
  </fonts>
  <fills count="1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808080"/>
        <bgColor rgb="FF969696"/>
      </patternFill>
    </fill>
    <fill>
      <patternFill patternType="solid">
        <fgColor rgb="FFFFCC00"/>
        <bgColor rgb="FFFFFF00"/>
      </patternFill>
    </fill>
    <fill>
      <patternFill patternType="solid">
        <fgColor rgb="FFFF6600"/>
        <bgColor rgb="FFFF9900"/>
      </patternFill>
    </fill>
    <fill>
      <patternFill patternType="solid">
        <fgColor rgb="FF99CCFF"/>
        <bgColor rgb="FFCCCCFF"/>
      </patternFill>
    </fill>
    <fill>
      <patternFill patternType="solid">
        <fgColor rgb="FFCCCCFF"/>
        <bgColor rgb="FFC0C0C0"/>
      </patternFill>
    </fill>
    <fill>
      <patternFill patternType="solid">
        <fgColor rgb="FF339966"/>
        <bgColor rgb="FF008080"/>
      </patternFill>
    </fill>
    <fill>
      <patternFill patternType="solid">
        <fgColor rgb="FF333399"/>
        <bgColor rgb="FF003366"/>
      </patternFill>
    </fill>
    <fill>
      <patternFill patternType="solid">
        <fgColor rgb="FF33CCCC"/>
        <bgColor rgb="FF00CCFF"/>
      </patternFill>
    </fill>
    <fill>
      <patternFill patternType="solid">
        <fgColor rgb="FF99CC00"/>
        <bgColor rgb="FFFFCC00"/>
      </patternFill>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0" fillId="3" borderId="0" xfId="20" applyFont="true" applyBorder="true" applyAlignment="true" applyProtection="true">
      <alignment horizontal="left"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6" fontId="13" fillId="4" borderId="1" xfId="0" applyFont="true" applyBorder="true" applyAlignment="true" applyProtection="false">
      <alignment horizontal="left" vertical="center" textRotation="0" wrapText="false" indent="0" shrinkToFit="false"/>
      <protection locked="true" hidden="false"/>
    </xf>
    <xf numFmtId="166" fontId="13"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7" fontId="13"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5"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4" fillId="3"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6" fontId="20" fillId="0" borderId="0" xfId="0" applyFont="true" applyBorder="false" applyAlignment="true" applyProtection="false">
      <alignment horizontal="center" vertical="top" textRotation="0" wrapText="true" indent="0" shrinkToFit="false"/>
      <protection locked="true" hidden="false"/>
    </xf>
    <xf numFmtId="166" fontId="20" fillId="0"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6" fontId="18" fillId="0" borderId="0" xfId="0" applyFont="true" applyBorder="false" applyAlignment="true" applyProtection="false">
      <alignment horizontal="center"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7" fontId="15"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4" fillId="3" borderId="0" xfId="0" applyFont="true" applyBorder="true" applyAlignment="true" applyProtection="false">
      <alignment horizontal="left" vertical="top" textRotation="0" wrapText="false" indent="0" shrinkToFit="false"/>
      <protection locked="true" hidden="false"/>
    </xf>
    <xf numFmtId="166" fontId="18" fillId="0" borderId="0"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70" fontId="5" fillId="8" borderId="0" xfId="0" applyFont="true" applyBorder="false" applyAlignment="true" applyProtection="false">
      <alignment horizontal="right" vertical="top"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right" vertical="top" textRotation="0" wrapText="false" indent="0" shrinkToFit="false"/>
      <protection locked="true" hidden="false"/>
    </xf>
    <xf numFmtId="164" fontId="0" fillId="3" borderId="5" xfId="0" applyFont="false" applyBorder="true" applyAlignment="true" applyProtection="false">
      <alignment horizontal="center" vertical="top"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4" fontId="0" fillId="3" borderId="7" xfId="0" applyFont="fals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right" vertical="top" textRotation="0" wrapText="false" indent="0" shrinkToFit="false"/>
      <protection locked="true" hidden="false"/>
    </xf>
    <xf numFmtId="164" fontId="0" fillId="3" borderId="10" xfId="0" applyFont="fals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right" vertical="top"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13" fillId="4" borderId="1" xfId="0" applyFont="true" applyBorder="true" applyAlignment="true" applyProtection="false">
      <alignment horizontal="general"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5" fontId="5"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readingOrder="1"/>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readingOrder="1"/>
      <protection locked="true" hidden="false"/>
    </xf>
    <xf numFmtId="164" fontId="18" fillId="0" borderId="0" xfId="0" applyFont="true" applyBorder="false" applyAlignment="true" applyProtection="false">
      <alignment horizontal="left" vertical="top" textRotation="0" wrapText="true" indent="0" shrinkToFit="false" readingOrder="1"/>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readingOrder="1"/>
      <protection locked="true" hidden="false"/>
    </xf>
    <xf numFmtId="168"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71" fontId="0" fillId="0" borderId="0" xfId="0" applyFont="fals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71"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1" fontId="7" fillId="0" borderId="0" xfId="0" applyFont="true" applyBorder="fals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71" fontId="6"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8" fillId="7" borderId="0" xfId="20" applyFont="true" applyBorder="true" applyAlignment="true" applyProtection="true">
      <alignment horizontal="left" vertical="center" textRotation="0" wrapText="false" indent="0" shrinkToFit="false"/>
      <protection locked="true" hidden="false"/>
    </xf>
    <xf numFmtId="164" fontId="15" fillId="4" borderId="0" xfId="0" applyFont="true" applyBorder="false" applyAlignment="true" applyProtection="false">
      <alignment horizontal="left" vertical="top" textRotation="0" wrapText="false" indent="0" shrinkToFit="false"/>
      <protection locked="true" hidden="false"/>
    </xf>
    <xf numFmtId="171" fontId="15" fillId="4" borderId="0" xfId="0" applyFont="true" applyBorder="false" applyAlignment="true" applyProtection="false">
      <alignment horizontal="left" vertical="top"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6" fontId="16" fillId="4" borderId="0" xfId="0" applyFont="true" applyBorder="false" applyAlignment="true" applyProtection="false">
      <alignment horizontal="center" vertical="bottom" textRotation="0" wrapText="false" indent="0" shrinkToFit="false"/>
      <protection locked="true" hidden="false"/>
    </xf>
    <xf numFmtId="166" fontId="15"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top" textRotation="0" wrapText="false" indent="0" shrinkToFit="false"/>
      <protection locked="true" hidden="false"/>
    </xf>
    <xf numFmtId="164" fontId="13" fillId="4"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71" fontId="11"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71" fontId="15" fillId="4" borderId="0" xfId="0" applyFont="true" applyBorder="false" applyAlignment="true" applyProtection="false">
      <alignment horizontal="left" vertical="top" textRotation="0" wrapText="tru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6" fontId="16" fillId="4" borderId="0" xfId="0" applyFont="true" applyBorder="false" applyAlignment="true" applyProtection="false">
      <alignment horizontal="left" vertical="top" textRotation="0" wrapText="true" indent="0" shrinkToFit="false"/>
      <protection locked="true" hidden="false"/>
    </xf>
    <xf numFmtId="166" fontId="15" fillId="4" borderId="0" xfId="0" applyFont="true" applyBorder="false" applyAlignment="true" applyProtection="false">
      <alignment horizontal="left" vertical="top" textRotation="0" wrapText="true" indent="0" shrinkToFit="false"/>
      <protection locked="true" hidden="false"/>
    </xf>
    <xf numFmtId="164" fontId="17" fillId="4" borderId="0" xfId="0" applyFont="true" applyBorder="false" applyAlignment="true" applyProtection="false">
      <alignment horizontal="left" vertical="top" textRotation="0" wrapText="true" indent="0" shrinkToFit="false"/>
      <protection locked="true" hidden="false"/>
    </xf>
    <xf numFmtId="167" fontId="15" fillId="4" borderId="0" xfId="0" applyFont="true" applyBorder="false" applyAlignment="true" applyProtection="false">
      <alignment horizontal="left" vertical="top"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4" fontId="16" fillId="4"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66"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71" fontId="11" fillId="0" borderId="0" xfId="0" applyFont="true" applyBorder="fals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4" fillId="0" borderId="11" xfId="0" applyFont="true" applyBorder="true" applyAlignment="true" applyProtection="false">
      <alignment horizontal="left"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0" fillId="11" borderId="0" xfId="0" applyFont="false" applyBorder="false" applyAlignment="true" applyProtection="false">
      <alignment horizontal="left" vertical="top" textRotation="0" wrapText="true" indent="0" shrinkToFit="false"/>
      <protection locked="true" hidden="false"/>
    </xf>
    <xf numFmtId="164" fontId="0" fillId="12"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3" fillId="0" borderId="2" xfId="20" applyFont="true" applyBorder="true" applyAlignment="true" applyProtection="true">
      <alignment horizontal="lef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right" vertical="top" textRotation="0" wrapText="true" indent="0" shrinkToFit="false"/>
      <protection locked="true" hidden="false"/>
    </xf>
    <xf numFmtId="168"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1" fontId="11" fillId="0" borderId="0" xfId="0" applyFont="true" applyBorder="false" applyAlignment="true" applyProtection="false">
      <alignment horizontal="left" vertical="top" textRotation="0" wrapText="false" indent="0" shrinkToFit="false"/>
      <protection locked="true" hidden="false"/>
    </xf>
    <xf numFmtId="170" fontId="0" fillId="8" borderId="0" xfId="0" applyFont="false" applyBorder="false" applyAlignment="true" applyProtection="false">
      <alignment horizontal="right" vertical="top" textRotation="0" wrapText="false" indent="0" shrinkToFit="false"/>
      <protection locked="true" hidden="false"/>
    </xf>
    <xf numFmtId="164" fontId="0" fillId="8"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10" fillId="3" borderId="0" xfId="20" applyFont="true" applyBorder="true" applyAlignment="true" applyProtection="true">
      <alignment horizontal="left" vertical="top" textRotation="0" wrapText="false" indent="0" shrinkToFit="false"/>
      <protection locked="true" hidden="false"/>
    </xf>
    <xf numFmtId="166" fontId="11" fillId="7" borderId="0" xfId="0" applyFont="true" applyBorder="false" applyAlignment="true" applyProtection="false">
      <alignment horizontal="general" vertical="top" textRotation="0" wrapText="false" indent="0" shrinkToFit="false"/>
      <protection locked="true" hidden="false"/>
    </xf>
    <xf numFmtId="164" fontId="11" fillId="7" borderId="0" xfId="0" applyFont="true" applyBorder="false" applyAlignment="true" applyProtection="false">
      <alignment horizontal="general" vertical="top" textRotation="0" wrapText="false" indent="0" shrinkToFit="false"/>
      <protection locked="true" hidden="false"/>
    </xf>
    <xf numFmtId="167" fontId="11" fillId="7" borderId="0" xfId="0" applyFont="true" applyBorder="false" applyAlignment="true" applyProtection="false">
      <alignment horizontal="general" vertical="top" textRotation="0" wrapText="false" indent="0" shrinkToFit="false"/>
      <protection locked="true" hidden="false"/>
    </xf>
    <xf numFmtId="164" fontId="8" fillId="7"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left"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72" fontId="5" fillId="3" borderId="0" xfId="0" applyFont="true" applyBorder="false" applyAlignment="true" applyProtection="false">
      <alignment horizontal="left" vertical="top" textRotation="0" wrapText="true" indent="0" shrinkToFit="false"/>
      <protection locked="true" hidden="false"/>
    </xf>
    <xf numFmtId="172" fontId="5" fillId="0" borderId="0" xfId="0" applyFont="true" applyBorder="false" applyAlignment="true" applyProtection="false">
      <alignment horizontal="left" vertical="top" textRotation="0" wrapText="true" indent="0" shrinkToFit="false"/>
      <protection locked="true" hidden="false"/>
    </xf>
    <xf numFmtId="171" fontId="17" fillId="0" borderId="0" xfId="0" applyFont="true" applyBorder="false" applyAlignment="true" applyProtection="false">
      <alignment horizontal="left" vertical="top" textRotation="0" wrapText="true" indent="0" shrinkToFit="false"/>
      <protection locked="true" hidden="false"/>
    </xf>
    <xf numFmtId="166" fontId="17" fillId="0" borderId="0" xfId="0" applyFont="true" applyBorder="fals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left" vertical="top" textRotation="0" wrapText="true" indent="0" shrinkToFit="false"/>
      <protection locked="true" hidden="false"/>
    </xf>
    <xf numFmtId="171" fontId="17" fillId="0" borderId="0" xfId="0" applyFont="true" applyBorder="fals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readingOrder="1"/>
      <protection locked="true" hidden="false"/>
    </xf>
    <xf numFmtId="164" fontId="11" fillId="13" borderId="0" xfId="0" applyFont="true" applyBorder="false" applyAlignment="true" applyProtection="false">
      <alignment horizontal="left" vertical="top" textRotation="0" wrapText="true" indent="0" shrinkToFit="false"/>
      <protection locked="true" hidden="false"/>
    </xf>
    <xf numFmtId="167" fontId="4" fillId="0" borderId="12"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17"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7" fontId="11" fillId="0" borderId="12"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7" borderId="0" xfId="0" applyFont="false" applyBorder="false" applyAlignment="true" applyProtection="false">
      <alignment horizontal="left" vertical="top" textRotation="0" wrapText="fals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8"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73" fontId="16" fillId="4" borderId="0" xfId="0" applyFont="true" applyBorder="false" applyAlignment="true" applyProtection="false">
      <alignment horizontal="center" vertical="top" textRotation="0" wrapText="true" indent="0" shrinkToFit="false"/>
      <protection locked="true" hidden="false"/>
    </xf>
    <xf numFmtId="164" fontId="13" fillId="4" borderId="0" xfId="0" applyFont="true" applyBorder="fals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73" fontId="16"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73" fontId="4" fillId="0" borderId="0" xfId="0" applyFont="true" applyBorder="false" applyAlignment="true" applyProtection="false">
      <alignment horizontal="center" vertical="top" textRotation="0" wrapText="true" indent="0" shrinkToFit="false"/>
      <protection locked="true" hidden="false"/>
    </xf>
    <xf numFmtId="169"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73"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7" fontId="15" fillId="4" borderId="0" xfId="0" applyFont="true" applyBorder="false" applyAlignment="true" applyProtection="false">
      <alignment horizontal="general" vertical="top" textRotation="0" wrapText="false" indent="0" shrinkToFit="false"/>
      <protection locked="true" hidden="false"/>
    </xf>
    <xf numFmtId="170" fontId="5" fillId="8" borderId="0" xfId="0" applyFont="tru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1" fontId="6" fillId="2"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5" fillId="4" borderId="0" xfId="0" applyFont="true" applyBorder="false" applyAlignment="true" applyProtection="false">
      <alignment horizontal="left" vertical="bottom" textRotation="0" wrapText="true" indent="0" shrinkToFit="false"/>
      <protection locked="true" hidden="false"/>
    </xf>
    <xf numFmtId="171" fontId="15" fillId="4" borderId="0" xfId="0" applyFont="true" applyBorder="false" applyAlignment="true" applyProtection="false">
      <alignment horizontal="left" vertical="bottom" textRotation="0" wrapText="true" indent="0" shrinkToFit="false"/>
      <protection locked="true" hidden="false"/>
    </xf>
    <xf numFmtId="166" fontId="16" fillId="4" borderId="0" xfId="0" applyFont="true" applyBorder="false" applyAlignment="true" applyProtection="false">
      <alignment horizontal="left" vertical="bottom" textRotation="0" wrapText="true" indent="0" shrinkToFit="false"/>
      <protection locked="true" hidden="false"/>
    </xf>
    <xf numFmtId="166" fontId="15" fillId="4" borderId="0" xfId="0" applyFont="true" applyBorder="false" applyAlignment="true" applyProtection="false">
      <alignment horizontal="left" vertical="bottom" textRotation="0" wrapText="true" indent="0" shrinkToFit="false"/>
      <protection locked="true" hidden="false"/>
    </xf>
    <xf numFmtId="164" fontId="16" fillId="4"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1" fontId="15" fillId="0" borderId="0" xfId="0" applyFont="true" applyBorder="false" applyAlignment="true" applyProtection="false">
      <alignment horizontal="left" vertical="bottom" textRotation="0" wrapText="true" indent="0" shrinkToFit="false"/>
      <protection locked="true" hidden="false"/>
    </xf>
    <xf numFmtId="166" fontId="16" fillId="0" borderId="0" xfId="0" applyFont="true" applyBorder="false" applyAlignment="true" applyProtection="false">
      <alignment horizontal="left" vertical="bottom" textRotation="0" wrapText="true" indent="0" shrinkToFit="false"/>
      <protection locked="true" hidden="false"/>
    </xf>
    <xf numFmtId="166" fontId="1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center" textRotation="0" wrapText="true" indent="0" shrinkToFit="false"/>
      <protection locked="true" hidden="false"/>
    </xf>
    <xf numFmtId="171" fontId="15" fillId="4" borderId="0" xfId="0" applyFont="true" applyBorder="false" applyAlignment="true" applyProtection="false">
      <alignment horizontal="left" vertical="center" textRotation="0" wrapText="true" indent="0" shrinkToFit="false"/>
      <protection locked="true" hidden="false"/>
    </xf>
    <xf numFmtId="166" fontId="16" fillId="4" borderId="0" xfId="0" applyFont="true" applyBorder="false" applyAlignment="true" applyProtection="false">
      <alignment horizontal="left" vertical="center" textRotation="0" wrapText="true" indent="0" shrinkToFit="false"/>
      <protection locked="true" hidden="false"/>
    </xf>
    <xf numFmtId="166" fontId="15" fillId="4"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1" fontId="15" fillId="0" borderId="0" xfId="0" applyFont="true" applyBorder="fals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center"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0" shrinkToFit="false"/>
      <protection locked="true" hidden="false"/>
    </xf>
    <xf numFmtId="166" fontId="27" fillId="0" borderId="0" xfId="0" applyFont="true" applyBorder="fals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true">
      <alignment horizontal="left" vertical="top" textRotation="0" wrapText="true" indent="0" shrinkToFit="false"/>
      <protection locked="true" hidden="false"/>
    </xf>
    <xf numFmtId="168" fontId="4" fillId="0" borderId="0" xfId="0" applyFont="tru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center" vertical="top" textRotation="0" wrapText="true" indent="0" shrinkToFit="false"/>
      <protection locked="true" hidden="false"/>
    </xf>
    <xf numFmtId="173" fontId="4"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1" fontId="11" fillId="13" borderId="0" xfId="0" applyFont="true" applyBorder="false" applyAlignment="true" applyProtection="false">
      <alignment horizontal="left" vertical="top" textRotation="0" wrapText="true" indent="0" shrinkToFit="false"/>
      <protection locked="true" hidden="false"/>
    </xf>
    <xf numFmtId="166" fontId="4" fillId="13" borderId="0" xfId="0" applyFont="true" applyBorder="false" applyAlignment="true" applyProtection="false">
      <alignment horizontal="center" vertical="top" textRotation="0" wrapText="true" indent="0" shrinkToFit="false"/>
      <protection locked="true" hidden="false"/>
    </xf>
    <xf numFmtId="164" fontId="0" fillId="13" borderId="0" xfId="0" applyFont="false" applyBorder="false" applyAlignment="true" applyProtection="false">
      <alignment horizontal="left" vertical="top" textRotation="0" wrapText="true" indent="0" shrinkToFit="false"/>
      <protection locked="true" hidden="false"/>
    </xf>
    <xf numFmtId="164" fontId="0" fillId="13" borderId="0" xfId="0" applyFont="false" applyBorder="false" applyAlignment="true" applyProtection="false">
      <alignment horizontal="right" vertical="top" textRotation="0" wrapText="false" indent="0" shrinkToFit="false"/>
      <protection locked="true" hidden="false"/>
    </xf>
    <xf numFmtId="168" fontId="0" fillId="13" borderId="0" xfId="0" applyFont="false" applyBorder="false" applyAlignment="true" applyProtection="false">
      <alignment horizontal="center" vertical="top"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71" fontId="0" fillId="4" borderId="0" xfId="0" applyFont="false" applyBorder="false" applyAlignment="true" applyProtection="false">
      <alignment horizontal="left" vertical="top" textRotation="0" wrapText="true" indent="0" shrinkToFit="false"/>
      <protection locked="true" hidden="false"/>
    </xf>
    <xf numFmtId="166" fontId="4" fillId="4" borderId="0" xfId="0" applyFont="true" applyBorder="false" applyAlignment="true" applyProtection="false">
      <alignment horizontal="left" vertical="top" textRotation="0" wrapText="tru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false" indent="0" shrinkToFit="false"/>
      <protection locked="true" hidden="false"/>
    </xf>
    <xf numFmtId="168" fontId="0" fillId="0" borderId="13" xfId="0" applyFont="fals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64" fontId="29" fillId="0" borderId="0" xfId="20" applyFont="true" applyBorder="true" applyAlignment="true" applyProtection="true">
      <alignment horizontal="right" vertical="top" textRotation="0" wrapText="true" indent="0" shrinkToFit="false"/>
      <protection locked="true" hidden="false"/>
    </xf>
    <xf numFmtId="171" fontId="13"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2" borderId="0" xfId="20" applyFont="true" applyBorder="true" applyAlignment="true" applyProtection="true">
      <alignment horizontal="left" vertical="top" textRotation="0" wrapText="false" indent="0" shrinkToFit="false"/>
      <protection locked="true" hidden="false"/>
    </xf>
    <xf numFmtId="173" fontId="8" fillId="2" borderId="0" xfId="0" applyFont="true" applyBorder="true" applyAlignment="true" applyProtection="true">
      <alignment horizontal="left" vertical="top" textRotation="0" wrapText="true" indent="0" shrinkToFit="false"/>
      <protection locked="true" hidden="false"/>
    </xf>
    <xf numFmtId="164" fontId="30" fillId="2" borderId="0" xfId="2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30" fillId="0" borderId="0" xfId="20" applyFont="true" applyBorder="true" applyAlignment="true" applyProtection="true">
      <alignment horizontal="left" vertical="top" textRotation="0" wrapText="false" indent="0" shrinkToFit="false"/>
      <protection locked="true" hidden="false"/>
    </xf>
    <xf numFmtId="173" fontId="8"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30" fillId="0" borderId="0" xfId="20" applyFont="true" applyBorder="true" applyAlignment="true" applyProtection="true">
      <alignment horizontal="left" vertical="top" textRotation="0" wrapText="false" indent="0" shrinkToFit="false"/>
      <protection locked="true" hidden="false"/>
    </xf>
    <xf numFmtId="173" fontId="8" fillId="0" borderId="0" xfId="0" applyFont="true" applyBorder="true" applyAlignment="true" applyProtection="true">
      <alignment horizontal="left" vertical="top" textRotation="0" wrapText="true" indent="0" shrinkToFit="false"/>
      <protection locked="true" hidden="false"/>
    </xf>
    <xf numFmtId="165" fontId="10" fillId="3" borderId="0" xfId="20" applyFont="true" applyBorder="true" applyAlignment="true" applyProtection="tru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73"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73" fontId="13" fillId="4" borderId="0" xfId="0" applyFont="true" applyBorder="true" applyAlignment="true" applyProtection="false">
      <alignment horizontal="left" vertical="top" textRotation="0" wrapText="true" indent="0" shrinkToFit="false"/>
      <protection locked="true" hidden="false"/>
    </xf>
    <xf numFmtId="166" fontId="31" fillId="4" borderId="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7" fontId="31"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3" fontId="13" fillId="0" borderId="0" xfId="0" applyFont="true" applyBorder="true" applyAlignment="true" applyProtection="false">
      <alignment horizontal="left" vertical="top" textRotation="0" wrapText="tru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3" fontId="4"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73" fontId="4"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top" textRotation="0" wrapText="false" indent="0" shrinkToFit="false"/>
      <protection locked="true" hidden="false"/>
    </xf>
    <xf numFmtId="173" fontId="16" fillId="4" borderId="0" xfId="0" applyFont="true" applyBorder="true" applyAlignment="true" applyProtection="false">
      <alignment horizontal="left" vertical="top"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6" fontId="15"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7" fontId="15"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top" textRotation="0" wrapText="tru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73"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left" vertical="top" textRotation="0" wrapText="false" indent="0" shrinkToFit="false"/>
      <protection locked="true" hidden="false"/>
    </xf>
    <xf numFmtId="173" fontId="16" fillId="4"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6" fontId="15" fillId="4" borderId="1"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7" fontId="15" fillId="4"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left" vertical="top" textRotation="0" wrapText="true" indent="0" shrinkToFit="false"/>
      <protection locked="true" hidden="false"/>
    </xf>
    <xf numFmtId="173" fontId="16" fillId="4" borderId="0" xfId="0" applyFont="true" applyBorder="false" applyAlignment="true" applyProtection="false">
      <alignment horizontal="left" vertical="top"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73"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9" fontId="21" fillId="0" borderId="2" xfId="0" applyFont="true" applyBorder="true" applyAlignment="true" applyProtection="false">
      <alignment horizontal="center" vertical="top" textRotation="0" wrapText="true" indent="0" shrinkToFit="false"/>
      <protection locked="true" hidden="false"/>
    </xf>
    <xf numFmtId="169" fontId="21" fillId="0" borderId="0" xfId="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68" fontId="8" fillId="0" borderId="0" xfId="20" applyFont="true" applyBorder="true" applyAlignment="true" applyProtection="tru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0" fillId="14" borderId="0" xfId="0" applyFont="false" applyBorder="false" applyAlignment="false" applyProtection="false">
      <alignment horizontal="general" vertical="bottom" textRotation="0" wrapText="false" indent="0" shrinkToFit="false"/>
      <protection locked="true" hidden="false"/>
    </xf>
    <xf numFmtId="169" fontId="8" fillId="0" borderId="2" xfId="2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3" fontId="8" fillId="2" borderId="0" xfId="0" applyFont="true" applyBorder="true" applyAlignment="true" applyProtection="true">
      <alignment horizontal="center" vertical="top" textRotation="0" wrapText="true" indent="0" shrinkToFit="false"/>
      <protection locked="true" hidden="false"/>
    </xf>
    <xf numFmtId="173" fontId="8"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73"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31" fillId="4" borderId="1" xfId="0" applyFont="true" applyBorder="true" applyAlignment="true" applyProtection="false">
      <alignment horizontal="left" vertical="center" textRotation="0" wrapText="false" indent="0" shrinkToFit="false"/>
      <protection locked="true" hidden="false"/>
    </xf>
    <xf numFmtId="173" fontId="13" fillId="4" borderId="1" xfId="0" applyFont="true" applyBorder="true" applyAlignment="true" applyProtection="false">
      <alignment horizontal="center" vertical="center" textRotation="0" wrapText="true" indent="0" shrinkToFit="false"/>
      <protection locked="true" hidden="false"/>
    </xf>
    <xf numFmtId="166" fontId="31" fillId="4" borderId="1" xfId="0" applyFont="true" applyBorder="true" applyAlignment="true" applyProtection="false">
      <alignment horizontal="general" vertical="center" textRotation="0" wrapText="false" indent="0" shrinkToFit="false"/>
      <protection locked="true" hidden="false"/>
    </xf>
    <xf numFmtId="164" fontId="31" fillId="4" borderId="1" xfId="0" applyFont="true" applyBorder="true" applyAlignment="true" applyProtection="false">
      <alignment horizontal="general" vertical="center" textRotation="0" wrapText="false" indent="0" shrinkToFit="false"/>
      <protection locked="true" hidden="false"/>
    </xf>
    <xf numFmtId="167" fontId="31" fillId="4"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73" fontId="13" fillId="0" borderId="0" xfId="0" applyFont="true" applyBorder="true" applyAlignment="true" applyProtection="false">
      <alignment horizontal="center" vertical="top" textRotation="0" wrapText="tru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9" fontId="18" fillId="0" borderId="0" xfId="0" applyFont="true" applyBorder="true" applyAlignment="true" applyProtection="false">
      <alignment horizontal="center" vertical="top" textRotation="0" wrapText="tru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xdr:colOff>
      <xdr:row>0</xdr:row>
      <xdr:rowOff>29520</xdr:rowOff>
    </xdr:from>
    <xdr:to>
      <xdr:col>11</xdr:col>
      <xdr:colOff>1867320</xdr:colOff>
      <xdr:row>0</xdr:row>
      <xdr:rowOff>1067760</xdr:rowOff>
    </xdr:to>
    <xdr:pic>
      <xdr:nvPicPr>
        <xdr:cNvPr id="0" name="Afbeelding 1" descr="VideoArchief.JPG"/>
        <xdr:cNvPicPr/>
      </xdr:nvPicPr>
      <xdr:blipFill>
        <a:blip r:embed="rId1"/>
        <a:stretch/>
      </xdr:blipFill>
      <xdr:spPr>
        <a:xfrm>
          <a:off x="1883160" y="29520"/>
          <a:ext cx="8498880" cy="103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1</xdr:col>
      <xdr:colOff>1917360</xdr:colOff>
      <xdr:row>0</xdr:row>
      <xdr:rowOff>1039680</xdr:rowOff>
    </xdr:to>
    <xdr:pic>
      <xdr:nvPicPr>
        <xdr:cNvPr id="1" name="Afbeelding 1" descr="VideoArchief.JPG"/>
        <xdr:cNvPicPr/>
      </xdr:nvPicPr>
      <xdr:blipFill>
        <a:blip r:embed="rId1"/>
        <a:stretch/>
      </xdr:blipFill>
      <xdr:spPr>
        <a:xfrm>
          <a:off x="2183760" y="0"/>
          <a:ext cx="8501040" cy="103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1</xdr:col>
      <xdr:colOff>2056680</xdr:colOff>
      <xdr:row>0</xdr:row>
      <xdr:rowOff>1039680</xdr:rowOff>
    </xdr:to>
    <xdr:pic>
      <xdr:nvPicPr>
        <xdr:cNvPr id="2" name="Afbeelding 1" descr="VideoArchief.JPG"/>
        <xdr:cNvPicPr/>
      </xdr:nvPicPr>
      <xdr:blipFill>
        <a:blip r:embed="rId1"/>
        <a:stretch/>
      </xdr:blipFill>
      <xdr:spPr>
        <a:xfrm>
          <a:off x="1811160" y="0"/>
          <a:ext cx="8499240" cy="1039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30240</xdr:rowOff>
    </xdr:from>
    <xdr:to>
      <xdr:col>11</xdr:col>
      <xdr:colOff>2199600</xdr:colOff>
      <xdr:row>0</xdr:row>
      <xdr:rowOff>1065960</xdr:rowOff>
    </xdr:to>
    <xdr:pic>
      <xdr:nvPicPr>
        <xdr:cNvPr id="3" name="Afbeelding 1" descr="VideoArchief.JPG"/>
        <xdr:cNvPicPr/>
      </xdr:nvPicPr>
      <xdr:blipFill>
        <a:blip r:embed="rId1"/>
        <a:stretch/>
      </xdr:blipFill>
      <xdr:spPr>
        <a:xfrm>
          <a:off x="2082960" y="30240"/>
          <a:ext cx="8501760" cy="1035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6</xdr:col>
      <xdr:colOff>2161080</xdr:colOff>
      <xdr:row>0</xdr:row>
      <xdr:rowOff>1037520</xdr:rowOff>
    </xdr:to>
    <xdr:pic>
      <xdr:nvPicPr>
        <xdr:cNvPr id="4" name="Afbeelding 1" descr="VideoArchief.JPG"/>
        <xdr:cNvPicPr/>
      </xdr:nvPicPr>
      <xdr:blipFill>
        <a:blip r:embed="rId1"/>
        <a:stretch/>
      </xdr:blipFill>
      <xdr:spPr>
        <a:xfrm>
          <a:off x="1941840" y="0"/>
          <a:ext cx="8503560" cy="103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1</xdr:col>
      <xdr:colOff>1917360</xdr:colOff>
      <xdr:row>0</xdr:row>
      <xdr:rowOff>1037520</xdr:rowOff>
    </xdr:to>
    <xdr:pic>
      <xdr:nvPicPr>
        <xdr:cNvPr id="5" name="Afbeelding 1" descr="VideoArchief.JPG"/>
        <xdr:cNvPicPr/>
      </xdr:nvPicPr>
      <xdr:blipFill>
        <a:blip r:embed="rId1"/>
        <a:stretch/>
      </xdr:blipFill>
      <xdr:spPr>
        <a:xfrm>
          <a:off x="1861200" y="0"/>
          <a:ext cx="8501040" cy="103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9520</xdr:rowOff>
    </xdr:from>
    <xdr:to>
      <xdr:col>10</xdr:col>
      <xdr:colOff>1917360</xdr:colOff>
      <xdr:row>0</xdr:row>
      <xdr:rowOff>1068840</xdr:rowOff>
    </xdr:to>
    <xdr:pic>
      <xdr:nvPicPr>
        <xdr:cNvPr id="6" name="Afbeelding 2" descr="VideoArchief.JPG"/>
        <xdr:cNvPicPr/>
      </xdr:nvPicPr>
      <xdr:blipFill>
        <a:blip r:embed="rId1"/>
        <a:stretch/>
      </xdr:blipFill>
      <xdr:spPr>
        <a:xfrm>
          <a:off x="2304360" y="29520"/>
          <a:ext cx="8501040" cy="1039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400</xdr:colOff>
      <xdr:row>0</xdr:row>
      <xdr:rowOff>0</xdr:rowOff>
    </xdr:from>
    <xdr:to>
      <xdr:col>10</xdr:col>
      <xdr:colOff>1897920</xdr:colOff>
      <xdr:row>1</xdr:row>
      <xdr:rowOff>10080</xdr:rowOff>
    </xdr:to>
    <xdr:pic>
      <xdr:nvPicPr>
        <xdr:cNvPr id="7" name="Afbeelding 2" descr="VideoArchief.JPG"/>
        <xdr:cNvPicPr/>
      </xdr:nvPicPr>
      <xdr:blipFill>
        <a:blip r:embed="rId1"/>
        <a:stretch/>
      </xdr:blipFill>
      <xdr:spPr>
        <a:xfrm>
          <a:off x="734400" y="0"/>
          <a:ext cx="8501760" cy="103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ideoarchief-hoorn.nl/" TargetMode="External"/><Relationship Id="rId2" Type="http://schemas.openxmlformats.org/officeDocument/2006/relationships/hyperlink" Target="http://www.videoarchief-hoorn.nl/Algemeen/VideoArchief_VA009.htm" TargetMode="External"/><Relationship Id="rId3" Type="http://schemas.openxmlformats.org/officeDocument/2006/relationships/hyperlink" Target="http://www.videoarchief-hoorn.nl/Algemeen/VideoArchief_VA008.htm" TargetMode="External"/><Relationship Id="rId4" Type="http://schemas.openxmlformats.org/officeDocument/2006/relationships/hyperlink" Target="http://www.videoarchief-hoorn.nl/Algemeen/VideoArchief_A85001.htm" TargetMode="External"/><Relationship Id="rId5" Type="http://schemas.openxmlformats.org/officeDocument/2006/relationships/hyperlink" Target="http://www.videoarchief-hoorn.nl/Algemeen/VideoArchief_A86001.htm" TargetMode="External"/><Relationship Id="rId6" Type="http://schemas.openxmlformats.org/officeDocument/2006/relationships/hyperlink" Target="http://www.videoarchief-hoorn.nl/Algemeen/VideoArchief_A86002.htm" TargetMode="External"/><Relationship Id="rId7" Type="http://schemas.openxmlformats.org/officeDocument/2006/relationships/hyperlink" Target="http://www.videoarchief-hoorn.nl/Algemeen/VideoArchief_A86005.htm" TargetMode="External"/><Relationship Id="rId8" Type="http://schemas.openxmlformats.org/officeDocument/2006/relationships/hyperlink" Target="http://www.videoarchief-hoorn.nl/Muziek/VideoArchief_M006.htm" TargetMode="External"/><Relationship Id="rId9" Type="http://schemas.openxmlformats.org/officeDocument/2006/relationships/hyperlink" Target="http://www.videoarchief-hoorn.nl/Algemeen/VideoArchief_A86004.htm" TargetMode="External"/><Relationship Id="rId10" Type="http://schemas.openxmlformats.org/officeDocument/2006/relationships/hyperlink" Target="http://www.videoarchief-hoorn.nl/Algemeen/VideoArchief_A86003.htm" TargetMode="External"/><Relationship Id="rId11" Type="http://schemas.openxmlformats.org/officeDocument/2006/relationships/hyperlink" Target="http://www.videoarchief-hoorn.nl/Algemeen/VideoArchief_VA004.htm" TargetMode="External"/><Relationship Id="rId12" Type="http://schemas.openxmlformats.org/officeDocument/2006/relationships/hyperlink" Target="http://www.videoarchief-hoorn.nl/Algemeen/VideoArchief_A87003.htm" TargetMode="External"/><Relationship Id="rId13" Type="http://schemas.openxmlformats.org/officeDocument/2006/relationships/hyperlink" Target="http://www.videoarchief-hoorn.nl/Algemeen/VideoArchief_A87001.htm" TargetMode="External"/><Relationship Id="rId14" Type="http://schemas.openxmlformats.org/officeDocument/2006/relationships/hyperlink" Target="http://www.videoarchief-hoorn.nl/Algemeen/VideoArchief_MKT011.htm" TargetMode="External"/><Relationship Id="rId15" Type="http://schemas.openxmlformats.org/officeDocument/2006/relationships/hyperlink" Target="http://www.videoarchief-hoorn.nl/Algemeen/VideoArchief_A87004.htm" TargetMode="External"/><Relationship Id="rId16" Type="http://schemas.openxmlformats.org/officeDocument/2006/relationships/hyperlink" Target="http://www.videoarchief-hoorn.nl/Algemeen/VideoArchief_S09.htm" TargetMode="External"/><Relationship Id="rId17" Type="http://schemas.openxmlformats.org/officeDocument/2006/relationships/hyperlink" Target="http://www.videoarchief-hoorn.nl/Algemeen/VideoArchief_MKT009.htm" TargetMode="External"/><Relationship Id="rId18" Type="http://schemas.openxmlformats.org/officeDocument/2006/relationships/hyperlink" Target="http://www.videoarchief-hoorn.nl/Algemeen/VideoArchief_MKT008.htm" TargetMode="External"/><Relationship Id="rId19" Type="http://schemas.openxmlformats.org/officeDocument/2006/relationships/hyperlink" Target="http://www.videoarchief-hoorn.nl/Algemeen/VideoArchief_VA010.htm" TargetMode="External"/><Relationship Id="rId20" Type="http://schemas.openxmlformats.org/officeDocument/2006/relationships/hyperlink" Target="http://www.videoarchief-hoorn.nl/Diversen/1988/VideoArchief_88SD002.htm" TargetMode="External"/><Relationship Id="rId21" Type="http://schemas.openxmlformats.org/officeDocument/2006/relationships/hyperlink" Target="http://www.videoarchief-hoorn.nl/Algemeen/VideoArchief_MKT007.htm" TargetMode="External"/><Relationship Id="rId22" Type="http://schemas.openxmlformats.org/officeDocument/2006/relationships/hyperlink" Target="http://www.videoarchief-hoorn.nl/Algemeen/VideoArchief_MKT004.htm" TargetMode="External"/><Relationship Id="rId23" Type="http://schemas.openxmlformats.org/officeDocument/2006/relationships/hyperlink" Target="http://www.videoarchief-hoorn.nl/Algemeen/VideoArchief_MKT005.htm" TargetMode="External"/><Relationship Id="rId24" Type="http://schemas.openxmlformats.org/officeDocument/2006/relationships/hyperlink" Target="http://www.videoarchief-hoorn.nl/Algemeen/VideoArchief_S10.htm" TargetMode="External"/><Relationship Id="rId25" Type="http://schemas.openxmlformats.org/officeDocument/2006/relationships/hyperlink" Target="http://www.videoarchief-hoorn.nl/Algemeen/VideoArchief_S07.htm" TargetMode="External"/><Relationship Id="rId26" Type="http://schemas.openxmlformats.org/officeDocument/2006/relationships/hyperlink" Target="http://www.videoarchief-hoorn.nl/Algemeen/VideoArchief_RTW001.htm" TargetMode="External"/><Relationship Id="rId27" Type="http://schemas.openxmlformats.org/officeDocument/2006/relationships/hyperlink" Target="http://www.videoarchief-hoorn.nl/Algemeen/VideoArchief_MKT012.htm" TargetMode="External"/><Relationship Id="rId28" Type="http://schemas.openxmlformats.org/officeDocument/2006/relationships/hyperlink" Target="http://www.videoarchief-hoorn.nl/Algemeen/VideoArchief_MKT001.htm" TargetMode="External"/><Relationship Id="rId29" Type="http://schemas.openxmlformats.org/officeDocument/2006/relationships/hyperlink" Target="http://www.videoarchief-hoorn.nl/Algemeen/VideoArchief_VA004.htm" TargetMode="External"/><Relationship Id="rId30" Type="http://schemas.openxmlformats.org/officeDocument/2006/relationships/hyperlink" Target="http://www.videoarchief-hoorn.nl/Algemeen/VideoArchief_RTW007.htm" TargetMode="External"/><Relationship Id="rId31" Type="http://schemas.openxmlformats.org/officeDocument/2006/relationships/hyperlink" Target="http://www.videoarchief-hoorn.nl/Algemeen/VideoArchief_RTW002.htm" TargetMode="External"/><Relationship Id="rId32" Type="http://schemas.openxmlformats.org/officeDocument/2006/relationships/hyperlink" Target="http://www.videoarchief-hoorn.nl/Algemeen/VideoArchief_MKT006.htm" TargetMode="External"/><Relationship Id="rId33" Type="http://schemas.openxmlformats.org/officeDocument/2006/relationships/hyperlink" Target="http://www.videoarchief-hoorn.nl/Algemeen/VideoArchief_RTW006.htm" TargetMode="External"/><Relationship Id="rId34" Type="http://schemas.openxmlformats.org/officeDocument/2006/relationships/hyperlink" Target="http://www.videoarchief-hoorn.nl/Algemeen/VideoArchief_A88001.htm" TargetMode="External"/><Relationship Id="rId35" Type="http://schemas.openxmlformats.org/officeDocument/2006/relationships/hyperlink" Target="http://www.videoarchief-hoorn.nl/Algemeen/VideoArchief_MKT013.htm" TargetMode="External"/><Relationship Id="rId36" Type="http://schemas.openxmlformats.org/officeDocument/2006/relationships/hyperlink" Target="http://www.videoarchief-hoorn.nl/Algemeen/VideoArchief_A89001.htm" TargetMode="External"/><Relationship Id="rId37" Type="http://schemas.openxmlformats.org/officeDocument/2006/relationships/hyperlink" Target="http://www.videoarchief-hoorn.nl/Algemeen/VideoArchief_MKT003.htm" TargetMode="External"/><Relationship Id="rId38" Type="http://schemas.openxmlformats.org/officeDocument/2006/relationships/hyperlink" Target="http://www.videoarchief-hoorn.nl/Algemeen/VideoArchief_VA007.htm" TargetMode="External"/><Relationship Id="rId39" Type="http://schemas.openxmlformats.org/officeDocument/2006/relationships/hyperlink" Target="http://www.videoarchief-hoorn.nl/Algemeen/VideoArchief_A89002.htm" TargetMode="External"/><Relationship Id="rId40" Type="http://schemas.openxmlformats.org/officeDocument/2006/relationships/hyperlink" Target="http://www.videoarchief-hoorn.nl/Algemeen/VideoArchief_A89003.htm" TargetMode="External"/><Relationship Id="rId41" Type="http://schemas.openxmlformats.org/officeDocument/2006/relationships/hyperlink" Target="http://www.videoarchief-hoorn.nl/Algemeen/VideoArchief_MKT002.htm" TargetMode="External"/><Relationship Id="rId42" Type="http://schemas.openxmlformats.org/officeDocument/2006/relationships/hyperlink" Target="http://www.videoarchief-hoorn.nl/Algemeen/VideoArchief_A86001.htm" TargetMode="External"/><Relationship Id="rId43" Type="http://schemas.openxmlformats.org/officeDocument/2006/relationships/hyperlink" Target="http://www.videoarchief-hoorn.nl/Algemeen/VideoArchief_RTW016.htm" TargetMode="External"/><Relationship Id="rId44" Type="http://schemas.openxmlformats.org/officeDocument/2006/relationships/hyperlink" Target="http://www.videoarchief-hoorn.nl/Algemeen/VideoArchief_RTW015.htm" TargetMode="External"/><Relationship Id="rId45" Type="http://schemas.openxmlformats.org/officeDocument/2006/relationships/hyperlink" Target="http://www.videoarchief-hoorn.nl/Algemeen/VideoArchief_RTW019.htm" TargetMode="External"/><Relationship Id="rId46" Type="http://schemas.openxmlformats.org/officeDocument/2006/relationships/hyperlink" Target="http://www.videoarchief-hoorn.nl/Algemeen/VideoArchief_RTW020.htm" TargetMode="External"/><Relationship Id="rId47" Type="http://schemas.openxmlformats.org/officeDocument/2006/relationships/hyperlink" Target="http://www.videoarchief-hoorn.nl/Algemeen/VideoArchief_RTW014.htm" TargetMode="External"/><Relationship Id="rId48" Type="http://schemas.openxmlformats.org/officeDocument/2006/relationships/hyperlink" Target="http://www.videoarchief-hoorn.nl/Algemeen/VideoArchief_RTW028.htm" TargetMode="External"/><Relationship Id="rId49" Type="http://schemas.openxmlformats.org/officeDocument/2006/relationships/hyperlink" Target="http://www.videoarchief-hoorn.nl/Algemeen/VideoArchief_RTW021.htm" TargetMode="External"/><Relationship Id="rId50" Type="http://schemas.openxmlformats.org/officeDocument/2006/relationships/hyperlink" Target="http://www.videoarchief-hoorn.nl/Algemeen/VideoArchief_RTW030.htm" TargetMode="External"/><Relationship Id="rId51" Type="http://schemas.openxmlformats.org/officeDocument/2006/relationships/hyperlink" Target="http://www.videoarchief-hoorn.nl/Algemeen/VideoArchief_RTW033.htm" TargetMode="External"/><Relationship Id="rId52" Type="http://schemas.openxmlformats.org/officeDocument/2006/relationships/hyperlink" Target="http://www.videoarchief-hoorn.nl/Algemeen/VideoArchief_RTW022.htm" TargetMode="External"/><Relationship Id="rId53" Type="http://schemas.openxmlformats.org/officeDocument/2006/relationships/hyperlink" Target="http://www.videoarchief-hoorn.nl/Algemeen/VideoArchief_RTW023.htm" TargetMode="External"/><Relationship Id="rId54" Type="http://schemas.openxmlformats.org/officeDocument/2006/relationships/hyperlink" Target="http://www.videoarchief-hoorn.nl/Algemeen/VideoArchief_RTW025.htm" TargetMode="External"/><Relationship Id="rId55" Type="http://schemas.openxmlformats.org/officeDocument/2006/relationships/hyperlink" Target="http://www.videoarchief-hoorn.nl/Algemeen/VideoArchief_RTW026.htm" TargetMode="External"/><Relationship Id="rId56" Type="http://schemas.openxmlformats.org/officeDocument/2006/relationships/hyperlink" Target="http://www.videoarchief-hoorn.nl/Algemeen/VideoArchief_RTW027.htm" TargetMode="External"/><Relationship Id="rId57" Type="http://schemas.openxmlformats.org/officeDocument/2006/relationships/hyperlink" Target="http://www.videoarchief-hoorn.nl/Algemeen/VideoArchief_RTW024.htm" TargetMode="External"/><Relationship Id="rId58" Type="http://schemas.openxmlformats.org/officeDocument/2006/relationships/hyperlink" Target="http://www.videoarchief-hoorn.nl/Algemeen/VideoArchief_RTW032.htm" TargetMode="External"/><Relationship Id="rId59" Type="http://schemas.openxmlformats.org/officeDocument/2006/relationships/hyperlink" Target="http://www.videoarchief-hoorn.nl/Algemeen/VideoArchief_RTW029.htm" TargetMode="External"/><Relationship Id="rId60" Type="http://schemas.openxmlformats.org/officeDocument/2006/relationships/hyperlink" Target="http://www.videoarchief-hoorn.nl/Algemeen/VideoArchief_RTW040.htm" TargetMode="External"/><Relationship Id="rId61" Type="http://schemas.openxmlformats.org/officeDocument/2006/relationships/hyperlink" Target="http://www.videoarchief-hoorn.nl/Algemeen/VideoArchief_RTW041.htm" TargetMode="External"/><Relationship Id="rId62" Type="http://schemas.openxmlformats.org/officeDocument/2006/relationships/hyperlink" Target="http://www.videoarchief-hoorn.nl/Algemeen/VideoArchief_RTW031.htm" TargetMode="External"/><Relationship Id="rId63" Type="http://schemas.openxmlformats.org/officeDocument/2006/relationships/hyperlink" Target="http://www.videoarchief-hoorn.nl/Algemeen/VideoArchief_RTW036.htm" TargetMode="External"/><Relationship Id="rId64" Type="http://schemas.openxmlformats.org/officeDocument/2006/relationships/hyperlink" Target="http://www.videoarchief-hoorn.nl/Algemeen/VideoArchief_RTW012.htm" TargetMode="External"/><Relationship Id="rId65" Type="http://schemas.openxmlformats.org/officeDocument/2006/relationships/hyperlink" Target="http://www.videoarchief-hoorn.nl/Algemeen/VideoArchief_RTW034.htm" TargetMode="External"/><Relationship Id="rId66" Type="http://schemas.openxmlformats.org/officeDocument/2006/relationships/hyperlink" Target="http://www.videoarchief-hoorn.nl/Algemeen/VideoArchief_RTW017.htm" TargetMode="External"/><Relationship Id="rId67" Type="http://schemas.openxmlformats.org/officeDocument/2006/relationships/hyperlink" Target="http://www.videoarchief-hoorn.nl/Algemeen/VideoArchief_RTW013.htm" TargetMode="External"/><Relationship Id="rId68" Type="http://schemas.openxmlformats.org/officeDocument/2006/relationships/hyperlink" Target="http://www.videoarchief-hoorn.nl/Algemeen/VideoArchief_RTW035.htm" TargetMode="External"/><Relationship Id="rId69" Type="http://schemas.openxmlformats.org/officeDocument/2006/relationships/hyperlink" Target="http://www.videoarchief-hoorn.nl/Algemeen/VideoArchief_RTW037.htm" TargetMode="External"/><Relationship Id="rId70" Type="http://schemas.openxmlformats.org/officeDocument/2006/relationships/hyperlink" Target="http://www.videoarchief-hoorn.nl/Algemeen/VideoArchief_RTW004.htm" TargetMode="External"/><Relationship Id="rId71" Type="http://schemas.openxmlformats.org/officeDocument/2006/relationships/hyperlink" Target="http://www.videoarchief-hoorn.nl/Algemeen/VideoArchief_RTW038.htm" TargetMode="External"/><Relationship Id="rId72" Type="http://schemas.openxmlformats.org/officeDocument/2006/relationships/hyperlink" Target="http://www.videoarchief-hoorn.nl/Algemeen/VideoArchief_RTW039.htm" TargetMode="External"/><Relationship Id="rId73" Type="http://schemas.openxmlformats.org/officeDocument/2006/relationships/hyperlink" Target="http://www.videoarchief-hoorn.nl/Algemeen/VideoArchief_RTW003.htm" TargetMode="External"/><Relationship Id="rId74" Type="http://schemas.openxmlformats.org/officeDocument/2006/relationships/hyperlink" Target="http://www.videoarchief-hoorn.nl/Algemeen/VideoArchief_A2003001.htm" TargetMode="External"/><Relationship Id="rId75" Type="http://schemas.openxmlformats.org/officeDocument/2006/relationships/hyperlink" Target="http://www.videoarchief-hoorn.nl/Algemeen/VideoArchief_A2014001.htm" TargetMode="External"/><Relationship Id="rId76" Type="http://schemas.openxmlformats.org/officeDocument/2006/relationships/hyperlink" Target="http://www.videoarchief-hoorn.nl/Algemeen/VideoArchief_A2014002.htm" TargetMode="External"/><Relationship Id="rId77" Type="http://schemas.openxmlformats.org/officeDocument/2006/relationships/hyperlink" Target="http://www.videoarchief-hoorn.nl/Historie/VideoArchief_H006.htm" TargetMode="External"/><Relationship Id="rId78" Type="http://schemas.openxmlformats.org/officeDocument/2006/relationships/hyperlink" Target="http://www.videoarchief-hoorn.nl/Historie/VideoArchief_H002.htm" TargetMode="External"/><Relationship Id="rId79" Type="http://schemas.openxmlformats.org/officeDocument/2006/relationships/hyperlink" Target="http://www.videoarchief-hoorn.nl/Historie/VideoArchief_H004.htm" TargetMode="External"/><Relationship Id="rId80" Type="http://schemas.openxmlformats.org/officeDocument/2006/relationships/hyperlink" Target="http://www.videoarchief-hoorn.nl/Historie/VideoArchief_H002.htm" TargetMode="External"/><Relationship Id="rId81" Type="http://schemas.openxmlformats.org/officeDocument/2006/relationships/hyperlink" Target="http://www.videoarchief-hoorn.nl/Historie/VideoArchief_H003.htm" TargetMode="External"/><Relationship Id="rId82" Type="http://schemas.openxmlformats.org/officeDocument/2006/relationships/hyperlink" Target="http://www.videoarchief-hoorn.nl/Algemeen/VideoArchief_A70001.htm" TargetMode="External"/><Relationship Id="rId83" Type="http://schemas.openxmlformats.org/officeDocument/2006/relationships/hyperlink" Target="http://www.videoarchief-hoorn.nl/Historie/VideoArchief_H005.htm" TargetMode="External"/><Relationship Id="rId84" Type="http://schemas.openxmlformats.org/officeDocument/2006/relationships/hyperlink" Target="http://www.videoarchief-hoorn.nl/Algemeen/VideoArchief_A83001.htm" TargetMode="External"/><Relationship Id="rId85" Type="http://schemas.openxmlformats.org/officeDocument/2006/relationships/hyperlink" Target="http://www.videoarchief-hoorn.nl/Algemeen/VideoArchief_A83002.htm" TargetMode="External"/><Relationship Id="rId86" Type="http://schemas.openxmlformats.org/officeDocument/2006/relationships/hyperlink" Target="http://www.videoarchief-hoorn.nl/Algemeen/VideoArchief_VA005.htm" TargetMode="External"/><Relationship Id="rId8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videoarchief-hoorn.nl/" TargetMode="External"/><Relationship Id="rId2" Type="http://schemas.openxmlformats.org/officeDocument/2006/relationships/hyperlink" Target="http://www.videoarchief-hoorn.nl/Programma/1984/VideoArchief_P84001.htm" TargetMode="External"/><Relationship Id="rId3" Type="http://schemas.openxmlformats.org/officeDocument/2006/relationships/hyperlink" Target="http://www.videoarchief-hoorn.nl/Programma/1984/VideoArchief_P84002.htm" TargetMode="External"/><Relationship Id="rId4" Type="http://schemas.openxmlformats.org/officeDocument/2006/relationships/hyperlink" Target="http://www.videoarchief-hoorn.nl/Programma/1984/VideoArchief_P84003.htm" TargetMode="External"/><Relationship Id="rId5" Type="http://schemas.openxmlformats.org/officeDocument/2006/relationships/hyperlink" Target="http://www.videoarchief-hoorn.nl/Programma/1984/VideoArchief_P84005.htm" TargetMode="External"/><Relationship Id="rId6" Type="http://schemas.openxmlformats.org/officeDocument/2006/relationships/hyperlink" Target="http://www.videoarchief-hoorn.nl/Programma/1984/VideoArchief_P84006.htm" TargetMode="External"/><Relationship Id="rId7" Type="http://schemas.openxmlformats.org/officeDocument/2006/relationships/hyperlink" Target="http://www.videoarchief-hoorn.nl/Programma/1984/VideoArchief_P84008.htm" TargetMode="External"/><Relationship Id="rId8" Type="http://schemas.openxmlformats.org/officeDocument/2006/relationships/hyperlink" Target="http://www.videoarchief-hoorn.nl/Programma/1984/VideoArchief_P84009.htm" TargetMode="External"/><Relationship Id="rId9" Type="http://schemas.openxmlformats.org/officeDocument/2006/relationships/hyperlink" Target="http://www.videoarchief-hoorn.nl/Programma/1984/VideoArchief_P84010.htm" TargetMode="External"/><Relationship Id="rId10" Type="http://schemas.openxmlformats.org/officeDocument/2006/relationships/hyperlink" Target="http://www.videoarchief-hoorn.nl/Programma/1984/VideoArchief_P84011.htm" TargetMode="External"/><Relationship Id="rId11" Type="http://schemas.openxmlformats.org/officeDocument/2006/relationships/hyperlink" Target="http://www.videoarchief-hoorn.nl/Programma/1984/VideoArchief_P84012.htm" TargetMode="External"/><Relationship Id="rId12" Type="http://schemas.openxmlformats.org/officeDocument/2006/relationships/hyperlink" Target="http://www.videoarchief-hoorn.nl/Programma/1984/VideoArchief_JO_sport.htm" TargetMode="External"/><Relationship Id="rId13" Type="http://schemas.openxmlformats.org/officeDocument/2006/relationships/hyperlink" Target="http://www.videoarchief-hoorn.nl/Programma/1984/VideoArchief_JO_diversen.htm" TargetMode="External"/><Relationship Id="rId14" Type="http://schemas.openxmlformats.org/officeDocument/2006/relationships/hyperlink" Target="http://www.videoarchief-hoorn.nl/Programma/1984/VideoArchief_P84013.htm" TargetMode="External"/><Relationship Id="rId15" Type="http://schemas.openxmlformats.org/officeDocument/2006/relationships/hyperlink" Target="http://www.videoarchief-hoorn.nl/Programma/1984/VideoArchief_P84014.htm" TargetMode="External"/><Relationship Id="rId16" Type="http://schemas.openxmlformats.org/officeDocument/2006/relationships/hyperlink" Target="http://www.videoarchief-hoorn.nl/Programma/1984/VideoArchief_P84015.htm" TargetMode="External"/><Relationship Id="rId17" Type="http://schemas.openxmlformats.org/officeDocument/2006/relationships/hyperlink" Target="http://www.videoarchief-hoorn.nl/Programma/1984/VideoArchief_P84016.htm" TargetMode="External"/><Relationship Id="rId1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videoarchief-hoorn.nl/" TargetMode="External"/><Relationship Id="rId2" Type="http://schemas.openxmlformats.org/officeDocument/2006/relationships/hyperlink" Target="http://www.videoarchief-hoorn.nl/Tijdbalk%201985.htm" TargetMode="External"/><Relationship Id="rId3" Type="http://schemas.openxmlformats.org/officeDocument/2006/relationships/hyperlink" Target="http://www.videoarchief-hoorn.nl/Programma/1985/VideoArchief_SP85042.htm" TargetMode="External"/><Relationship Id="rId4" Type="http://schemas.openxmlformats.org/officeDocument/2006/relationships/hyperlink" Target="http://www.videoarchief-hoorn.nl/Muziek/VideoArchief_M011.htm" TargetMode="External"/><Relationship Id="rId5" Type="http://schemas.openxmlformats.org/officeDocument/2006/relationships/hyperlink" Target="http://www.videoarchief-hoorn.nl/Programma/1985/VideoArchief_SP85043.htm" TargetMode="External"/><Relationship Id="rId6" Type="http://schemas.openxmlformats.org/officeDocument/2006/relationships/hyperlink" Target="http://www.videoarchief-hoorn.nl/Muziek/VideoArchief_M012.htm" TargetMode="External"/><Relationship Id="rId7" Type="http://schemas.openxmlformats.org/officeDocument/2006/relationships/hyperlink" Target="http://www.videoarchief-hoorn.nl/Programma/1985/VideoArchief_SP85009.htm" TargetMode="External"/><Relationship Id="rId8" Type="http://schemas.openxmlformats.org/officeDocument/2006/relationships/hyperlink" Target="http://www.videoarchief-hoorn.nl/Programma/1985/VideoArchief_SP85078.htm" TargetMode="External"/><Relationship Id="rId9" Type="http://schemas.openxmlformats.org/officeDocument/2006/relationships/hyperlink" Target="http://www.videoarchief-hoorn.nl/Programma/1985/VideoArchief_SP85046.htm" TargetMode="External"/><Relationship Id="rId10" Type="http://schemas.openxmlformats.org/officeDocument/2006/relationships/hyperlink" Target="http://www.videoarchief-hoorn.nl/Programma/1985/VideoArchief_SP85063.htm" TargetMode="External"/><Relationship Id="rId11" Type="http://schemas.openxmlformats.org/officeDocument/2006/relationships/hyperlink" Target="http://www.videoarchief-hoorn.nl/Programma/1985/VideoArchief_SP85047.htm" TargetMode="External"/><Relationship Id="rId12" Type="http://schemas.openxmlformats.org/officeDocument/2006/relationships/hyperlink" Target="http://www.videoarchief-hoorn.nl/Programma/1985/VideoArchief_SP85045.htm" TargetMode="External"/><Relationship Id="rId13" Type="http://schemas.openxmlformats.org/officeDocument/2006/relationships/hyperlink" Target="http://www.videoarchief-hoorn.nl/Programma/1985/VideoArchief_SP85002.htm" TargetMode="External"/><Relationship Id="rId14" Type="http://schemas.openxmlformats.org/officeDocument/2006/relationships/hyperlink" Target="http://www.videoarchief-hoorn.nl/Programma/1985/VideoArchief_SP85046.htm" TargetMode="External"/><Relationship Id="rId15" Type="http://schemas.openxmlformats.org/officeDocument/2006/relationships/hyperlink" Target="http://www.videoarchief-hoorn.nl/Programma/1985/VideoArchief_SP85068.htm" TargetMode="External"/><Relationship Id="rId16" Type="http://schemas.openxmlformats.org/officeDocument/2006/relationships/hyperlink" Target="http://www.videoarchief-hoorn.nl/Programma/1985/VideoArchief_SP85049.htm" TargetMode="External"/><Relationship Id="rId17" Type="http://schemas.openxmlformats.org/officeDocument/2006/relationships/hyperlink" Target="http://www.videoarchief-hoorn.nl/Programma/1985/VideoArchief_SP85012.htm" TargetMode="External"/><Relationship Id="rId18" Type="http://schemas.openxmlformats.org/officeDocument/2006/relationships/hyperlink" Target="http://www.videoarchief-hoorn.nl/Programma/1985/VideoArchief_SP85085.htm" TargetMode="External"/><Relationship Id="rId19" Type="http://schemas.openxmlformats.org/officeDocument/2006/relationships/hyperlink" Target="http://www.videoarchief-hoorn.nl/Programma/1985/VideoArchief_SP85011.htm" TargetMode="External"/><Relationship Id="rId20" Type="http://schemas.openxmlformats.org/officeDocument/2006/relationships/hyperlink" Target="http://www.videoarchief-hoorn.nl/Programma/1985/VideoArchief_SP85086.htm" TargetMode="External"/><Relationship Id="rId21" Type="http://schemas.openxmlformats.org/officeDocument/2006/relationships/hyperlink" Target="http://www.videoarchief-hoorn.nl/Programma/1985/VideoArchief_SP85048.htm" TargetMode="External"/><Relationship Id="rId22" Type="http://schemas.openxmlformats.org/officeDocument/2006/relationships/hyperlink" Target="http://www.videoarchief-hoorn.nl/Programma/1985/VideoArchief_SP85080.htm" TargetMode="External"/><Relationship Id="rId23" Type="http://schemas.openxmlformats.org/officeDocument/2006/relationships/hyperlink" Target="http://www.videoarchief-hoorn.nl/Programma/1985/VideoArchief_SP85073.htm" TargetMode="External"/><Relationship Id="rId24" Type="http://schemas.openxmlformats.org/officeDocument/2006/relationships/hyperlink" Target="http://www.videoarchief-hoorn.nl/Programma/1985/VideoArchief_SP85004.htm" TargetMode="External"/><Relationship Id="rId25" Type="http://schemas.openxmlformats.org/officeDocument/2006/relationships/hyperlink" Target="http://www.videoarchief-hoorn.nl/Muziek/VideoArchief_M021.htm" TargetMode="External"/><Relationship Id="rId26" Type="http://schemas.openxmlformats.org/officeDocument/2006/relationships/hyperlink" Target="http://www.videoarchief-hoorn.nl/Programma/1985/VideoArchief_SP85024.htm" TargetMode="External"/><Relationship Id="rId27" Type="http://schemas.openxmlformats.org/officeDocument/2006/relationships/hyperlink" Target="http://www.videoarchief-hoorn.nl/Programma/1985/VideoArchief_SP85023.htm" TargetMode="External"/><Relationship Id="rId28" Type="http://schemas.openxmlformats.org/officeDocument/2006/relationships/hyperlink" Target="http://www.videoarchief-hoorn.nl/Programma/1985/VideoArchief_SP85022.htm" TargetMode="External"/><Relationship Id="rId29" Type="http://schemas.openxmlformats.org/officeDocument/2006/relationships/hyperlink" Target="http://www.videoarchief-hoorn.nl/Programma/1985/VideoArchief_SP85079.htm" TargetMode="External"/><Relationship Id="rId30" Type="http://schemas.openxmlformats.org/officeDocument/2006/relationships/hyperlink" Target="http://www.videoarchief-hoorn.nl/Programma/1985/VideoArchief_SP85067.htm" TargetMode="External"/><Relationship Id="rId31" Type="http://schemas.openxmlformats.org/officeDocument/2006/relationships/hyperlink" Target="http://www.videoarchief-hoorn.nl/Programma/1985/VideoArchief_SP85026.htm" TargetMode="External"/><Relationship Id="rId32" Type="http://schemas.openxmlformats.org/officeDocument/2006/relationships/hyperlink" Target="http://www.videoarchief-hoorn.nl/Programma/1985/VideoArchief_SP85028.htm" TargetMode="External"/><Relationship Id="rId33" Type="http://schemas.openxmlformats.org/officeDocument/2006/relationships/hyperlink" Target="http://www.videoarchief-hoorn.nl/Programma/1985/VideoArchief_SP85029.htm" TargetMode="External"/><Relationship Id="rId34" Type="http://schemas.openxmlformats.org/officeDocument/2006/relationships/hyperlink" Target="http://www.videoarchief-hoorn.nl/Programma/1985/VideoArchief_SP85070.htm" TargetMode="External"/><Relationship Id="rId35" Type="http://schemas.openxmlformats.org/officeDocument/2006/relationships/hyperlink" Target="http://www.videoarchief-hoorn.nl/Programma/1985/VideoArchief_SP85082.htm" TargetMode="External"/><Relationship Id="rId36" Type="http://schemas.openxmlformats.org/officeDocument/2006/relationships/hyperlink" Target="http://www.videoarchief-hoorn.nl/Programma/1985/VideoArchief_SP85071.htm" TargetMode="External"/><Relationship Id="rId37" Type="http://schemas.openxmlformats.org/officeDocument/2006/relationships/hyperlink" Target="http://www.videoarchief-hoorn.nl/Programma/1985/VideoArchief_SP85083.htm" TargetMode="External"/><Relationship Id="rId38" Type="http://schemas.openxmlformats.org/officeDocument/2006/relationships/hyperlink" Target="http://www.videoarchief-hoorn.nl/Programma/1985/VideoArchief_SP85074.htm" TargetMode="External"/><Relationship Id="rId39" Type="http://schemas.openxmlformats.org/officeDocument/2006/relationships/hyperlink" Target="http://www.videoarchief-hoorn.nl/Programma/1985/VideoArchief_SP85077.htm" TargetMode="External"/><Relationship Id="rId40" Type="http://schemas.openxmlformats.org/officeDocument/2006/relationships/hyperlink" Target="http://www.videoarchief-hoorn.nl/Programma/1985/VideoArchief_SP85001.htm" TargetMode="External"/><Relationship Id="rId41" Type="http://schemas.openxmlformats.org/officeDocument/2006/relationships/hyperlink" Target="http://www.videoarchief-hoorn.nl/Programma/1985/VideoArchief_SP85084.htm" TargetMode="External"/><Relationship Id="rId42" Type="http://schemas.openxmlformats.org/officeDocument/2006/relationships/hyperlink" Target="http://www.videoarchief-hoorn.nl/Programma/1985/VideoArchief_SP85014.htm" TargetMode="External"/><Relationship Id="rId43" Type="http://schemas.openxmlformats.org/officeDocument/2006/relationships/hyperlink" Target="http://www.videoarchief-hoorn.nl/Programma/1985/VideoArchief_SP85059.htm" TargetMode="External"/><Relationship Id="rId44" Type="http://schemas.openxmlformats.org/officeDocument/2006/relationships/hyperlink" Target="http://www.videoarchief-hoorn.nl/Programma/1985/VideoArchief_SP85018.htm" TargetMode="External"/><Relationship Id="rId45" Type="http://schemas.openxmlformats.org/officeDocument/2006/relationships/hyperlink" Target="http://www.videoarchief-hoorn.nl/Programma/1985/VideoArchief_SP85019.htm" TargetMode="External"/><Relationship Id="rId46" Type="http://schemas.openxmlformats.org/officeDocument/2006/relationships/hyperlink" Target="http://www.videoarchief-hoorn.nl/Programma/1985/VideoArchief_SP85010.htm" TargetMode="External"/><Relationship Id="rId47" Type="http://schemas.openxmlformats.org/officeDocument/2006/relationships/hyperlink" Target="http://www.videoarchief-hoorn.nl/Programma/1985/VideoArchief_SP85072.htm" TargetMode="External"/><Relationship Id="rId48" Type="http://schemas.openxmlformats.org/officeDocument/2006/relationships/hyperlink" Target="http://www.videoarchief-hoorn.nl/Programma/1985/VideoArchief_SP85056.htm" TargetMode="External"/><Relationship Id="rId49" Type="http://schemas.openxmlformats.org/officeDocument/2006/relationships/hyperlink" Target="http://www.videoarchief-hoorn.nl/Programma/1985/VideoArchief_SP85069.htm" TargetMode="External"/><Relationship Id="rId50" Type="http://schemas.openxmlformats.org/officeDocument/2006/relationships/hyperlink" Target="http://www.videoarchief-hoorn.nl/Programma/1985/VideoArchief_SP85042.htm" TargetMode="External"/><Relationship Id="rId51" Type="http://schemas.openxmlformats.org/officeDocument/2006/relationships/hyperlink" Target="http://www.videoarchief-hoorn.nl/Programma/1985/VideoArchief_SP85008.htm" TargetMode="External"/><Relationship Id="rId52" Type="http://schemas.openxmlformats.org/officeDocument/2006/relationships/hyperlink" Target="http://www.videoarchief-hoorn.nl/Programma/1985/VideoArchief_SP85055.htm" TargetMode="External"/><Relationship Id="rId53" Type="http://schemas.openxmlformats.org/officeDocument/2006/relationships/hyperlink" Target="http://www.videoarchief-hoorn.nl/Programma/1985/VideoArchief_SP85040.htm" TargetMode="External"/><Relationship Id="rId54" Type="http://schemas.openxmlformats.org/officeDocument/2006/relationships/hyperlink" Target="http://www.videoarchief-hoorn.nl/Programma/1985/VideoArchief_SP85035.htm" TargetMode="External"/><Relationship Id="rId55" Type="http://schemas.openxmlformats.org/officeDocument/2006/relationships/hyperlink" Target="http://www.videoarchief-hoorn.nl/Programma/1985/VideoArchief_SP85025.htm" TargetMode="External"/><Relationship Id="rId56" Type="http://schemas.openxmlformats.org/officeDocument/2006/relationships/hyperlink" Target="http://www.videoarchief-hoorn.nl/Programma/1985/VideoArchief_SP85025.htm" TargetMode="External"/><Relationship Id="rId57" Type="http://schemas.openxmlformats.org/officeDocument/2006/relationships/hyperlink" Target="http://www.videoarchief-hoorn.nl/Programma/1985/VideoArchief_SP85031.htm" TargetMode="External"/><Relationship Id="rId58" Type="http://schemas.openxmlformats.org/officeDocument/2006/relationships/hyperlink" Target="http://www.videoarchief-hoorn.nl/Programma/1985/VideoArchief_SP85007.htm" TargetMode="External"/><Relationship Id="rId59" Type="http://schemas.openxmlformats.org/officeDocument/2006/relationships/hyperlink" Target="http://www.videoarchief-hoorn.nl/Programma/1985/VideoArchief_SP85050.htm" TargetMode="External"/><Relationship Id="rId60" Type="http://schemas.openxmlformats.org/officeDocument/2006/relationships/hyperlink" Target="http://www.videoarchief-hoorn.nl/Programma/1985/VideoArchief_SP85034.htm" TargetMode="External"/><Relationship Id="rId61" Type="http://schemas.openxmlformats.org/officeDocument/2006/relationships/hyperlink" Target="http://www.videoarchief-hoorn.nl/Programma/1985/VideoArchief_SP85033.htm" TargetMode="External"/><Relationship Id="rId62" Type="http://schemas.openxmlformats.org/officeDocument/2006/relationships/hyperlink" Target="http://www.videoarchief-hoorn.nl/Programma/1985/VideoArchief_SP85044.htm" TargetMode="External"/><Relationship Id="rId63" Type="http://schemas.openxmlformats.org/officeDocument/2006/relationships/hyperlink" Target="http://www.videoarchief-hoorn.nl/Programma/1985/VideoArchief_SP85037.htm" TargetMode="External"/><Relationship Id="rId64" Type="http://schemas.openxmlformats.org/officeDocument/2006/relationships/hyperlink" Target="http://www.videoarchief-hoorn.nl/Programma/1985/VideoArchief_SP85039.htm" TargetMode="External"/><Relationship Id="rId65" Type="http://schemas.openxmlformats.org/officeDocument/2006/relationships/hyperlink" Target="http://www.videoarchief-hoorn.nl/Algemeen/VideoArchief_A70001.htm" TargetMode="External"/><Relationship Id="rId66" Type="http://schemas.openxmlformats.org/officeDocument/2006/relationships/hyperlink" Target="http://www.videoarchief-hoorn.nl/Programma/1985/VideoArchief_SP85032.htm" TargetMode="External"/><Relationship Id="rId67" Type="http://schemas.openxmlformats.org/officeDocument/2006/relationships/hyperlink" Target="http://www.videoarchief-hoorn.nl/Programma/1985/VideoArchief_SP85038.htm" TargetMode="External"/><Relationship Id="rId68" Type="http://schemas.openxmlformats.org/officeDocument/2006/relationships/hyperlink" Target="http://www.videoarchief-hoorn.nl/Programma/1985/VideoArchief_SP85003.htm" TargetMode="External"/><Relationship Id="rId69" Type="http://schemas.openxmlformats.org/officeDocument/2006/relationships/hyperlink" Target="http://www.videoarchief-hoorn.nl/Programma/1985/VideoArchief_SP85027.htm" TargetMode="External"/><Relationship Id="rId70" Type="http://schemas.openxmlformats.org/officeDocument/2006/relationships/hyperlink" Target="http://www.videoarchief-hoorn.nl/Programma/1985/VideoArchief_SP85020.htm" TargetMode="External"/><Relationship Id="rId71" Type="http://schemas.openxmlformats.org/officeDocument/2006/relationships/hyperlink" Target="http://www.videoarchief-hoorn.nl/Programma/1985/VideoArchief_SP85058.htm" TargetMode="External"/><Relationship Id="rId72" Type="http://schemas.openxmlformats.org/officeDocument/2006/relationships/hyperlink" Target="http://www.videoarchief-hoorn.nl/Programma/1985/VideoArchief_SP85057.htm" TargetMode="External"/><Relationship Id="rId73" Type="http://schemas.openxmlformats.org/officeDocument/2006/relationships/hyperlink" Target="http://www.videoarchief-hoorn.nl/Programma/1985/VideoArchief_SP85076.htm" TargetMode="External"/><Relationship Id="rId74" Type="http://schemas.openxmlformats.org/officeDocument/2006/relationships/hyperlink" Target="http://www.videoarchief-hoorn.nl/Programma/1985/VideoArchief_SP85075.htm" TargetMode="External"/><Relationship Id="rId75" Type="http://schemas.openxmlformats.org/officeDocument/2006/relationships/hyperlink" Target="http://www.videoarchief-hoorn.nl/Programma/1985/VideoArchief_SP85052.htm" TargetMode="External"/><Relationship Id="rId76" Type="http://schemas.openxmlformats.org/officeDocument/2006/relationships/hyperlink" Target="http://www.videoarchief-hoorn.nl/Programma/1985/VideoArchief_SP85005.htm" TargetMode="External"/><Relationship Id="rId77" Type="http://schemas.openxmlformats.org/officeDocument/2006/relationships/hyperlink" Target="http://www.videoarchief-hoorn.nl/Programma/1985/VideoArchief_SP85052.htm" TargetMode="External"/><Relationship Id="rId78" Type="http://schemas.openxmlformats.org/officeDocument/2006/relationships/hyperlink" Target="http://www.videoarchief-hoorn.nl/Programma/1985/VideoArchief_SP85006.htm" TargetMode="External"/><Relationship Id="rId79" Type="http://schemas.openxmlformats.org/officeDocument/2006/relationships/hyperlink" Target="http://www.videoarchief-hoorn.nl/Diversen/1985/VideoArchief_85SD002.htm" TargetMode="External"/><Relationship Id="rId80" Type="http://schemas.openxmlformats.org/officeDocument/2006/relationships/hyperlink" Target="http://www.videoarchief-hoorn.nl/Programma/1985/VideoArchief_SP85061.htm" TargetMode="External"/><Relationship Id="rId81" Type="http://schemas.openxmlformats.org/officeDocument/2006/relationships/hyperlink" Target="http://www.videoarchief-hoorn.nl/Programma/1985/VideoArchief_SP85053.htm" TargetMode="External"/><Relationship Id="rId82" Type="http://schemas.openxmlformats.org/officeDocument/2006/relationships/hyperlink" Target="http://www.videoarchief-hoorn.nl/Programma/1985/VideoArchief_SP85081.htm" TargetMode="External"/><Relationship Id="rId83" Type="http://schemas.openxmlformats.org/officeDocument/2006/relationships/hyperlink" Target="http://www.videoarchief-hoorn.nl/Programma/1985/VideoArchief_SP85062.htm" TargetMode="External"/><Relationship Id="rId84" Type="http://schemas.openxmlformats.org/officeDocument/2006/relationships/hyperlink" Target="http://www.videoarchief-hoorn.nl/Programma/1985/VideoArchief_SP85060.htm" TargetMode="External"/><Relationship Id="rId85" Type="http://schemas.openxmlformats.org/officeDocument/2006/relationships/hyperlink" Target="http://www.videoarchief-hoorn.nl/Programma/1985/VideoArchief_SP85065.htm" TargetMode="External"/><Relationship Id="rId86" Type="http://schemas.openxmlformats.org/officeDocument/2006/relationships/hyperlink" Target="http://www.videoarchief-hoorn.nl/Programma/1985/VideoArchief_SP85013.htm" TargetMode="External"/><Relationship Id="rId87" Type="http://schemas.openxmlformats.org/officeDocument/2006/relationships/hyperlink" Target="http://www.videoarchief-hoorn.nl/Programma/1985/VideoArchief_SP85015.htm" TargetMode="External"/><Relationship Id="rId88" Type="http://schemas.openxmlformats.org/officeDocument/2006/relationships/hyperlink" Target="http://www.videoarchief-hoorn.nl/Programma/1985/VideoArchief_SP85064.htm" TargetMode="External"/><Relationship Id="rId89" Type="http://schemas.openxmlformats.org/officeDocument/2006/relationships/hyperlink" Target="http://www.videoarchief-hoorn.nl/Programma/1985/VideoArchief_SP85051.htm" TargetMode="External"/><Relationship Id="rId90" Type="http://schemas.openxmlformats.org/officeDocument/2006/relationships/hyperlink" Target="http://www.videoarchief-hoorn.nl/Programma/1985/VideoArchief_SP85036.htm" TargetMode="External"/><Relationship Id="rId91" Type="http://schemas.openxmlformats.org/officeDocument/2006/relationships/hyperlink" Target="http://www.videoarchief-hoorn.nl/Programma/1985/VideoArchief_SP85030.htm" TargetMode="External"/><Relationship Id="rId92" Type="http://schemas.openxmlformats.org/officeDocument/2006/relationships/hyperlink" Target="http://www.videoarchief-hoorn.nl/Programma/1985/VideoArchief_SP85066.htm" TargetMode="External"/><Relationship Id="rId93" Type="http://schemas.openxmlformats.org/officeDocument/2006/relationships/hyperlink" Target="http://www.videoarchief-hoorn.nl/Programma/1985/VideoArchief_SP85016.htm" TargetMode="External"/><Relationship Id="rId94" Type="http://schemas.openxmlformats.org/officeDocument/2006/relationships/hyperlink" Target="http://www.videoarchief-hoorn.nl/Programma/1985/VideoArchief_SP85017.htm" TargetMode="External"/><Relationship Id="rId95" Type="http://schemas.openxmlformats.org/officeDocument/2006/relationships/hyperlink" Target="http://www.videoarchief-hoorn.nl/Programma/1985/VideoArchief_SP85087.htm" TargetMode="External"/><Relationship Id="rId96" Type="http://schemas.openxmlformats.org/officeDocument/2006/relationships/hyperlink" Target="http://www.videoarchief-hoorn.nl/Programma/1985/VideoArchief_J8501.htm" TargetMode="External"/><Relationship Id="rId97" Type="http://schemas.openxmlformats.org/officeDocument/2006/relationships/hyperlink" Target="http://www.videoarchief-hoorn.nl/Programma/1985/VideoArchief_J8502.htm" TargetMode="External"/><Relationship Id="rId98" Type="http://schemas.openxmlformats.org/officeDocument/2006/relationships/hyperlink" Target="http://www.videoarchief-hoorn.nl/Programma/1985/VideoArchief_J8503.htm" TargetMode="External"/><Relationship Id="rId99" Type="http://schemas.openxmlformats.org/officeDocument/2006/relationships/hyperlink" Target="http://www.videoarchief-hoorn.nl/Programma/1985/VideoArchief_J8504.htm" TargetMode="External"/><Relationship Id="rId10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videoarchief-hoorn.nl/" TargetMode="External"/><Relationship Id="rId2" Type="http://schemas.openxmlformats.org/officeDocument/2006/relationships/hyperlink" Target="http://www.videoarchief-hoorn.nl/Tijdbalk%201986.htm" TargetMode="External"/><Relationship Id="rId3" Type="http://schemas.openxmlformats.org/officeDocument/2006/relationships/hyperlink" Target="http://www.videoarchief-hoorn.nl/Programma/1986/VideoArchief_SP86099.htm" TargetMode="External"/><Relationship Id="rId4" Type="http://schemas.openxmlformats.org/officeDocument/2006/relationships/hyperlink" Target="http://www.videoarchief-hoorn.nl/Programma/1986/VideoArchief_SP86067.htm" TargetMode="External"/><Relationship Id="rId5" Type="http://schemas.openxmlformats.org/officeDocument/2006/relationships/hyperlink" Target="http://www.videoarchief-hoorn.nl/Programma/1986/VideoArchief_SP86079.htm" TargetMode="External"/><Relationship Id="rId6" Type="http://schemas.openxmlformats.org/officeDocument/2006/relationships/hyperlink" Target="http://www.videoarchief-hoorn.nl/Programma/1986/VideoArchief_SP86097.htm" TargetMode="External"/><Relationship Id="rId7" Type="http://schemas.openxmlformats.org/officeDocument/2006/relationships/hyperlink" Target="http://www.videoarchief-hoorn.nl/Programma/1986/VideoArchief_SP86112.htm" TargetMode="External"/><Relationship Id="rId8" Type="http://schemas.openxmlformats.org/officeDocument/2006/relationships/hyperlink" Target="http://www.videoarchief-hoorn.nl/Programma/1986/VideoArchief_SP86056.htm" TargetMode="External"/><Relationship Id="rId9" Type="http://schemas.openxmlformats.org/officeDocument/2006/relationships/hyperlink" Target="http://www.videoarchief-hoorn.nl/Programma/1986/VideoArchief_SP86083.htm" TargetMode="External"/><Relationship Id="rId10" Type="http://schemas.openxmlformats.org/officeDocument/2006/relationships/hyperlink" Target="http://www.videoarchief-hoorn.nl/Programma/1986/VideoArchief_SP86095.htm" TargetMode="External"/><Relationship Id="rId11" Type="http://schemas.openxmlformats.org/officeDocument/2006/relationships/hyperlink" Target="http://www.videoarchief-hoorn.nl/Programma/1986/VideoArchief_SP86082.htm" TargetMode="External"/><Relationship Id="rId12" Type="http://schemas.openxmlformats.org/officeDocument/2006/relationships/hyperlink" Target="http://www.videoarchief-hoorn.nl/Programma/1986/VideoArchief_SP86055.htm" TargetMode="External"/><Relationship Id="rId13" Type="http://schemas.openxmlformats.org/officeDocument/2006/relationships/hyperlink" Target="http://www.videoarchief-hoorn.nl/Programma/1986/VideoArchief_SP86077.htm" TargetMode="External"/><Relationship Id="rId14" Type="http://schemas.openxmlformats.org/officeDocument/2006/relationships/hyperlink" Target="http://www.videoarchief-hoorn.nl/Programma/1986/VideoArchief_SP86057.htm" TargetMode="External"/><Relationship Id="rId15" Type="http://schemas.openxmlformats.org/officeDocument/2006/relationships/hyperlink" Target="http://www.videoarchief-hoorn.nl/Muziek/VideoArchief_M008.htm" TargetMode="External"/><Relationship Id="rId16" Type="http://schemas.openxmlformats.org/officeDocument/2006/relationships/hyperlink" Target="http://www.videoarchief-hoorn.nl/Diversen/1986/VideoArchief_86SD008.htm" TargetMode="External"/><Relationship Id="rId17" Type="http://schemas.openxmlformats.org/officeDocument/2006/relationships/hyperlink" Target="http://www.videoarchief-hoorn.nl/Programma/1986/VideoArchief_SP86072.htm" TargetMode="External"/><Relationship Id="rId18" Type="http://schemas.openxmlformats.org/officeDocument/2006/relationships/hyperlink" Target="http://www.videoarchief-hoorn.nl/Programma/1986/VideoArchief_SP86074.htm" TargetMode="External"/><Relationship Id="rId19" Type="http://schemas.openxmlformats.org/officeDocument/2006/relationships/hyperlink" Target="http://www.videoarchief-hoorn.nl/Programma/1986/VideoArchief_SP86002.htm" TargetMode="External"/><Relationship Id="rId20" Type="http://schemas.openxmlformats.org/officeDocument/2006/relationships/hyperlink" Target="http://www.videoarchief-hoorn.nl/Programma/1986/VideoArchief_SP86071.htm" TargetMode="External"/><Relationship Id="rId21" Type="http://schemas.openxmlformats.org/officeDocument/2006/relationships/hyperlink" Target="http://www.videoarchief-hoorn.nl/Programma/1986/VideoArchief_SP86075.htm" TargetMode="External"/><Relationship Id="rId22" Type="http://schemas.openxmlformats.org/officeDocument/2006/relationships/hyperlink" Target="http://www.videoarchief-hoorn.nl/Programma/1986/VideoArchief_SP86070.htm" TargetMode="External"/><Relationship Id="rId23" Type="http://schemas.openxmlformats.org/officeDocument/2006/relationships/hyperlink" Target="http://www.videoarchief-hoorn.nl/Programma/1986/VideoArchief_SP86069.htm" TargetMode="External"/><Relationship Id="rId24" Type="http://schemas.openxmlformats.org/officeDocument/2006/relationships/hyperlink" Target="http://www.videoarchief-hoorn.nl/Muziek/VideoArchief_M004.htm" TargetMode="External"/><Relationship Id="rId25" Type="http://schemas.openxmlformats.org/officeDocument/2006/relationships/hyperlink" Target="http://www.videoarchief-hoorn.nl/Programma/1986/VideoArchief_SP86098.htm" TargetMode="External"/><Relationship Id="rId26" Type="http://schemas.openxmlformats.org/officeDocument/2006/relationships/hyperlink" Target="http://www.videoarchief-hoorn.nl/Programma/1986/VideoArchief_SP86096.htm" TargetMode="External"/><Relationship Id="rId27" Type="http://schemas.openxmlformats.org/officeDocument/2006/relationships/hyperlink" Target="http://www.videoarchief-hoorn.nl/Diversen/1986/VideoArchief_86SD010.htm" TargetMode="External"/><Relationship Id="rId28" Type="http://schemas.openxmlformats.org/officeDocument/2006/relationships/hyperlink" Target="http://www.videoarchief-hoorn.nl/Programma/1986/VideoArchief_SP86094.htm" TargetMode="External"/><Relationship Id="rId29" Type="http://schemas.openxmlformats.org/officeDocument/2006/relationships/hyperlink" Target="http://www.videoarchief-hoorn.nl/Programma/1986/VideoArchief_SP86093.htm" TargetMode="External"/><Relationship Id="rId30" Type="http://schemas.openxmlformats.org/officeDocument/2006/relationships/hyperlink" Target="http://www.videoarchief-hoorn.nl/Programma/1986/VideoArchief_SP86059.htm" TargetMode="External"/><Relationship Id="rId31" Type="http://schemas.openxmlformats.org/officeDocument/2006/relationships/hyperlink" Target="http://www.videoarchief-hoorn.nl/Programma/1986/VideoArchief_SP86061.htm" TargetMode="External"/><Relationship Id="rId32" Type="http://schemas.openxmlformats.org/officeDocument/2006/relationships/hyperlink" Target="http://www.videoarchief-hoorn.nl/Programma/1986/VideoArchief_SP86060.htm" TargetMode="External"/><Relationship Id="rId33" Type="http://schemas.openxmlformats.org/officeDocument/2006/relationships/hyperlink" Target="http://www.videoarchief-hoorn.nl/Programma/1986/VideoArchief_SP86062.htm" TargetMode="External"/><Relationship Id="rId34" Type="http://schemas.openxmlformats.org/officeDocument/2006/relationships/hyperlink" Target="http://www.videoarchief-hoorn.nl/Programma/1986/VideoArchief_SP86085.htm" TargetMode="External"/><Relationship Id="rId35" Type="http://schemas.openxmlformats.org/officeDocument/2006/relationships/hyperlink" Target="http://www.videoarchief-hoorn.nl/Programma/1986/VideoArchief_SP86052.htm" TargetMode="External"/><Relationship Id="rId36" Type="http://schemas.openxmlformats.org/officeDocument/2006/relationships/hyperlink" Target="http://www.videoarchief-hoorn.nl/Programma/1986/VideoArchief_SP86002.htm" TargetMode="External"/><Relationship Id="rId37" Type="http://schemas.openxmlformats.org/officeDocument/2006/relationships/hyperlink" Target="http://www.videoarchief-hoorn.nl/Programma/1986/VideoArchief_SP86084.htm" TargetMode="External"/><Relationship Id="rId38" Type="http://schemas.openxmlformats.org/officeDocument/2006/relationships/hyperlink" Target="http://www.videoarchief-hoorn.nl/Programma/1986/VideoArchief_SP86111.htm" TargetMode="External"/><Relationship Id="rId39" Type="http://schemas.openxmlformats.org/officeDocument/2006/relationships/hyperlink" Target="http://www.videoarchief-hoorn.nl/Programma/1986/VideoArchief_SP86054.htm" TargetMode="External"/><Relationship Id="rId40" Type="http://schemas.openxmlformats.org/officeDocument/2006/relationships/hyperlink" Target="http://www.videoarchief-hoorn.nl/Programma/1986/VideoArchief_SP86107.htm" TargetMode="External"/><Relationship Id="rId41" Type="http://schemas.openxmlformats.org/officeDocument/2006/relationships/hyperlink" Target="http://www.videoarchief-hoorn.nl/Programma/1986/VideoArchief_SP86086.htm" TargetMode="External"/><Relationship Id="rId42" Type="http://schemas.openxmlformats.org/officeDocument/2006/relationships/hyperlink" Target="http://www.videoarchief-hoorn.nl/Programma/1986/VideoArchief_SP86114.htm" TargetMode="External"/><Relationship Id="rId43" Type="http://schemas.openxmlformats.org/officeDocument/2006/relationships/hyperlink" Target="http://www.videoarchief-hoorn.nl/Programma/1986/VideoArchief_SP86113.htm" TargetMode="External"/><Relationship Id="rId44" Type="http://schemas.openxmlformats.org/officeDocument/2006/relationships/hyperlink" Target="http://www.videoarchief-hoorn.nl/Programma/1986/VideoArchief_SP86087.htm" TargetMode="External"/><Relationship Id="rId45" Type="http://schemas.openxmlformats.org/officeDocument/2006/relationships/hyperlink" Target="http://www.videoarchief-hoorn.nl/Diversen/1986/VideoArchief_86SD005.htm" TargetMode="External"/><Relationship Id="rId46" Type="http://schemas.openxmlformats.org/officeDocument/2006/relationships/hyperlink" Target="http://www.videoarchief-hoorn.nl/Programma/1986/VideoArchief_SP86001.htm" TargetMode="External"/><Relationship Id="rId47" Type="http://schemas.openxmlformats.org/officeDocument/2006/relationships/hyperlink" Target="http://www.videoarchief-hoorn.nl/Programma/1986/VideoArchief_SP86088.htm" TargetMode="External"/><Relationship Id="rId48" Type="http://schemas.openxmlformats.org/officeDocument/2006/relationships/hyperlink" Target="http://www.videoarchief-hoorn.nl/Programma/1986/VideoArchief_SP86010.htm" TargetMode="External"/><Relationship Id="rId49" Type="http://schemas.openxmlformats.org/officeDocument/2006/relationships/hyperlink" Target="http://www.videoarchief-hoorn.nl/Programma/1986/VideoArchief_SP86001.htm" TargetMode="External"/><Relationship Id="rId50" Type="http://schemas.openxmlformats.org/officeDocument/2006/relationships/hyperlink" Target="http://www.videoarchief-hoorn.nl/Programma/1986/VideoArchief_SP86109.htm" TargetMode="External"/><Relationship Id="rId51" Type="http://schemas.openxmlformats.org/officeDocument/2006/relationships/hyperlink" Target="http://www.videoarchief-hoorn.nl/Programma/1986/VideoArchief_SP86076.htm" TargetMode="External"/><Relationship Id="rId52" Type="http://schemas.openxmlformats.org/officeDocument/2006/relationships/hyperlink" Target="http://www.videoarchief-hoorn.nl/Programma/1986/VideoArchief_SP86007.htm" TargetMode="External"/><Relationship Id="rId53" Type="http://schemas.openxmlformats.org/officeDocument/2006/relationships/hyperlink" Target="http://www.videoarchief-hoorn.nl/Programma/1986/VideoArchief_SP86006.htm" TargetMode="External"/><Relationship Id="rId54" Type="http://schemas.openxmlformats.org/officeDocument/2006/relationships/hyperlink" Target="http://www.videoarchief-hoorn.nl/Programma/1986/VideoArchief_SP86011.htm" TargetMode="External"/><Relationship Id="rId55" Type="http://schemas.openxmlformats.org/officeDocument/2006/relationships/hyperlink" Target="http://www.videoarchief-hoorn.nl/Programma/1986/VideoArchief_SP86009.htm" TargetMode="External"/><Relationship Id="rId56" Type="http://schemas.openxmlformats.org/officeDocument/2006/relationships/hyperlink" Target="http://www.videoarchief-hoorn.nl/Programma/1986/VideoArchief_SP86008.htm" TargetMode="External"/><Relationship Id="rId57" Type="http://schemas.openxmlformats.org/officeDocument/2006/relationships/hyperlink" Target="http://www.videoarchief-hoorn.nl/Programma/1986/VideoArchief_SP86014.htm" TargetMode="External"/><Relationship Id="rId58" Type="http://schemas.openxmlformats.org/officeDocument/2006/relationships/hyperlink" Target="http://www.videoarchief-hoorn.nl/Programma/1986/VideoArchief_SP86089.htm" TargetMode="External"/><Relationship Id="rId59" Type="http://schemas.openxmlformats.org/officeDocument/2006/relationships/hyperlink" Target="http://www.videoarchief-hoorn.nl/Programma/1986/VideoArchief_SP86013.htm" TargetMode="External"/><Relationship Id="rId60" Type="http://schemas.openxmlformats.org/officeDocument/2006/relationships/hyperlink" Target="http://www.videoarchief-hoorn.nl/Programma/1986/VideoArchief_SP86012.htm" TargetMode="External"/><Relationship Id="rId61" Type="http://schemas.openxmlformats.org/officeDocument/2006/relationships/hyperlink" Target="http://www.videoarchief-hoorn.nl/Programma/1986/VideoArchief_SP86016.htm" TargetMode="External"/><Relationship Id="rId62" Type="http://schemas.openxmlformats.org/officeDocument/2006/relationships/hyperlink" Target="http://www.videoarchief-hoorn.nl/Programma/1986/VideoArchief_SP86017.htm" TargetMode="External"/><Relationship Id="rId63" Type="http://schemas.openxmlformats.org/officeDocument/2006/relationships/hyperlink" Target="http://www.videoarchief-hoorn.nl/Programma/1986/VideoArchief_SP86018.htm" TargetMode="External"/><Relationship Id="rId64" Type="http://schemas.openxmlformats.org/officeDocument/2006/relationships/hyperlink" Target="http://www.videoarchief-hoorn.nl/Programma/1986/VideoArchief_SP86019.htm" TargetMode="External"/><Relationship Id="rId65" Type="http://schemas.openxmlformats.org/officeDocument/2006/relationships/hyperlink" Target="http://www.videoarchief-hoorn.nl/Programma/1986/VideoArchief_SP86020.htm" TargetMode="External"/><Relationship Id="rId66" Type="http://schemas.openxmlformats.org/officeDocument/2006/relationships/hyperlink" Target="http://www.videoarchief-hoorn.nl/Programma/1986/VideoArchief_SP86021.htm" TargetMode="External"/><Relationship Id="rId67" Type="http://schemas.openxmlformats.org/officeDocument/2006/relationships/hyperlink" Target="http://www.videoarchief-hoorn.nl/Programma/1986/VideoArchief_SP86022.htm" TargetMode="External"/><Relationship Id="rId68" Type="http://schemas.openxmlformats.org/officeDocument/2006/relationships/hyperlink" Target="http://www.videoarchief-hoorn.nl/Programma/1986/VideoArchief_SP86027.htm" TargetMode="External"/><Relationship Id="rId69" Type="http://schemas.openxmlformats.org/officeDocument/2006/relationships/hyperlink" Target="http://www.videoarchief-hoorn.nl/Programma/1986/VideoArchief_SP86023.htm" TargetMode="External"/><Relationship Id="rId70" Type="http://schemas.openxmlformats.org/officeDocument/2006/relationships/hyperlink" Target="http://www.videoarchief-hoorn.nl/Programma/1986/VideoArchief_SP86024.htm" TargetMode="External"/><Relationship Id="rId71" Type="http://schemas.openxmlformats.org/officeDocument/2006/relationships/hyperlink" Target="http://www.videoarchief-hoorn.nl/Programma/1986/VideoArchief_SP86092.htm" TargetMode="External"/><Relationship Id="rId72" Type="http://schemas.openxmlformats.org/officeDocument/2006/relationships/hyperlink" Target="http://www.videoarchief-hoorn.nl/Programma/1986/VideoArchief_SP86026.htm" TargetMode="External"/><Relationship Id="rId73" Type="http://schemas.openxmlformats.org/officeDocument/2006/relationships/hyperlink" Target="http://www.videoarchief-hoorn.nl/Programma/1986/VideoArchief_SP86025.htm" TargetMode="External"/><Relationship Id="rId74" Type="http://schemas.openxmlformats.org/officeDocument/2006/relationships/hyperlink" Target="http://www.videoarchief-hoorn.nl/Programma/1986/VideoArchief_SP86015.htm" TargetMode="External"/><Relationship Id="rId75" Type="http://schemas.openxmlformats.org/officeDocument/2006/relationships/hyperlink" Target="http://www.videoarchief-hoorn.nl/Programma/1986/VideoArchief_SP86028.htm" TargetMode="External"/><Relationship Id="rId76" Type="http://schemas.openxmlformats.org/officeDocument/2006/relationships/hyperlink" Target="http://www.videoarchief-hoorn.nl/Programma/1986/VideoArchief_SP86058.htm" TargetMode="External"/><Relationship Id="rId77" Type="http://schemas.openxmlformats.org/officeDocument/2006/relationships/hyperlink" Target="http://www.videoarchief-hoorn.nl/Programma/1985/VideoArchief_SP85003.htm" TargetMode="External"/><Relationship Id="rId78" Type="http://schemas.openxmlformats.org/officeDocument/2006/relationships/hyperlink" Target="http://www.videoarchief-hoorn.nl/Programma/1986/VideoArchief_SP86106.htm" TargetMode="External"/><Relationship Id="rId79" Type="http://schemas.openxmlformats.org/officeDocument/2006/relationships/hyperlink" Target="http://www.videoarchief-hoorn.nl/Programma/1986/VideoArchief_SP86063.htm" TargetMode="External"/><Relationship Id="rId80" Type="http://schemas.openxmlformats.org/officeDocument/2006/relationships/hyperlink" Target="http://www.videoarchief-hoorn.nl/Programma/1986/VideoArchief_SP86029.htm" TargetMode="External"/><Relationship Id="rId81" Type="http://schemas.openxmlformats.org/officeDocument/2006/relationships/hyperlink" Target="http://www.videoarchief-hoorn.nl/Programma/1986/VideoArchief_SP86030.htm" TargetMode="External"/><Relationship Id="rId82" Type="http://schemas.openxmlformats.org/officeDocument/2006/relationships/hyperlink" Target="http://www.videoarchief-hoorn.nl/Programma/1986/VideoArchief_SP86031.htm" TargetMode="External"/><Relationship Id="rId83" Type="http://schemas.openxmlformats.org/officeDocument/2006/relationships/hyperlink" Target="http://www.videoarchief-hoorn.nl/Programma/1986/VideoArchief_SP86032.htm" TargetMode="External"/><Relationship Id="rId84" Type="http://schemas.openxmlformats.org/officeDocument/2006/relationships/hyperlink" Target="http://www.videoarchief-hoorn.nl/Programma/1986/VideoArchief_SP86033.htm" TargetMode="External"/><Relationship Id="rId85" Type="http://schemas.openxmlformats.org/officeDocument/2006/relationships/hyperlink" Target="http://www.videoarchief-hoorn.nl/Programma/1986/VideoArchief_SP86034.htm" TargetMode="External"/><Relationship Id="rId86" Type="http://schemas.openxmlformats.org/officeDocument/2006/relationships/hyperlink" Target="http://www.videoarchief-hoorn.nl/Programma/1986/VideoArchief_SP86108.htm" TargetMode="External"/><Relationship Id="rId87" Type="http://schemas.openxmlformats.org/officeDocument/2006/relationships/hyperlink" Target="http://www.videoarchief-hoorn.nl/Programma/1986/VideoArchief_SP86035.htm" TargetMode="External"/><Relationship Id="rId88" Type="http://schemas.openxmlformats.org/officeDocument/2006/relationships/hyperlink" Target="http://www.videoarchief-hoorn.nl/Programma/1986/VideoArchief_SP86068.htm" TargetMode="External"/><Relationship Id="rId89" Type="http://schemas.openxmlformats.org/officeDocument/2006/relationships/hyperlink" Target="http://www.videoarchief-hoorn.nl/Programma/1986/VideoArchief_SP86036.htm" TargetMode="External"/><Relationship Id="rId90" Type="http://schemas.openxmlformats.org/officeDocument/2006/relationships/hyperlink" Target="http://www.videoarchief-hoorn.nl/Programma/1986/VideoArchief_SP86037.htm" TargetMode="External"/><Relationship Id="rId91" Type="http://schemas.openxmlformats.org/officeDocument/2006/relationships/hyperlink" Target="http://www.videoarchief-hoorn.nl/Programma/1986/VideoArchief_SP86100.htm" TargetMode="External"/><Relationship Id="rId92" Type="http://schemas.openxmlformats.org/officeDocument/2006/relationships/hyperlink" Target="http://www.videoarchief-hoorn.nl/Programma/1986/VideoArchief_SP86110.htm" TargetMode="External"/><Relationship Id="rId93" Type="http://schemas.openxmlformats.org/officeDocument/2006/relationships/hyperlink" Target="http://www.videoarchief-hoorn.nl/Programma/1986/VideoArchief_SP86038.htm" TargetMode="External"/><Relationship Id="rId94" Type="http://schemas.openxmlformats.org/officeDocument/2006/relationships/hyperlink" Target="http://www.videoarchief-hoorn.nl/Programma/1986/VideoArchief_SP86039.htm" TargetMode="External"/><Relationship Id="rId95" Type="http://schemas.openxmlformats.org/officeDocument/2006/relationships/hyperlink" Target="http://www.videoarchief-hoorn.nl/Programma/1986/VideoArchief_SP86040.htm" TargetMode="External"/><Relationship Id="rId96" Type="http://schemas.openxmlformats.org/officeDocument/2006/relationships/hyperlink" Target="http://www.videoarchief-hoorn.nl/Programma/1986/VideoArchief_SP86101.htm" TargetMode="External"/><Relationship Id="rId97" Type="http://schemas.openxmlformats.org/officeDocument/2006/relationships/hyperlink" Target="http://www.videoarchief-hoorn.nl/Programma/1986/VideoArchief_SP86041.htm" TargetMode="External"/><Relationship Id="rId98" Type="http://schemas.openxmlformats.org/officeDocument/2006/relationships/hyperlink" Target="http://www.videoarchief-hoorn.nl/Programma/1986/VideoArchief_SP86073.htm" TargetMode="External"/><Relationship Id="rId99" Type="http://schemas.openxmlformats.org/officeDocument/2006/relationships/hyperlink" Target="http://www.videoarchief-hoorn.nl/Programma/1986/VideoArchief_SP86042.htm" TargetMode="External"/><Relationship Id="rId100" Type="http://schemas.openxmlformats.org/officeDocument/2006/relationships/hyperlink" Target="http://www.videoarchief-hoorn.nl/Programma/1986/VideoArchief_SP86102.htm" TargetMode="External"/><Relationship Id="rId101" Type="http://schemas.openxmlformats.org/officeDocument/2006/relationships/hyperlink" Target="http://www.videoarchief-hoorn.nl/Programma/1986/VideoArchief_SP86081.htm" TargetMode="External"/><Relationship Id="rId102" Type="http://schemas.openxmlformats.org/officeDocument/2006/relationships/hyperlink" Target="http://www.videoarchief-hoorn.nl/Programma/1986/VideoArchief_SP86043.htm" TargetMode="External"/><Relationship Id="rId103" Type="http://schemas.openxmlformats.org/officeDocument/2006/relationships/hyperlink" Target="http://www.videoarchief-hoorn.nl/Diversen/1986/VideoArchief_86SD007.htm" TargetMode="External"/><Relationship Id="rId104" Type="http://schemas.openxmlformats.org/officeDocument/2006/relationships/hyperlink" Target="http://www.videoarchief-hoorn.nl/Programma/1986/VideoArchief_SP86078.htm" TargetMode="External"/><Relationship Id="rId105" Type="http://schemas.openxmlformats.org/officeDocument/2006/relationships/hyperlink" Target="http://www.videoarchief-hoorn.nl/Programma/1986/VideoArchief_SP86044.htm" TargetMode="External"/><Relationship Id="rId106" Type="http://schemas.openxmlformats.org/officeDocument/2006/relationships/hyperlink" Target="http://www.videoarchief-hoorn.nl/Programma/1986/VideoArchief_SP86103.htm" TargetMode="External"/><Relationship Id="rId107" Type="http://schemas.openxmlformats.org/officeDocument/2006/relationships/hyperlink" Target="http://www.videoarchief-hoorn.nl/Muziek/VideoArchief_M010.htm" TargetMode="External"/><Relationship Id="rId108" Type="http://schemas.openxmlformats.org/officeDocument/2006/relationships/hyperlink" Target="http://www.videoarchief-hoorn.nl/Programma/1986/VideoArchief_SP86003.htm" TargetMode="External"/><Relationship Id="rId109" Type="http://schemas.openxmlformats.org/officeDocument/2006/relationships/hyperlink" Target="http://www.videoarchief-hoorn.nl/Programma/1986/VideoArchief_SP86005.htm" TargetMode="External"/><Relationship Id="rId110" Type="http://schemas.openxmlformats.org/officeDocument/2006/relationships/hyperlink" Target="http://www.videoarchief-hoorn.nl/Programma/1986/VideoArchief_SP86053.htm" TargetMode="External"/><Relationship Id="rId111" Type="http://schemas.openxmlformats.org/officeDocument/2006/relationships/hyperlink" Target="http://www.videoarchief-hoorn.nl/Programma/1986/VideoArchief_SP86104.htm" TargetMode="External"/><Relationship Id="rId112" Type="http://schemas.openxmlformats.org/officeDocument/2006/relationships/hyperlink" Target="http://www.videoarchief-hoorn.nl/Programma/1986/VideoArchief_SP86045.htm" TargetMode="External"/><Relationship Id="rId113" Type="http://schemas.openxmlformats.org/officeDocument/2006/relationships/hyperlink" Target="http://www.videoarchief-hoorn.nl/Programma/1986/VideoArchief_SP86005.htm" TargetMode="External"/><Relationship Id="rId114" Type="http://schemas.openxmlformats.org/officeDocument/2006/relationships/hyperlink" Target="http://www.videoarchief-hoorn.nl/Programma/1986/VideoArchief_SP86004.htm" TargetMode="External"/><Relationship Id="rId115" Type="http://schemas.openxmlformats.org/officeDocument/2006/relationships/hyperlink" Target="http://www.videoarchief-hoorn.nl/Programma/1986/VideoArchief_SP86046.htm" TargetMode="External"/><Relationship Id="rId116" Type="http://schemas.openxmlformats.org/officeDocument/2006/relationships/hyperlink" Target="http://www.videoarchief-hoorn.nl/Programma/1986/VideoArchief_SP86047.htm" TargetMode="External"/><Relationship Id="rId117" Type="http://schemas.openxmlformats.org/officeDocument/2006/relationships/hyperlink" Target="http://www.videoarchief-hoorn.nl/Programma/1986/VideoArchief_SP86105.htm" TargetMode="External"/><Relationship Id="rId118" Type="http://schemas.openxmlformats.org/officeDocument/2006/relationships/hyperlink" Target="http://www.videoarchief-hoorn.nl/Programma/1986/VideoArchief_SP86080.htm" TargetMode="External"/><Relationship Id="rId119" Type="http://schemas.openxmlformats.org/officeDocument/2006/relationships/hyperlink" Target="http://www.videoarchief-hoorn.nl/Programma/1986/VideoArchief_SP86048.htm" TargetMode="External"/><Relationship Id="rId120" Type="http://schemas.openxmlformats.org/officeDocument/2006/relationships/hyperlink" Target="http://www.videoarchief-hoorn.nl/Programma/1986/VideoArchief_SP86049.htm" TargetMode="External"/><Relationship Id="rId121" Type="http://schemas.openxmlformats.org/officeDocument/2006/relationships/hyperlink" Target="http://www.videoarchief-hoorn.nl/Programma/1986/VideoArchief_SP86064.htm" TargetMode="External"/><Relationship Id="rId122" Type="http://schemas.openxmlformats.org/officeDocument/2006/relationships/hyperlink" Target="http://www.videoarchief-hoorn.nl/Programma/1986/VideoArchief_SP86065.htm" TargetMode="External"/><Relationship Id="rId123" Type="http://schemas.openxmlformats.org/officeDocument/2006/relationships/hyperlink" Target="http://www.videoarchief-hoorn.nl/Programma/1986/VideoArchief_SP86066.htm" TargetMode="External"/><Relationship Id="rId124" Type="http://schemas.openxmlformats.org/officeDocument/2006/relationships/hyperlink" Target="http://www.videoarchief-hoorn.nl/Programma/1986/VideoArchief_SP86050.htm" TargetMode="External"/><Relationship Id="rId125" Type="http://schemas.openxmlformats.org/officeDocument/2006/relationships/hyperlink" Target="http://www.videoarchief-hoorn.nl/Programma/1986/VideoArchief_SP86051.htm" TargetMode="External"/><Relationship Id="rId126" Type="http://schemas.openxmlformats.org/officeDocument/2006/relationships/hyperlink" Target="http://www.videoarchief-hoorn.nl/Programma/1986/VideoArchief_JO001.htm" TargetMode="External"/><Relationship Id="rId127" Type="http://schemas.openxmlformats.org/officeDocument/2006/relationships/hyperlink" Target="http://www.videoarchief-hoorn.nl/Programma/1986/VideoArchief_JO002.htm" TargetMode="External"/><Relationship Id="rId128" Type="http://schemas.openxmlformats.org/officeDocument/2006/relationships/hyperlink" Target="http://www.videoarchief-hoorn.nl/Programma/1986/VideoArchief_JO003.htm" TargetMode="External"/><Relationship Id="rId129" Type="http://schemas.openxmlformats.org/officeDocument/2006/relationships/hyperlink" Target="http://www.videoarchief-hoorn.nl/Programma/1986/VideoArchief_JO004.htm" TargetMode="External"/><Relationship Id="rId130" Type="http://schemas.openxmlformats.org/officeDocument/2006/relationships/hyperlink" Target="http://www.videoarchief-hoorn.nl/Programma/1986/VideoArchief_JO005.htm" TargetMode="External"/><Relationship Id="rId131" Type="http://schemas.openxmlformats.org/officeDocument/2006/relationships/hyperlink" Target="http://www.videoarchief-hoorn.nl/Programma/1986/VideoArchief_JO006.htm" TargetMode="External"/><Relationship Id="rId132" Type="http://schemas.openxmlformats.org/officeDocument/2006/relationships/hyperlink" Target="http://www.videoarchief-hoorn.nl/Programma/1986/VideoArchief_JO007.htm" TargetMode="External"/><Relationship Id="rId13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videoarchief-hoorn.nl/" TargetMode="External"/><Relationship Id="rId2" Type="http://schemas.openxmlformats.org/officeDocument/2006/relationships/hyperlink" Target="../Algemeen%5CVideoArchief_A88001.htm" TargetMode="External"/><Relationship Id="rId3" Type="http://schemas.openxmlformats.org/officeDocument/2006/relationships/hyperlink" Target="http://www.videoarchief-hoorn.nl/Tijdbalk%201987.htm" TargetMode="External"/><Relationship Id="rId4" Type="http://schemas.openxmlformats.org/officeDocument/2006/relationships/hyperlink" Target="http://www.videoarchief-hoorn.nl/Programma/1987/VideoArchief_87P032.htm" TargetMode="External"/><Relationship Id="rId5" Type="http://schemas.openxmlformats.org/officeDocument/2006/relationships/hyperlink" Target="http://www.videoarchief-hoorn.nl/Programma/1987/VideoArchief_87P062.htm" TargetMode="External"/><Relationship Id="rId6" Type="http://schemas.openxmlformats.org/officeDocument/2006/relationships/hyperlink" Target="http://www.videoarchief-hoorn.nl/Programma/1987/VideoArchief_87P006.htm" TargetMode="External"/><Relationship Id="rId7" Type="http://schemas.openxmlformats.org/officeDocument/2006/relationships/hyperlink" Target="http://www.videoarchief-hoorn.nl/Programma/1987/VideoArchief_87P019.htm" TargetMode="External"/><Relationship Id="rId8" Type="http://schemas.openxmlformats.org/officeDocument/2006/relationships/hyperlink" Target="http://www.videoarchief-hoorn.nl/Programma/1987/VideoArchief_87P008.htm" TargetMode="External"/><Relationship Id="rId9" Type="http://schemas.openxmlformats.org/officeDocument/2006/relationships/hyperlink" Target="http://www.videoarchief-hoorn.nl/Programma/1987/VideoArchief_87P071.htm" TargetMode="External"/><Relationship Id="rId10" Type="http://schemas.openxmlformats.org/officeDocument/2006/relationships/hyperlink" Target="http://www.videoarchief-hoorn.nl/Programma/1987/VideoArchief_87P023.htm" TargetMode="External"/><Relationship Id="rId11" Type="http://schemas.openxmlformats.org/officeDocument/2006/relationships/hyperlink" Target="http://www.videoarchief-hoorn.nl/Programma/1987/VideoArchief_87P007.htm" TargetMode="External"/><Relationship Id="rId12" Type="http://schemas.openxmlformats.org/officeDocument/2006/relationships/hyperlink" Target="http://www.videoarchief-hoorn.nl/Programma/1987/VideoArchief_87P001.htm" TargetMode="External"/><Relationship Id="rId13" Type="http://schemas.openxmlformats.org/officeDocument/2006/relationships/hyperlink" Target="http://www.videoarchief-hoorn.nl/Programma/1987/VideoArchief_87P030.htm" TargetMode="External"/><Relationship Id="rId14" Type="http://schemas.openxmlformats.org/officeDocument/2006/relationships/hyperlink" Target="http://www.videoarchief-hoorn.nl/Programma/1987/VideoArchief_87P086.htm" TargetMode="External"/><Relationship Id="rId15" Type="http://schemas.openxmlformats.org/officeDocument/2006/relationships/hyperlink" Target="http://www.videoarchief-hoorn.nl/Programma/1987/VideoArchief_87P005.htm" TargetMode="External"/><Relationship Id="rId16" Type="http://schemas.openxmlformats.org/officeDocument/2006/relationships/hyperlink" Target="http://www.videoarchief-hoorn.nl/Programma/1987/VideoArchief_87P049.htm" TargetMode="External"/><Relationship Id="rId17" Type="http://schemas.openxmlformats.org/officeDocument/2006/relationships/hyperlink" Target="http://www.videoarchief-hoorn.nl/Programma/1987/VideoArchief_87P016.htm" TargetMode="External"/><Relationship Id="rId18" Type="http://schemas.openxmlformats.org/officeDocument/2006/relationships/hyperlink" Target="http://www.videoarchief-hoorn.nl/Programma/1987/VideoArchief_87P024.htm" TargetMode="External"/><Relationship Id="rId19" Type="http://schemas.openxmlformats.org/officeDocument/2006/relationships/hyperlink" Target="http://www.videoarchief-hoorn.nl/Programma/1987/VideoArchief_87P076.htm" TargetMode="External"/><Relationship Id="rId20" Type="http://schemas.openxmlformats.org/officeDocument/2006/relationships/hyperlink" Target="http://www.videoarchief-hoorn.nl/Programma/1987/VideoArchief_87P031.htm" TargetMode="External"/><Relationship Id="rId21" Type="http://schemas.openxmlformats.org/officeDocument/2006/relationships/hyperlink" Target="http://www.videoarchief-hoorn.nl/Programma/1987/Nieuwsflits/VideoArchief_87NF100.htm" TargetMode="External"/><Relationship Id="rId22" Type="http://schemas.openxmlformats.org/officeDocument/2006/relationships/hyperlink" Target="http://www.videoarchief-hoorn.nl/Programma/1987/VideoArchief_87P033.htm" TargetMode="External"/><Relationship Id="rId23" Type="http://schemas.openxmlformats.org/officeDocument/2006/relationships/hyperlink" Target="http://www.videoarchief-hoorn.nl/Programma/1987/VideoArchief_87P081.htm" TargetMode="External"/><Relationship Id="rId24" Type="http://schemas.openxmlformats.org/officeDocument/2006/relationships/hyperlink" Target="http://www.videoarchief-hoorn.nl/Programma/1987/VideoArchief_87P044.htm" TargetMode="External"/><Relationship Id="rId25" Type="http://schemas.openxmlformats.org/officeDocument/2006/relationships/hyperlink" Target="http://www.videoarchief-hoorn.nl/Programma/1987/VideoArchief_87P074.htm" TargetMode="External"/><Relationship Id="rId26" Type="http://schemas.openxmlformats.org/officeDocument/2006/relationships/hyperlink" Target="http://www.videoarchief-hoorn.nl/Programma/1987/VideoArchief_87P065.htm" TargetMode="External"/><Relationship Id="rId27" Type="http://schemas.openxmlformats.org/officeDocument/2006/relationships/hyperlink" Target="http://www.videoarchief-hoorn.nl/Programma/1987/VideoArchief_87P073.htm" TargetMode="External"/><Relationship Id="rId28" Type="http://schemas.openxmlformats.org/officeDocument/2006/relationships/hyperlink" Target="http://www.videoarchief-hoorn.nl/Programma/1987/VideoArchief_87P072.htm" TargetMode="External"/><Relationship Id="rId29" Type="http://schemas.openxmlformats.org/officeDocument/2006/relationships/hyperlink" Target="http://www.videoarchief-hoorn.nl/Programma/1987/VideoArchief_87P084.htm" TargetMode="External"/><Relationship Id="rId30" Type="http://schemas.openxmlformats.org/officeDocument/2006/relationships/hyperlink" Target="http://www.videoarchief-hoorn.nl/Programma/1987/VideoArchief_87P087.htm" TargetMode="External"/><Relationship Id="rId31" Type="http://schemas.openxmlformats.org/officeDocument/2006/relationships/hyperlink" Target="http://www.videoarchief-hoorn.nl/Programma/1987/Nieuwsflits/VideoArchief_87NF100.htm" TargetMode="External"/><Relationship Id="rId32" Type="http://schemas.openxmlformats.org/officeDocument/2006/relationships/hyperlink" Target="http://www.videoarchief-hoorn.nl/Programma/1987/VideoArchief_87P005.htm" TargetMode="External"/><Relationship Id="rId33" Type="http://schemas.openxmlformats.org/officeDocument/2006/relationships/hyperlink" Target="http://www.videoarchief-hoorn.nl/Programma/1987/VideoArchief_87P004.htm" TargetMode="External"/><Relationship Id="rId34" Type="http://schemas.openxmlformats.org/officeDocument/2006/relationships/hyperlink" Target="http://www.videoarchief-hoorn.nl/Programma/1987/Nieuwsflits/VideoArchief_87NF200.htm" TargetMode="External"/><Relationship Id="rId35" Type="http://schemas.openxmlformats.org/officeDocument/2006/relationships/hyperlink" Target="http://www.videoarchief-hoorn.nl/Programma/1987/1987%20Hoorn%20Archeologie/1987%20Hoorn%20Archeologie%201.htm" TargetMode="External"/><Relationship Id="rId36" Type="http://schemas.openxmlformats.org/officeDocument/2006/relationships/hyperlink" Target="http://www.videoarchief-hoorn.nl/Programma/1987/VideoArchief_87P068.htm" TargetMode="External"/><Relationship Id="rId37" Type="http://schemas.openxmlformats.org/officeDocument/2006/relationships/hyperlink" Target="http://www.videoarchief-hoorn.nl/Programma/1987/VideoArchief_87P083.htm" TargetMode="External"/><Relationship Id="rId38" Type="http://schemas.openxmlformats.org/officeDocument/2006/relationships/hyperlink" Target="http://www.videoarchief-hoorn.nl/Programma/1987/VideoArchief_87P082.htm" TargetMode="External"/><Relationship Id="rId39" Type="http://schemas.openxmlformats.org/officeDocument/2006/relationships/hyperlink" Target="http://www.videoarchief-hoorn.nl/Programma/1987/VideoArchief_87P053.htm" TargetMode="External"/><Relationship Id="rId40" Type="http://schemas.openxmlformats.org/officeDocument/2006/relationships/hyperlink" Target="http://www.videoarchief-hoorn.nl/Programma/1987/VideoArchief_87P092.htm" TargetMode="External"/><Relationship Id="rId41" Type="http://schemas.openxmlformats.org/officeDocument/2006/relationships/hyperlink" Target="http://www.videoarchief-hoorn.nl/Programma/1987/VideoArchief_87P070.htm" TargetMode="External"/><Relationship Id="rId42" Type="http://schemas.openxmlformats.org/officeDocument/2006/relationships/hyperlink" Target="http://www.videoarchief-hoorn.nl/Programma/1987/VideoArchief_87P003.htm" TargetMode="External"/><Relationship Id="rId43" Type="http://schemas.openxmlformats.org/officeDocument/2006/relationships/hyperlink" Target="http://www.videoarchief-hoorn.nl/Programma/1987/VideoArchief_87P093.htm" TargetMode="External"/><Relationship Id="rId44" Type="http://schemas.openxmlformats.org/officeDocument/2006/relationships/hyperlink" Target="http://www.videoarchief-hoorn.nl/Programma/1987/Nieuwsflits/VideoArchief_87NF200.htm" TargetMode="External"/><Relationship Id="rId45" Type="http://schemas.openxmlformats.org/officeDocument/2006/relationships/hyperlink" Target="http://www.videoarchief-hoorn.nl/Programma/1987/VideoArchief_87P038.htm" TargetMode="External"/><Relationship Id="rId46" Type="http://schemas.openxmlformats.org/officeDocument/2006/relationships/hyperlink" Target="http://www.videoarchief-hoorn.nl/Programma/1987/Nieuwsflits/VideoArchief_87NF200.htm" TargetMode="External"/><Relationship Id="rId47" Type="http://schemas.openxmlformats.org/officeDocument/2006/relationships/hyperlink" Target="http://www.videoarchief-hoorn.nl/Programma/1987/Nieuwsflits/VideoArchief_87NF200.htm" TargetMode="External"/><Relationship Id="rId48" Type="http://schemas.openxmlformats.org/officeDocument/2006/relationships/hyperlink" Target="http://www.videoarchief-hoorn.nl/Programma/1987/VideoArchief_87P036.htm" TargetMode="External"/><Relationship Id="rId49" Type="http://schemas.openxmlformats.org/officeDocument/2006/relationships/hyperlink" Target="http://www.videoarchief-hoorn.nl/Programma/1987/Nieuwsflits/VideoArchief_87NF200.htm" TargetMode="External"/><Relationship Id="rId50" Type="http://schemas.openxmlformats.org/officeDocument/2006/relationships/hyperlink" Target="http://www.videoarchief-hoorn.nl/Programma/1987/VideoArchief_87P037.htm" TargetMode="External"/><Relationship Id="rId51" Type="http://schemas.openxmlformats.org/officeDocument/2006/relationships/hyperlink" Target="http://www.videoarchief-hoorn.nl/Programma/1987/VideoArchief_87P002.htm" TargetMode="External"/><Relationship Id="rId52" Type="http://schemas.openxmlformats.org/officeDocument/2006/relationships/hyperlink" Target="http://www.videoarchief-hoorn.nl/Programma/1987/VideoArchief_87P002.htm" TargetMode="External"/><Relationship Id="rId53" Type="http://schemas.openxmlformats.org/officeDocument/2006/relationships/hyperlink" Target="http://www.videoarchief-hoorn.nl/Programma/1987/VideoArchief_87P045.htm" TargetMode="External"/><Relationship Id="rId54" Type="http://schemas.openxmlformats.org/officeDocument/2006/relationships/hyperlink" Target="http://www.videoarchief-hoorn.nl/Programma/1987/VideoArchief_87P067.htm" TargetMode="External"/><Relationship Id="rId55" Type="http://schemas.openxmlformats.org/officeDocument/2006/relationships/hyperlink" Target="http://www.videoarchief-hoorn.nl/Programma/1987/VideoArchief_87P067.htm" TargetMode="External"/><Relationship Id="rId56" Type="http://schemas.openxmlformats.org/officeDocument/2006/relationships/hyperlink" Target="http://www.videoarchief-hoorn.nl/Programma/1987/Nieuwsflits/VideoArchief_87NF200.htm" TargetMode="External"/><Relationship Id="rId57" Type="http://schemas.openxmlformats.org/officeDocument/2006/relationships/hyperlink" Target="http://www.videoarchief-hoorn.nl/Programma/1987/VideoArchief_87P002.htm" TargetMode="External"/><Relationship Id="rId58" Type="http://schemas.openxmlformats.org/officeDocument/2006/relationships/hyperlink" Target="http://www.videoarchief-hoorn.nl/Programma/1987/VideoArchief_87P048.htm" TargetMode="External"/><Relationship Id="rId59" Type="http://schemas.openxmlformats.org/officeDocument/2006/relationships/hyperlink" Target="http://www.videoarchief-hoorn.nl/Muziek/VideoArchief_M007.htm" TargetMode="External"/><Relationship Id="rId60" Type="http://schemas.openxmlformats.org/officeDocument/2006/relationships/hyperlink" Target="http://www.videoarchief-hoorn.nl/Programma/1987/VideoArchief_87P064.htm" TargetMode="External"/><Relationship Id="rId61" Type="http://schemas.openxmlformats.org/officeDocument/2006/relationships/hyperlink" Target="http://www.videoarchief-hoorn.nl/Programma/1987/Nieuwsflits/VideoArchief_87NF300.htm" TargetMode="External"/><Relationship Id="rId62" Type="http://schemas.openxmlformats.org/officeDocument/2006/relationships/hyperlink" Target="http://www.videoarchief-hoorn.nl/Programma/1987/VideoArchief_87P002.htm" TargetMode="External"/><Relationship Id="rId63" Type="http://schemas.openxmlformats.org/officeDocument/2006/relationships/hyperlink" Target="http://www.videoarchief-hoorn.nl/Programma/1987/VideoArchief_87P080.htm" TargetMode="External"/><Relationship Id="rId64" Type="http://schemas.openxmlformats.org/officeDocument/2006/relationships/hyperlink" Target="http://www.videoarchief-hoorn.nl/Programma/1987/VideoArchief_87P079.htm" TargetMode="External"/><Relationship Id="rId65" Type="http://schemas.openxmlformats.org/officeDocument/2006/relationships/hyperlink" Target="http://www.videoarchief-hoorn.nl/Programma/1987/VideoArchief_87P050.htm" TargetMode="External"/><Relationship Id="rId66" Type="http://schemas.openxmlformats.org/officeDocument/2006/relationships/hyperlink" Target="http://www.videoarchief-hoorn.nl/Programma/1987/Nieuwsflits/VideoArchief_87NF300.htm" TargetMode="External"/><Relationship Id="rId67" Type="http://schemas.openxmlformats.org/officeDocument/2006/relationships/hyperlink" Target="http://www.videoarchief-hoorn.nl/Muziek/VideoArchief_M001.htm" TargetMode="External"/><Relationship Id="rId68" Type="http://schemas.openxmlformats.org/officeDocument/2006/relationships/hyperlink" Target="http://www.videoarchief-hoorn.nl/Programma/1987/VideoArchief_87P035.htm" TargetMode="External"/><Relationship Id="rId69" Type="http://schemas.openxmlformats.org/officeDocument/2006/relationships/hyperlink" Target="http://www.videoarchief-hoorn.nl/Muziek/VideoArchief_M001.htm" TargetMode="External"/><Relationship Id="rId70" Type="http://schemas.openxmlformats.org/officeDocument/2006/relationships/hyperlink" Target="http://www.videoarchief-hoorn.nl/Programma/1987/VideoArchief_87P046.htm" TargetMode="External"/><Relationship Id="rId71" Type="http://schemas.openxmlformats.org/officeDocument/2006/relationships/hyperlink" Target="http://www.videoarchief-hoorn.nl/Programma/1987/VideoArchief_87P088.htm" TargetMode="External"/><Relationship Id="rId72" Type="http://schemas.openxmlformats.org/officeDocument/2006/relationships/hyperlink" Target="http://www.videoarchief-hoorn.nl/Programma/1987/Nieuwsflits/VideoArchief_87NF300.htm" TargetMode="External"/><Relationship Id="rId73" Type="http://schemas.openxmlformats.org/officeDocument/2006/relationships/hyperlink" Target="http://www.videoarchief-hoorn.nl/Programma/1987/VideoArchief_87P043.htm" TargetMode="External"/><Relationship Id="rId74" Type="http://schemas.openxmlformats.org/officeDocument/2006/relationships/hyperlink" Target="http://www.videoarchief-hoorn.nl/Programma/1987/Nieuwsflits/VideoArchief_87NF300.htm" TargetMode="External"/><Relationship Id="rId75" Type="http://schemas.openxmlformats.org/officeDocument/2006/relationships/hyperlink" Target="http://www.videoarchief-hoorn.nl/Programma/1987/VideoArchief_87P034.htm" TargetMode="External"/><Relationship Id="rId76" Type="http://schemas.openxmlformats.org/officeDocument/2006/relationships/hyperlink" Target="http://www.videoarchief-hoorn.nl/Programma/1987/1987%20Hoorn%20Archeologie/1987%20Hoorn%20Archeologie%205.htm" TargetMode="External"/><Relationship Id="rId77" Type="http://schemas.openxmlformats.org/officeDocument/2006/relationships/hyperlink" Target="http://www.videoarchief-hoorn.nl/Programma/1987/VideoArchief_87P063.htm" TargetMode="External"/><Relationship Id="rId78" Type="http://schemas.openxmlformats.org/officeDocument/2006/relationships/hyperlink" Target="http://www.videoarchief-hoorn.nl/Programma/1987/VideoArchief_87P010.htm" TargetMode="External"/><Relationship Id="rId79" Type="http://schemas.openxmlformats.org/officeDocument/2006/relationships/hyperlink" Target="http://www.videoarchief-hoorn.nl/Programma/1987/VideoArchief_87P010.htm" TargetMode="External"/><Relationship Id="rId80" Type="http://schemas.openxmlformats.org/officeDocument/2006/relationships/hyperlink" Target="http://www.videoarchief-hoorn.nl/Programma/1987/Nieuwsflits/VideoArchief_87NF400.htm" TargetMode="External"/><Relationship Id="rId81" Type="http://schemas.openxmlformats.org/officeDocument/2006/relationships/hyperlink" Target="http://www.videoarchief-hoorn.nl/Programma/1987/VideoArchief_87P010.htm" TargetMode="External"/><Relationship Id="rId82" Type="http://schemas.openxmlformats.org/officeDocument/2006/relationships/hyperlink" Target="http://www.videoarchief-hoorn.nl/Programma/1987/VideoArchief_87P051.htm" TargetMode="External"/><Relationship Id="rId83" Type="http://schemas.openxmlformats.org/officeDocument/2006/relationships/hyperlink" Target="http://www.videoarchief-hoorn.nl/Programma/1987/VideoArchief_87P009.htm" TargetMode="External"/><Relationship Id="rId84" Type="http://schemas.openxmlformats.org/officeDocument/2006/relationships/hyperlink" Target="http://www.videoarchief-hoorn.nl/Programma/1987/Nieuwsflits/VideoArchief_87NF400.htm" TargetMode="External"/><Relationship Id="rId85" Type="http://schemas.openxmlformats.org/officeDocument/2006/relationships/hyperlink" Target="http://www.videoarchief-hoorn.nl/Programma/1987/VideoArchief_87P009.htm" TargetMode="External"/><Relationship Id="rId86" Type="http://schemas.openxmlformats.org/officeDocument/2006/relationships/hyperlink" Target="http://www.videoarchief-hoorn.nl/Programma/1987/Nieuwsflits/VideoArchief_87NF400.htm" TargetMode="External"/><Relationship Id="rId87" Type="http://schemas.openxmlformats.org/officeDocument/2006/relationships/hyperlink" Target="http://www.videoarchief-hoorn.nl/Programma/1987/VideoArchief_87P069.htm" TargetMode="External"/><Relationship Id="rId88" Type="http://schemas.openxmlformats.org/officeDocument/2006/relationships/hyperlink" Target="http://www.videoarchief-hoorn.nl/Programma/1987/VideoArchief_87P012.htm" TargetMode="External"/><Relationship Id="rId89" Type="http://schemas.openxmlformats.org/officeDocument/2006/relationships/hyperlink" Target="http://www.videoarchief-hoorn.nl/Programma/1987/Nieuwsflits/VideoArchief_87NF400.htm" TargetMode="External"/><Relationship Id="rId90" Type="http://schemas.openxmlformats.org/officeDocument/2006/relationships/hyperlink" Target="http://www.videoarchief-hoorn.nl/Diversen/1986/VideoArchief_86SD002.htm" TargetMode="External"/><Relationship Id="rId91" Type="http://schemas.openxmlformats.org/officeDocument/2006/relationships/hyperlink" Target="http://www.videoarchief-hoorn.nl/Programma/1987/VideoArchief_87P055.htm" TargetMode="External"/><Relationship Id="rId92" Type="http://schemas.openxmlformats.org/officeDocument/2006/relationships/hyperlink" Target="http://www.videoarchief-hoorn.nl/Programma/1987/Nieuwsflits/VideoArchief_87NF400.htm" TargetMode="External"/><Relationship Id="rId93" Type="http://schemas.openxmlformats.org/officeDocument/2006/relationships/hyperlink" Target="http://www.videoarchief-hoorn.nl/Programma/1987/VideoArchief_87P089.htm" TargetMode="External"/><Relationship Id="rId94" Type="http://schemas.openxmlformats.org/officeDocument/2006/relationships/hyperlink" Target="http://www.videoarchief-hoorn.nl/Programma/1987/VideoArchief_87P025.htm" TargetMode="External"/><Relationship Id="rId95" Type="http://schemas.openxmlformats.org/officeDocument/2006/relationships/hyperlink" Target="http://www.videoarchief-hoorn.nl/Programma/1987/VideoArchief_87P011.htm" TargetMode="External"/><Relationship Id="rId96" Type="http://schemas.openxmlformats.org/officeDocument/2006/relationships/hyperlink" Target="http://www.videoarchief-hoorn.nl/Programma/1987/VideoArchief_87P056.htm" TargetMode="External"/><Relationship Id="rId97" Type="http://schemas.openxmlformats.org/officeDocument/2006/relationships/hyperlink" Target="http://www.videoarchief-hoorn.nl/Programma/1987/Nieuwsflits/VideoArchief_87NF500.htm" TargetMode="External"/><Relationship Id="rId98" Type="http://schemas.openxmlformats.org/officeDocument/2006/relationships/hyperlink" Target="http://www.videoarchief-hoorn.nl/Programma/1987/VideoArchief_87P039.htm" TargetMode="External"/><Relationship Id="rId99" Type="http://schemas.openxmlformats.org/officeDocument/2006/relationships/hyperlink" Target="http://www.videoarchief-hoorn.nl/Programma/1987/VideoArchief_87P042.htm" TargetMode="External"/><Relationship Id="rId100" Type="http://schemas.openxmlformats.org/officeDocument/2006/relationships/hyperlink" Target="http://www.videoarchief-hoorn.nl/Programma/1987/VideoArchief_87P026.htm" TargetMode="External"/><Relationship Id="rId101" Type="http://schemas.openxmlformats.org/officeDocument/2006/relationships/hyperlink" Target="http://www.videoarchief-hoorn.nl/Programma/1987/VideoArchief_87P041.htm" TargetMode="External"/><Relationship Id="rId102" Type="http://schemas.openxmlformats.org/officeDocument/2006/relationships/hyperlink" Target="http://www.videoarchief-hoorn.nl/Programma/1987/Nieuwsflits/VideoArchief_87NF500.htm" TargetMode="External"/><Relationship Id="rId103" Type="http://schemas.openxmlformats.org/officeDocument/2006/relationships/hyperlink" Target="http://www.videoarchief-hoorn.nl/Programma/1987/VideoArchief_87P040.htm" TargetMode="External"/><Relationship Id="rId104" Type="http://schemas.openxmlformats.org/officeDocument/2006/relationships/hyperlink" Target="http://www.videoarchief-hoorn.nl/Programma/1987/1987%20Zomerjournaal/VideoArchief_87ZJ007.htm" TargetMode="External"/><Relationship Id="rId105" Type="http://schemas.openxmlformats.org/officeDocument/2006/relationships/hyperlink" Target="http://www.videoarchief-hoorn.nl/Programma/1987/VideoArchief_87P013.htm" TargetMode="External"/><Relationship Id="rId106" Type="http://schemas.openxmlformats.org/officeDocument/2006/relationships/hyperlink" Target="http://www.videoarchief-hoorn.nl/Programma/1987/1987%20Zomerjournaal/VideoArchief_87ZJ002.htm" TargetMode="External"/><Relationship Id="rId107" Type="http://schemas.openxmlformats.org/officeDocument/2006/relationships/hyperlink" Target="http://www.videoarchief-hoorn.nl/Programma/1987/VideoArchief_87P078.htm" TargetMode="External"/><Relationship Id="rId108" Type="http://schemas.openxmlformats.org/officeDocument/2006/relationships/hyperlink" Target="http://www.videoarchief-hoorn.nl/Programma/1987/VideoArchief_87P022.htm" TargetMode="External"/><Relationship Id="rId109" Type="http://schemas.openxmlformats.org/officeDocument/2006/relationships/hyperlink" Target="http://www.videoarchief-hoorn.nl/Programma/1987/1987%20Zomerjournaal/VideoArchief_87ZJ003.htm" TargetMode="External"/><Relationship Id="rId110" Type="http://schemas.openxmlformats.org/officeDocument/2006/relationships/hyperlink" Target="http://www.videoarchief-hoorn.nl/Programma/1987/VideoArchief_87P057.htm" TargetMode="External"/><Relationship Id="rId111" Type="http://schemas.openxmlformats.org/officeDocument/2006/relationships/hyperlink" Target="http://www.videoarchief-hoorn.nl/Programma/1987/VideoArchief_87P021.htm" TargetMode="External"/><Relationship Id="rId112" Type="http://schemas.openxmlformats.org/officeDocument/2006/relationships/hyperlink" Target="http://www.videoarchief-hoorn.nl/Programma/1987/VideoArchief_87P058.htm" TargetMode="External"/><Relationship Id="rId113" Type="http://schemas.openxmlformats.org/officeDocument/2006/relationships/hyperlink" Target="http://www.videoarchief-hoorn.nl/Diversen/1987/VideoArchief_87SD001.htm" TargetMode="External"/><Relationship Id="rId114" Type="http://schemas.openxmlformats.org/officeDocument/2006/relationships/hyperlink" Target="http://www.videoarchief-hoorn.nl/Programma/1987/VideoArchief_87P027.htm" TargetMode="External"/><Relationship Id="rId115" Type="http://schemas.openxmlformats.org/officeDocument/2006/relationships/hyperlink" Target="http://www.videoarchief-hoorn.nl/Programma/1987/1987%20Zomerjournaal/VideoArchief_87ZJ009.htm" TargetMode="External"/><Relationship Id="rId116" Type="http://schemas.openxmlformats.org/officeDocument/2006/relationships/hyperlink" Target="http://www.videoarchief-hoorn.nl/Programma/1987/1987%20Zomerjournaal/VideoArchief_87ZJ008.htm" TargetMode="External"/><Relationship Id="rId117" Type="http://schemas.openxmlformats.org/officeDocument/2006/relationships/hyperlink" Target="http://www.videoarchief-hoorn.nl/Programma/1987/VideoArchief_87P052.htm" TargetMode="External"/><Relationship Id="rId118" Type="http://schemas.openxmlformats.org/officeDocument/2006/relationships/hyperlink" Target="http://www.videoarchief-hoorn.nl/Programma/1987/VideoArchief_87P054.htm" TargetMode="External"/><Relationship Id="rId119" Type="http://schemas.openxmlformats.org/officeDocument/2006/relationships/hyperlink" Target="http://www.videoarchief-hoorn.nl/Programma/1987/VideoArchief_87P066.htm" TargetMode="External"/><Relationship Id="rId120" Type="http://schemas.openxmlformats.org/officeDocument/2006/relationships/hyperlink" Target="http://www.videoarchief-hoorn.nl/Programma/1987/VideoArchief_87P090.htm" TargetMode="External"/><Relationship Id="rId121" Type="http://schemas.openxmlformats.org/officeDocument/2006/relationships/hyperlink" Target="http://www.videoarchief-hoorn.nl/Programma/1987/VideoArchief_87P096.htm" TargetMode="External"/><Relationship Id="rId122" Type="http://schemas.openxmlformats.org/officeDocument/2006/relationships/hyperlink" Target="http://www.videoarchief-hoorn.nl/Programma/1987/VideoArchief_87P029.htm" TargetMode="External"/><Relationship Id="rId123" Type="http://schemas.openxmlformats.org/officeDocument/2006/relationships/hyperlink" Target="http://www.videoarchief-hoorn.nl/Programma/1987/1987%20Zomerjournaal/VideoArchief_87ZJ004.htm" TargetMode="External"/><Relationship Id="rId124" Type="http://schemas.openxmlformats.org/officeDocument/2006/relationships/hyperlink" Target="http://www.videoarchief-hoorn.nl/Programma/1987/1987%20Zomerjournaal/VideoArchief_87ZJ005.htm" TargetMode="External"/><Relationship Id="rId125" Type="http://schemas.openxmlformats.org/officeDocument/2006/relationships/hyperlink" Target="http://www.videoarchief-hoorn.nl/Programma/1987/VideoArchief_87P085.htm" TargetMode="External"/><Relationship Id="rId126" Type="http://schemas.openxmlformats.org/officeDocument/2006/relationships/hyperlink" Target="http://www.videoarchief-hoorn.nl/Programma/1987/VideoArchief_87P059.htm" TargetMode="External"/><Relationship Id="rId127" Type="http://schemas.openxmlformats.org/officeDocument/2006/relationships/hyperlink" Target="http://www.videoarchief-hoorn.nl/Programma/1987/VideoArchief_87P020.htm" TargetMode="External"/><Relationship Id="rId128" Type="http://schemas.openxmlformats.org/officeDocument/2006/relationships/hyperlink" Target="http://www.videoarchief-hoorn.nl/Programma/1987/1987%20Zomerjournaal/VideoArchief_87ZJ001.htm" TargetMode="External"/><Relationship Id="rId129" Type="http://schemas.openxmlformats.org/officeDocument/2006/relationships/hyperlink" Target="http://www.videoarchief-hoorn.nl/Programma/1987/VideoArchief_87P094.htm" TargetMode="External"/><Relationship Id="rId130" Type="http://schemas.openxmlformats.org/officeDocument/2006/relationships/hyperlink" Target="http://www.videoarchief-hoorn.nl/Programma/1987/VideoArchief_87P095.htm" TargetMode="External"/><Relationship Id="rId131" Type="http://schemas.openxmlformats.org/officeDocument/2006/relationships/hyperlink" Target="http://www.videoarchief-hoorn.nl/Programma/1987/VideoArchief_87P077.htm" TargetMode="External"/><Relationship Id="rId132" Type="http://schemas.openxmlformats.org/officeDocument/2006/relationships/hyperlink" Target="http://www.videoarchief-hoorn.nl/Programma/1987/1987%20Zomerjournaal/VideoArchief_87ZJ001.htm" TargetMode="External"/><Relationship Id="rId133" Type="http://schemas.openxmlformats.org/officeDocument/2006/relationships/hyperlink" Target="http://www.videoarchief-hoorn.nl/Programma/1987/1987%20Zomerjournaal/VideoArchief_87ZJ006.htm" TargetMode="External"/><Relationship Id="rId134" Type="http://schemas.openxmlformats.org/officeDocument/2006/relationships/hyperlink" Target="http://www.videoarchief-hoorn.nl/Programma/1987/VideoArchief_87P020.htm" TargetMode="External"/><Relationship Id="rId135" Type="http://schemas.openxmlformats.org/officeDocument/2006/relationships/hyperlink" Target="http://www.videoarchief-hoorn.nl/Programma/1987/VideoArchief_87P075.htm" TargetMode="External"/><Relationship Id="rId136" Type="http://schemas.openxmlformats.org/officeDocument/2006/relationships/hyperlink" Target="http://www.videoarchief-hoorn.nl/Programma/1987/VideoArchief_87P091.htm" TargetMode="External"/><Relationship Id="rId137" Type="http://schemas.openxmlformats.org/officeDocument/2006/relationships/hyperlink" Target="http://www.videoarchief-hoorn.nl/Programma/1987/VideoArchief_87P060.htm" TargetMode="External"/><Relationship Id="rId138" Type="http://schemas.openxmlformats.org/officeDocument/2006/relationships/hyperlink" Target="http://www.videoarchief-hoorn.nl/Programma/1987/1987%20Zomerjournaal/VideoArchief_87ZJ008.htm" TargetMode="External"/><Relationship Id="rId139" Type="http://schemas.openxmlformats.org/officeDocument/2006/relationships/hyperlink" Target="http://www.videoarchief-hoorn.nl/Programma/1987/VideoArchief_87P014.htm" TargetMode="External"/><Relationship Id="rId140" Type="http://schemas.openxmlformats.org/officeDocument/2006/relationships/hyperlink" Target="http://www.videoarchief-hoorn.nl/Programma/1987/VideoArchief_87P061.htm" TargetMode="External"/><Relationship Id="rId141" Type="http://schemas.openxmlformats.org/officeDocument/2006/relationships/hyperlink" Target="http://www.videoarchief-hoorn.nl/Programma/1987/VideoArchief_87P018.htm" TargetMode="External"/><Relationship Id="rId142" Type="http://schemas.openxmlformats.org/officeDocument/2006/relationships/hyperlink" Target="http://www.videoarchief-hoorn.nl/Programma/1987/VideoArchief_87P015.htm" TargetMode="External"/><Relationship Id="rId143" Type="http://schemas.openxmlformats.org/officeDocument/2006/relationships/hyperlink" Target="http://www.videoarchief-hoorn.nl/Programma/1987/VideoArchief_87P017.htm" TargetMode="External"/><Relationship Id="rId144" Type="http://schemas.openxmlformats.org/officeDocument/2006/relationships/hyperlink" Target="http://www.videoarchief-hoorn.nl/Programma/1987/VideoArchief_87P028.htm" TargetMode="External"/><Relationship Id="rId145" Type="http://schemas.openxmlformats.org/officeDocument/2006/relationships/hyperlink" Target="http://www.videoarchief-hoorn.nl/videoarchief%20info.htm" TargetMode="External"/><Relationship Id="rId14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videoarchief-hoorn.nl/" TargetMode="External"/><Relationship Id="rId2" Type="http://schemas.openxmlformats.org/officeDocument/2006/relationships/hyperlink" Target="http://www.videoarchief-hoorn.nl/Muziek/VideoArchief_M019.htm" TargetMode="External"/><Relationship Id="rId3" Type="http://schemas.openxmlformats.org/officeDocument/2006/relationships/hyperlink" Target="http://www.videoarchief-hoorn.nl/Diversen/1989/VideoArchief_89SD002.htm" TargetMode="External"/><Relationship Id="rId4" Type="http://schemas.openxmlformats.org/officeDocument/2006/relationships/hyperlink" Target="http://www.videoarchief-hoorn.nl/Diversen/1988/VideoArchief_89SD003.htm" TargetMode="External"/><Relationship Id="rId5" Type="http://schemas.openxmlformats.org/officeDocument/2006/relationships/hyperlink" Target="http://www.videoarchief-hoorn.nl/Muziek/VideoArchief_M024.htm" TargetMode="External"/><Relationship Id="rId6" Type="http://schemas.openxmlformats.org/officeDocument/2006/relationships/hyperlink" Target="http://www.videoarchief-hoorn.nl/Muziek/VideoArchief_M023.htm" TargetMode="External"/><Relationship Id="rId7" Type="http://schemas.openxmlformats.org/officeDocument/2006/relationships/hyperlink" Target="http://www.videoarchief-hoorn.nl/Muziek/VideoArchief_M007.htm" TargetMode="External"/><Relationship Id="rId8" Type="http://schemas.openxmlformats.org/officeDocument/2006/relationships/hyperlink" Target="http://www.videoarchief-hoorn.nl/Muziek/VideoArchief_M013.htm" TargetMode="External"/><Relationship Id="rId9" Type="http://schemas.openxmlformats.org/officeDocument/2006/relationships/hyperlink" Target="http://www.videoarchief-hoorn.nl/Muziek/VideoArchief_M014.htm" TargetMode="External"/><Relationship Id="rId10" Type="http://schemas.openxmlformats.org/officeDocument/2006/relationships/hyperlink" Target="http://www.videoarchief-hoorn.nl/Muziek/VideoArchief_M015.htm" TargetMode="External"/><Relationship Id="rId11" Type="http://schemas.openxmlformats.org/officeDocument/2006/relationships/hyperlink" Target="http://www.videoarchief-hoorn.nl/Muziek/VideoArchief_M016.htm" TargetMode="External"/><Relationship Id="rId12" Type="http://schemas.openxmlformats.org/officeDocument/2006/relationships/hyperlink" Target="http://www.videoarchief-hoorn.nl/Muziek/VideoArchief_M017.htm" TargetMode="External"/><Relationship Id="rId13" Type="http://schemas.openxmlformats.org/officeDocument/2006/relationships/hyperlink" Target="http://www.videoarchief-hoorn.nl/Muziek/VideoArchief_M018.htm" TargetMode="External"/><Relationship Id="rId14" Type="http://schemas.openxmlformats.org/officeDocument/2006/relationships/hyperlink" Target="http://www.videoarchief-hoorn.nl/Muziek/VideoArchief_M027.htm" TargetMode="External"/><Relationship Id="rId15" Type="http://schemas.openxmlformats.org/officeDocument/2006/relationships/hyperlink" Target="http://www.videoarchief-hoorn.nl/Muziek/VideoArchief_M006.htm" TargetMode="External"/><Relationship Id="rId16" Type="http://schemas.openxmlformats.org/officeDocument/2006/relationships/hyperlink" Target="http://www.videoarchief-hoorn.nl/Muziek/VideoArchief_M010.htm" TargetMode="External"/><Relationship Id="rId17" Type="http://schemas.openxmlformats.org/officeDocument/2006/relationships/hyperlink" Target="http://www.videoarchief-hoorn.nl/Diversen/1986/VideoArchief_86SD009.htm" TargetMode="External"/><Relationship Id="rId18" Type="http://schemas.openxmlformats.org/officeDocument/2006/relationships/hyperlink" Target="http://www.videoarchief-hoorn.nl/Diversen/1986/VideoArchief_86SD008.htm" TargetMode="External"/><Relationship Id="rId19" Type="http://schemas.openxmlformats.org/officeDocument/2006/relationships/hyperlink" Target="http://www.videoarchief-hoorn.nl/Muziek/VideoArchief_M004.htm" TargetMode="External"/><Relationship Id="rId20" Type="http://schemas.openxmlformats.org/officeDocument/2006/relationships/hyperlink" Target="http://www.videoarchief-hoorn.nl/Diversen/1986/VideoArchief_86SD010.htm" TargetMode="External"/><Relationship Id="rId21" Type="http://schemas.openxmlformats.org/officeDocument/2006/relationships/hyperlink" Target="http://www.videoarchief-hoorn.nl/Muziek/VideoArchief_M002-a.htm" TargetMode="External"/><Relationship Id="rId22" Type="http://schemas.openxmlformats.org/officeDocument/2006/relationships/hyperlink" Target="http://www.videoarchief-hoorn.nl/Muziek/VideoArchief_M002-c.htm" TargetMode="External"/><Relationship Id="rId23" Type="http://schemas.openxmlformats.org/officeDocument/2006/relationships/hyperlink" Target="http://www.videoarchief-hoorn.nl/Muziek/VideoArchief_M021.htm" TargetMode="External"/><Relationship Id="rId24" Type="http://schemas.openxmlformats.org/officeDocument/2006/relationships/hyperlink" Target="http://www.videoarchief-hoorn.nl/Diversen/1985/VideoArchief_85SD002.htm" TargetMode="External"/><Relationship Id="rId25" Type="http://schemas.openxmlformats.org/officeDocument/2006/relationships/hyperlink" Target="http://www.videoarchief-hoorn.nl/Diversen/1986/VideoArchief_86SD007.htm" TargetMode="External"/><Relationship Id="rId26" Type="http://schemas.openxmlformats.org/officeDocument/2006/relationships/hyperlink" Target="http://www.videoarchief-hoorn.nl/Muziek/VideoArchief_M022.htm" TargetMode="External"/><Relationship Id="rId27" Type="http://schemas.openxmlformats.org/officeDocument/2006/relationships/hyperlink" Target="http://www.videoarchief-hoorn.nl/Muziek/VideoArchief_M012.htm" TargetMode="External"/><Relationship Id="rId28" Type="http://schemas.openxmlformats.org/officeDocument/2006/relationships/hyperlink" Target="http://www.videoarchief-hoorn.nl/Muziek/VideoArchief_M011.htm" TargetMode="External"/><Relationship Id="rId29" Type="http://schemas.openxmlformats.org/officeDocument/2006/relationships/hyperlink" Target="http://www.videoarchief-hoorn.nl/Muziek/VideoArchief_M009.htm" TargetMode="External"/><Relationship Id="rId30" Type="http://schemas.openxmlformats.org/officeDocument/2006/relationships/hyperlink" Target="http://www.videoarchief-hoorn.nl/Diversen/1984/VideoArchief_84SD001.htm" TargetMode="External"/><Relationship Id="rId31" Type="http://schemas.openxmlformats.org/officeDocument/2006/relationships/hyperlink" Target="http://www.videoarchief-hoorn.nl/Muziek/VideoArchief_M012.htm" TargetMode="External"/><Relationship Id="rId32" Type="http://schemas.openxmlformats.org/officeDocument/2006/relationships/hyperlink" Target="http://www.videoarchief-hoorn.nl/Muziek/VideoArchief_M026.htm" TargetMode="External"/><Relationship Id="rId33" Type="http://schemas.openxmlformats.org/officeDocument/2006/relationships/hyperlink" Target="http://www.videoarchief-hoorn.nl/Muziek/VideoArchief_M025.htm" TargetMode="External"/><Relationship Id="rId34"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videoarchief-hoorn.nl/" TargetMode="External"/><Relationship Id="rId2" Type="http://schemas.openxmlformats.org/officeDocument/2006/relationships/hyperlink" Target="http://www.videoarchief-hoorn.nl/Programma/1987/VideoArchief_87P057.htm" TargetMode="External"/><Relationship Id="rId3" Type="http://schemas.openxmlformats.org/officeDocument/2006/relationships/hyperlink" Target="http://www.videoarchief-hoorn.nl/Programma/1986/VideoArchief_SP86061.htm" TargetMode="External"/><Relationship Id="rId4" Type="http://schemas.openxmlformats.org/officeDocument/2006/relationships/hyperlink" Target="http://www.videoarchief-hoorn.nl/Programma/1986/VideoArchief_SP86060.htm" TargetMode="External"/><Relationship Id="rId5" Type="http://schemas.openxmlformats.org/officeDocument/2006/relationships/hyperlink" Target="http://www.videoarchief-hoorn.nl/Programma/1986/VideoArchief_SP86062.htm" TargetMode="External"/><Relationship Id="rId6" Type="http://schemas.openxmlformats.org/officeDocument/2006/relationships/hyperlink" Target="http://www.videoarchief-hoorn.nl/Programma/1986/VideoArchief_SP86085.htm" TargetMode="External"/><Relationship Id="rId7" Type="http://schemas.openxmlformats.org/officeDocument/2006/relationships/hyperlink" Target="http://www.videoarchief-hoorn.nl/Programma/1986/VideoArchief_SP86084.htm" TargetMode="External"/><Relationship Id="rId8" Type="http://schemas.openxmlformats.org/officeDocument/2006/relationships/hyperlink" Target="http://www.videoarchief-hoorn.nl/Programma/1986/VideoArchief_SP86111.htm" TargetMode="External"/><Relationship Id="rId9" Type="http://schemas.openxmlformats.org/officeDocument/2006/relationships/hyperlink" Target="http://www.videoarchief-hoorn.nl/Programma/1986/VideoArchief_SP86054.htm" TargetMode="External"/><Relationship Id="rId10" Type="http://schemas.openxmlformats.org/officeDocument/2006/relationships/hyperlink" Target="http://www.videoarchief-hoorn.nl/Programma/1986/VideoArchief_SP86087.htm" TargetMode="External"/><Relationship Id="rId11" Type="http://schemas.openxmlformats.org/officeDocument/2006/relationships/hyperlink" Target="http://www.videoarchief-hoorn.nl/Programma/1986/VideoArchief_SP86087.htm" TargetMode="External"/><Relationship Id="rId12" Type="http://schemas.openxmlformats.org/officeDocument/2006/relationships/hyperlink" Target="http://www.videoarchief-hoorn.nl/Programma/1986/VideoArchief_SP86010.htm" TargetMode="External"/><Relationship Id="rId13" Type="http://schemas.openxmlformats.org/officeDocument/2006/relationships/hyperlink" Target="http://www.videoarchief-hoorn.nl/Programma/1986/VideoArchief_SP86006.htm" TargetMode="External"/><Relationship Id="rId14" Type="http://schemas.openxmlformats.org/officeDocument/2006/relationships/hyperlink" Target="http://www.videoarchief-hoorn.nl/Programma/1986/VideoArchief_SP86011.htm" TargetMode="External"/><Relationship Id="rId15" Type="http://schemas.openxmlformats.org/officeDocument/2006/relationships/hyperlink" Target="http://www.videoarchief-hoorn.nl/Programma/1986/VideoArchief_SP86009.htm" TargetMode="External"/><Relationship Id="rId16" Type="http://schemas.openxmlformats.org/officeDocument/2006/relationships/hyperlink" Target="http://www.videoarchief-hoorn.nl/Programma/1986/VideoArchief_SP86008.htm" TargetMode="External"/><Relationship Id="rId17" Type="http://schemas.openxmlformats.org/officeDocument/2006/relationships/hyperlink" Target="http://www.videoarchief-hoorn.nl/Programma/1986/VideoArchief_SP86014.htm" TargetMode="External"/><Relationship Id="rId18" Type="http://schemas.openxmlformats.org/officeDocument/2006/relationships/hyperlink" Target="http://www.videoarchief-hoorn.nl/Programma/1986/VideoArchief_SP86012.htm" TargetMode="External"/><Relationship Id="rId19" Type="http://schemas.openxmlformats.org/officeDocument/2006/relationships/hyperlink" Target="http://www.videoarchief-hoorn.nl/Programma/1986/VideoArchief_SP86089.htm" TargetMode="External"/><Relationship Id="rId20" Type="http://schemas.openxmlformats.org/officeDocument/2006/relationships/hyperlink" Target="http://www.videoarchief-hoorn.nl/Programma/1986/VideoArchief_SP86016.htm" TargetMode="External"/><Relationship Id="rId21" Type="http://schemas.openxmlformats.org/officeDocument/2006/relationships/hyperlink" Target="http://www.videoarchief-hoorn.nl/Programma/1986/VideoArchief_SP86017.htm" TargetMode="External"/><Relationship Id="rId22" Type="http://schemas.openxmlformats.org/officeDocument/2006/relationships/hyperlink" Target="http://www.videoarchief-hoorn.nl/Programma/1986/VideoArchief_SP86018.htm" TargetMode="External"/><Relationship Id="rId23" Type="http://schemas.openxmlformats.org/officeDocument/2006/relationships/hyperlink" Target="http://www.videoarchief-hoorn.nl/Programma/1986/VideoArchief_SP86019.htm" TargetMode="External"/><Relationship Id="rId24" Type="http://schemas.openxmlformats.org/officeDocument/2006/relationships/hyperlink" Target="http://www.videoarchief-hoorn.nl/Programma/1986/VideoArchief_SP86020.htm" TargetMode="External"/><Relationship Id="rId25" Type="http://schemas.openxmlformats.org/officeDocument/2006/relationships/hyperlink" Target="http://www.videoarchief-hoorn.nl/Programma/1986/VideoArchief_SP86021.htm" TargetMode="External"/><Relationship Id="rId26" Type="http://schemas.openxmlformats.org/officeDocument/2006/relationships/hyperlink" Target="http://www.videoarchief-hoorn.nl/Programma/1986/VideoArchief_SP86022.htm" TargetMode="External"/><Relationship Id="rId27" Type="http://schemas.openxmlformats.org/officeDocument/2006/relationships/hyperlink" Target="http://www.videoarchief-hoorn.nl/Programma/1986/VideoArchief_SP86027.htm" TargetMode="External"/><Relationship Id="rId28" Type="http://schemas.openxmlformats.org/officeDocument/2006/relationships/hyperlink" Target="http://www.videoarchief-hoorn.nl/Programma/1986/VideoArchief_SP86023.htm" TargetMode="External"/><Relationship Id="rId29" Type="http://schemas.openxmlformats.org/officeDocument/2006/relationships/hyperlink" Target="http://www.videoarchief-hoorn.nl/Programma/1986/VideoArchief_SP86024.htm" TargetMode="External"/><Relationship Id="rId30" Type="http://schemas.openxmlformats.org/officeDocument/2006/relationships/hyperlink" Target="http://www.videoarchief-hoorn.nl/Programma/1986/VideoArchief_SP86025.htm" TargetMode="External"/><Relationship Id="rId31" Type="http://schemas.openxmlformats.org/officeDocument/2006/relationships/hyperlink" Target="http://www.videoarchief-hoorn.nl/Programma/1986/VideoArchief_SP86015.htm" TargetMode="External"/><Relationship Id="rId32" Type="http://schemas.openxmlformats.org/officeDocument/2006/relationships/hyperlink" Target="http://www.videoarchief-hoorn.nl/Programma/1986/VideoArchief_SP86028.htm" TargetMode="External"/><Relationship Id="rId33" Type="http://schemas.openxmlformats.org/officeDocument/2006/relationships/hyperlink" Target="http://www.videoarchief-hoorn.nl/Programma/1986/VideoArchief_SP86029.htm" TargetMode="External"/><Relationship Id="rId34" Type="http://schemas.openxmlformats.org/officeDocument/2006/relationships/hyperlink" Target="http://www.videoarchief-hoorn.nl/Programma/1986/VideoArchief_SP86052.htm" TargetMode="External"/><Relationship Id="rId35" Type="http://schemas.openxmlformats.org/officeDocument/2006/relationships/hyperlink" Target="http://www.videoarchief-hoorn.nl/Programma/1986/VideoArchief_SP86107.htm" TargetMode="External"/><Relationship Id="rId36" Type="http://schemas.openxmlformats.org/officeDocument/2006/relationships/hyperlink" Target="http://www.videoarchief-hoorn.nl/Programma/1986/VideoArchief_SP86001.htm" TargetMode="External"/><Relationship Id="rId37" Type="http://schemas.openxmlformats.org/officeDocument/2006/relationships/hyperlink" Target="http://www.videoarchief-hoorn.nl/Programma/1986/VideoArchief_SP86109.htm" TargetMode="External"/><Relationship Id="rId38" Type="http://schemas.openxmlformats.org/officeDocument/2006/relationships/hyperlink" Target="http://www.videoarchief-hoorn.nl/Programma/1986/VideoArchief_SP86076.htm" TargetMode="External"/><Relationship Id="rId39" Type="http://schemas.openxmlformats.org/officeDocument/2006/relationships/hyperlink" Target="http://www.videoarchief-hoorn.nl/Programma/1986/VideoArchief_SP86007.htm" TargetMode="External"/><Relationship Id="rId40" Type="http://schemas.openxmlformats.org/officeDocument/2006/relationships/hyperlink" Target="http://www.videoarchief-hoorn.nl/Programma/1986/VideoArchief_SP86013.htm" TargetMode="External"/><Relationship Id="rId41" Type="http://schemas.openxmlformats.org/officeDocument/2006/relationships/hyperlink" Target="http://www.videoarchief-hoorn.nl/Programma/1986/VideoArchief_SP86092.htm" TargetMode="External"/><Relationship Id="rId42" Type="http://schemas.openxmlformats.org/officeDocument/2006/relationships/hyperlink" Target="http://www.videoarchief-hoorn.nl/Programma/1986/VideoArchief_SP86026.htm" TargetMode="External"/><Relationship Id="rId43" Type="http://schemas.openxmlformats.org/officeDocument/2006/relationships/hyperlink" Target="http://www.videoarchief-hoorn.nl/Programma/1986/VideoArchief_SP86063.htm" TargetMode="External"/><Relationship Id="rId44" Type="http://schemas.openxmlformats.org/officeDocument/2006/relationships/hyperlink" Target="http://www.videoarchief-hoorn.nl/Programma/1986/VideoArchief_SP86058.htm" TargetMode="External"/><Relationship Id="rId45" Type="http://schemas.openxmlformats.org/officeDocument/2006/relationships/hyperlink" Target="http://www.videoarchief-hoorn.nl/Programma/1986/VideoArchief_SP86106.htm" TargetMode="External"/><Relationship Id="rId46" Type="http://schemas.openxmlformats.org/officeDocument/2006/relationships/hyperlink" Target="http://www.videoarchief-hoorn.nl/Programma/1986/VideoArchief_SP86030.htm" TargetMode="External"/><Relationship Id="rId47" Type="http://schemas.openxmlformats.org/officeDocument/2006/relationships/hyperlink" Target="http://www.videoarchief-hoorn.nl/Programma/1986/VideoArchief_SP86031.htm" TargetMode="External"/><Relationship Id="rId48" Type="http://schemas.openxmlformats.org/officeDocument/2006/relationships/hyperlink" Target="http://www.videoarchief-hoorn.nl/Programma/1986/VideoArchief_SP86032.htm" TargetMode="External"/><Relationship Id="rId49" Type="http://schemas.openxmlformats.org/officeDocument/2006/relationships/hyperlink" Target="http://www.videoarchief-hoorn.nl/Programma/1986/VideoArchief_SP86033.htm" TargetMode="External"/><Relationship Id="rId50" Type="http://schemas.openxmlformats.org/officeDocument/2006/relationships/hyperlink" Target="http://www.videoarchief-hoorn.nl/Programma/1986/VideoArchief_SP86035.htm" TargetMode="External"/><Relationship Id="rId51" Type="http://schemas.openxmlformats.org/officeDocument/2006/relationships/hyperlink" Target="http://www.videoarchief-hoorn.nl/Programma/1986/VideoArchief_SP86034.htm" TargetMode="External"/><Relationship Id="rId52" Type="http://schemas.openxmlformats.org/officeDocument/2006/relationships/hyperlink" Target="http://www.videoarchief-hoorn.nl/Programma/1986/VideoArchief_SP86068.htm" TargetMode="External"/><Relationship Id="rId53" Type="http://schemas.openxmlformats.org/officeDocument/2006/relationships/hyperlink" Target="http://www.videoarchief-hoorn.nl/Programma/1986/VideoArchief_SP86108.htm" TargetMode="External"/><Relationship Id="rId54" Type="http://schemas.openxmlformats.org/officeDocument/2006/relationships/hyperlink" Target="http://www.videoarchief-hoorn.nl/Programma/1986/VideoArchief_SP86038.htm" TargetMode="External"/><Relationship Id="rId55" Type="http://schemas.openxmlformats.org/officeDocument/2006/relationships/hyperlink" Target="http://www.videoarchief-hoorn.nl/Programma/1986/VideoArchief_SP86037.htm" TargetMode="External"/><Relationship Id="rId56" Type="http://schemas.openxmlformats.org/officeDocument/2006/relationships/hyperlink" Target="http://www.videoarchief-hoorn.nl/Programma/1986/VideoArchief_SP86110.htm" TargetMode="External"/><Relationship Id="rId57" Type="http://schemas.openxmlformats.org/officeDocument/2006/relationships/hyperlink" Target="http://www.videoarchief-hoorn.nl/Programma/1986/VideoArchief_SP86036.htm" TargetMode="External"/><Relationship Id="rId58" Type="http://schemas.openxmlformats.org/officeDocument/2006/relationships/hyperlink" Target="http://www.videoarchief-hoorn.nl/Programma/1986/VideoArchief_SP86040.htm" TargetMode="External"/><Relationship Id="rId59" Type="http://schemas.openxmlformats.org/officeDocument/2006/relationships/hyperlink" Target="http://www.videoarchief-hoorn.nl/Programma/1986/VideoArchief_SP86039.htm" TargetMode="External"/><Relationship Id="rId60" Type="http://schemas.openxmlformats.org/officeDocument/2006/relationships/hyperlink" Target="http://www.videoarchief-hoorn.nl/Programma/1986/VideoArchief_SP86041.htm" TargetMode="External"/><Relationship Id="rId61" Type="http://schemas.openxmlformats.org/officeDocument/2006/relationships/hyperlink" Target="http://www.videoarchief-hoorn.nl/Programma/1986/VideoArchief_SP86042.htm" TargetMode="External"/><Relationship Id="rId62" Type="http://schemas.openxmlformats.org/officeDocument/2006/relationships/hyperlink" Target="http://www.videoarchief-hoorn.nl/Programma/1986/VideoArchief_SP86043.htm" TargetMode="External"/><Relationship Id="rId63" Type="http://schemas.openxmlformats.org/officeDocument/2006/relationships/hyperlink" Target="http://www.videoarchief-hoorn.nl/Diversen/1986/VideoArchief_86SD007.htm" TargetMode="External"/><Relationship Id="rId64" Type="http://schemas.openxmlformats.org/officeDocument/2006/relationships/hyperlink" Target="http://www.videoarchief-hoorn.nl/Programma/1986/VideoArchief_SP86078.htm" TargetMode="External"/><Relationship Id="rId65" Type="http://schemas.openxmlformats.org/officeDocument/2006/relationships/hyperlink" Target="http://www.videoarchief-hoorn.nl/Programma/1986/VideoArchief_SP86081.htm" TargetMode="External"/><Relationship Id="rId66" Type="http://schemas.openxmlformats.org/officeDocument/2006/relationships/hyperlink" Target="http://www.videoarchief-hoorn.nl/Muziek/VideoArchief_M010.htm" TargetMode="External"/><Relationship Id="rId67" Type="http://schemas.openxmlformats.org/officeDocument/2006/relationships/hyperlink" Target="http://www.videoarchief-hoorn.nl/Programma/1986/VideoArchief_SP86044.htm" TargetMode="External"/><Relationship Id="rId68" Type="http://schemas.openxmlformats.org/officeDocument/2006/relationships/hyperlink" Target="http://www.videoarchief-hoorn.nl/Programma/1986/VideoArchief_SP86005.htm" TargetMode="External"/><Relationship Id="rId69" Type="http://schemas.openxmlformats.org/officeDocument/2006/relationships/hyperlink" Target="http://www.videoarchief-hoorn.nl/Programma/1986/VideoArchief_SP86053.htm" TargetMode="External"/><Relationship Id="rId70" Type="http://schemas.openxmlformats.org/officeDocument/2006/relationships/hyperlink" Target="http://www.videoarchief-hoorn.nl/Programma/1986/VideoArchief_SP86045.htm" TargetMode="External"/><Relationship Id="rId71" Type="http://schemas.openxmlformats.org/officeDocument/2006/relationships/hyperlink" Target="http://www.videoarchief-hoorn.nl/Programma/1986/VideoArchief_SP86046.htm" TargetMode="External"/><Relationship Id="rId72" Type="http://schemas.openxmlformats.org/officeDocument/2006/relationships/hyperlink" Target="http://www.videoarchief-hoorn.nl/Programma/1986/VideoArchief_SP86080.htm" TargetMode="External"/><Relationship Id="rId73" Type="http://schemas.openxmlformats.org/officeDocument/2006/relationships/hyperlink" Target="http://www.videoarchief-hoorn.nl/Programma/1986/VideoArchief_SP86049.htm" TargetMode="External"/><Relationship Id="rId74" Type="http://schemas.openxmlformats.org/officeDocument/2006/relationships/hyperlink" Target="http://www.videoarchief-hoorn.nl/Programma/1986/VideoArchief_SP86048.htm" TargetMode="External"/><Relationship Id="rId75" Type="http://schemas.openxmlformats.org/officeDocument/2006/relationships/hyperlink" Target="http://www.videoarchief-hoorn.nl/Programma/1986/VideoArchief_SP86051.htm" TargetMode="External"/><Relationship Id="rId76" Type="http://schemas.openxmlformats.org/officeDocument/2006/relationships/hyperlink" Target="http://www.videoarchief-hoorn.nl/Programma/1986/VideoArchief_SP86050.htm" TargetMode="External"/><Relationship Id="rId77" Type="http://schemas.openxmlformats.org/officeDocument/2006/relationships/hyperlink" Target="http://www.videoarchief-hoorn.nl/Programma/1987/VideoArchief_87P062.htm" TargetMode="External"/><Relationship Id="rId78" Type="http://schemas.openxmlformats.org/officeDocument/2006/relationships/hyperlink" Target="http://www.videoarchief-hoorn.nl/Programma/1987/VideoArchief_87P032.htm" TargetMode="External"/><Relationship Id="rId79" Type="http://schemas.openxmlformats.org/officeDocument/2006/relationships/hyperlink" Target="http://www.videoarchief-hoorn.nl/Programma/1987/VideoArchief_87P008.htm" TargetMode="External"/><Relationship Id="rId80" Type="http://schemas.openxmlformats.org/officeDocument/2006/relationships/hyperlink" Target="http://www.videoarchief-hoorn.nl/Programma/1987/VideoArchief_87P006.htm" TargetMode="External"/><Relationship Id="rId81" Type="http://schemas.openxmlformats.org/officeDocument/2006/relationships/hyperlink" Target="http://www.videoarchief-hoorn.nl/Programma/1987/VideoArchief_87P071.htm" TargetMode="External"/><Relationship Id="rId82" Type="http://schemas.openxmlformats.org/officeDocument/2006/relationships/hyperlink" Target="http://www.videoarchief-hoorn.nl/Programma/1987/VideoArchief_87P019.htm" TargetMode="External"/><Relationship Id="rId83" Type="http://schemas.openxmlformats.org/officeDocument/2006/relationships/hyperlink" Target="http://www.videoarchief-hoorn.nl/Programma/1987/VideoArchief_87P007.htm" TargetMode="External"/><Relationship Id="rId84" Type="http://schemas.openxmlformats.org/officeDocument/2006/relationships/hyperlink" Target="http://www.videoarchief-hoorn.nl/Programma/1987/VideoArchief_87P030.htm" TargetMode="External"/><Relationship Id="rId85" Type="http://schemas.openxmlformats.org/officeDocument/2006/relationships/hyperlink" Target="http://www.videoarchief-hoorn.nl/Programma/1987/VideoArchief_87P049.htm" TargetMode="External"/><Relationship Id="rId86" Type="http://schemas.openxmlformats.org/officeDocument/2006/relationships/hyperlink" Target="http://www.videoarchief-hoorn.nl/Programma/1987/VideoArchief_87P033.htm" TargetMode="External"/><Relationship Id="rId87" Type="http://schemas.openxmlformats.org/officeDocument/2006/relationships/hyperlink" Target="http://www.videoarchief-hoorn.nl/Programma/1986/VideoArchief_SP86047.htm" TargetMode="External"/><Relationship Id="rId88" Type="http://schemas.openxmlformats.org/officeDocument/2006/relationships/hyperlink" Target="http://www.videoarchief-hoorn.nl/Programma/1987/VideoArchief_87P023.htm" TargetMode="External"/><Relationship Id="rId89" Type="http://schemas.openxmlformats.org/officeDocument/2006/relationships/hyperlink" Target="http://www.videoarchief-hoorn.nl/Programma/1987/VideoArchief_87P024.htm" TargetMode="External"/><Relationship Id="rId90" Type="http://schemas.openxmlformats.org/officeDocument/2006/relationships/hyperlink" Target="http://www.videoarchief-hoorn.nl/Programma/1987/VideoArchief_87P016.htm" TargetMode="External"/><Relationship Id="rId91" Type="http://schemas.openxmlformats.org/officeDocument/2006/relationships/hyperlink" Target="http://www.videoarchief-hoorn.nl/Programma/1987/VideoArchief_87P001.htm" TargetMode="External"/><Relationship Id="rId92" Type="http://schemas.openxmlformats.org/officeDocument/2006/relationships/hyperlink" Target="http://www.videoarchief-hoorn.nl/Programma/1987/VideoArchief_87P031.htm" TargetMode="External"/><Relationship Id="rId93" Type="http://schemas.openxmlformats.org/officeDocument/2006/relationships/hyperlink" Target="http://www.videoarchief-hoorn.nl/Programma/1987/Nieuwsflits/VideoArchief_87NF100.htm" TargetMode="External"/><Relationship Id="rId94" Type="http://schemas.openxmlformats.org/officeDocument/2006/relationships/hyperlink" Target="http://www.videoarchief-hoorn.nl/Programma/1987/Nieuwsflits/VideoArchief_87NF200.htm" TargetMode="External"/><Relationship Id="rId95" Type="http://schemas.openxmlformats.org/officeDocument/2006/relationships/hyperlink" Target="http://www.videoarchief-hoorn.nl/Programma/1987/Nieuwsflits/VideoArchief_87NF200.htm" TargetMode="External"/><Relationship Id="rId96" Type="http://schemas.openxmlformats.org/officeDocument/2006/relationships/hyperlink" Target="http://www.videoarchief-hoorn.nl/Programma/1987/Nieuwsflits/VideoArchief_87NF300.htm" TargetMode="External"/><Relationship Id="rId97" Type="http://schemas.openxmlformats.org/officeDocument/2006/relationships/hyperlink" Target="http://www.videoarchief-hoorn.nl/Programma/1987/Nieuwsflits/VideoArchief_87NF400.htm" TargetMode="External"/><Relationship Id="rId98" Type="http://schemas.openxmlformats.org/officeDocument/2006/relationships/hyperlink" Target="http://www.videoarchief-hoorn.nl/Programma/1987/Nieuwsflits/VideoArchief_87NF500.htm" TargetMode="External"/><Relationship Id="rId99" Type="http://schemas.openxmlformats.org/officeDocument/2006/relationships/hyperlink" Target="http://www.videoarchief-hoorn.nl/Programma/1987/VideoArchief_87P068.htm" TargetMode="External"/><Relationship Id="rId100" Type="http://schemas.openxmlformats.org/officeDocument/2006/relationships/hyperlink" Target="http://www.videoarchief-hoorn.nl/Programma/1987/VideoArchief_87P083.htm" TargetMode="External"/><Relationship Id="rId101" Type="http://schemas.openxmlformats.org/officeDocument/2006/relationships/hyperlink" Target="http://www.videoarchief-hoorn.nl/Programma/1987/VideoArchief_87P005.htm" TargetMode="External"/><Relationship Id="rId102" Type="http://schemas.openxmlformats.org/officeDocument/2006/relationships/hyperlink" Target="http://www.videoarchief-hoorn.nl/Programma/1987/VideoArchief_87P082.htm" TargetMode="External"/><Relationship Id="rId103" Type="http://schemas.openxmlformats.org/officeDocument/2006/relationships/hyperlink" Target="http://www.videoarchief-hoorn.nl/Programma/1987/VideoArchief_87P003.htm" TargetMode="External"/><Relationship Id="rId104" Type="http://schemas.openxmlformats.org/officeDocument/2006/relationships/hyperlink" Target="http://www.videoarchief-hoorn.nl/Programma/1987/VideoArchief_87P038.htm" TargetMode="External"/><Relationship Id="rId105" Type="http://schemas.openxmlformats.org/officeDocument/2006/relationships/hyperlink" Target="http://www.videoarchief-hoorn.nl/Programma/1987/1987%20Hoorn%20Archeologie/1987%20Hoorn%20Archeologie%201.htm" TargetMode="External"/><Relationship Id="rId106" Type="http://schemas.openxmlformats.org/officeDocument/2006/relationships/hyperlink" Target="http://www.videoarchief-hoorn.nl/Programma/1987/VideoArchief_87P036.htm" TargetMode="External"/><Relationship Id="rId107" Type="http://schemas.openxmlformats.org/officeDocument/2006/relationships/hyperlink" Target="http://www.videoarchief-hoorn.nl/Programma/1987/VideoArchief_87P037.htm" TargetMode="External"/><Relationship Id="rId108" Type="http://schemas.openxmlformats.org/officeDocument/2006/relationships/hyperlink" Target="http://www.videoarchief-hoorn.nl/Programma/1987/1987%20Hoorn%20Archeologie/1987%20Hoorn%20Archeologie%203.htm" TargetMode="External"/><Relationship Id="rId109" Type="http://schemas.openxmlformats.org/officeDocument/2006/relationships/hyperlink" Target="http://www.videoarchief-hoorn.nl/Programma/1987/VideoArchief_87P002.htm" TargetMode="External"/><Relationship Id="rId110" Type="http://schemas.openxmlformats.org/officeDocument/2006/relationships/hyperlink" Target="http://www.videoarchief-hoorn.nl/Programma/1987/VideoArchief_87P067.htm" TargetMode="External"/><Relationship Id="rId111" Type="http://schemas.openxmlformats.org/officeDocument/2006/relationships/hyperlink" Target="http://www.videoarchief-hoorn.nl/Programma/1987/VideoArchief_87P002.htm" TargetMode="External"/><Relationship Id="rId112" Type="http://schemas.openxmlformats.org/officeDocument/2006/relationships/hyperlink" Target="http://www.videoarchief-hoorn.nl/Programma/1987/VideoArchief_87P035.htm" TargetMode="External"/><Relationship Id="rId113" Type="http://schemas.openxmlformats.org/officeDocument/2006/relationships/hyperlink" Target="http://www.videoarchief-hoorn.nl/Programma/1987/1987%20Hoorn%20Archeologie/1987%20Hoorn%20Archeologie%204.htm" TargetMode="External"/><Relationship Id="rId114" Type="http://schemas.openxmlformats.org/officeDocument/2006/relationships/hyperlink" Target="http://www.videoarchief-hoorn.nl/Programma/1987/VideoArchief_87P080.htm" TargetMode="External"/><Relationship Id="rId115" Type="http://schemas.openxmlformats.org/officeDocument/2006/relationships/hyperlink" Target="http://www.videoarchief-hoorn.nl/Programma/1987/VideoArchief_87P079.htm" TargetMode="External"/><Relationship Id="rId116" Type="http://schemas.openxmlformats.org/officeDocument/2006/relationships/hyperlink" Target="http://www.videoarchief-hoorn.nl/Programma/1987/VideoArchief_87P070.htm" TargetMode="External"/><Relationship Id="rId117" Type="http://schemas.openxmlformats.org/officeDocument/2006/relationships/hyperlink" Target="http://www.videoarchief-hoorn.nl/Programma/1987/VideoArchief_87P053.htm" TargetMode="External"/><Relationship Id="rId118" Type="http://schemas.openxmlformats.org/officeDocument/2006/relationships/hyperlink" Target="http://www.videoarchief-hoorn.nl/Programma/1987/VideoArchief_87P048.htm" TargetMode="External"/><Relationship Id="rId119" Type="http://schemas.openxmlformats.org/officeDocument/2006/relationships/hyperlink" Target="http://www.videoarchief-hoorn.nl/Programma/1987/VideoArchief_87P045.htm" TargetMode="External"/><Relationship Id="rId120" Type="http://schemas.openxmlformats.org/officeDocument/2006/relationships/hyperlink" Target="http://www.videoarchief-hoorn.nl/Muziek/VideoArchief_M007.htm" TargetMode="External"/><Relationship Id="rId121" Type="http://schemas.openxmlformats.org/officeDocument/2006/relationships/hyperlink" Target="http://www.videoarchief-hoorn.nl/Programma/1987/VideoArchief_87P050.htm" TargetMode="External"/><Relationship Id="rId122" Type="http://schemas.openxmlformats.org/officeDocument/2006/relationships/hyperlink" Target="http://www.videoarchief-hoorn.nl/Programma/1987/VideoArchief_87P046.htm" TargetMode="External"/><Relationship Id="rId123" Type="http://schemas.openxmlformats.org/officeDocument/2006/relationships/hyperlink" Target="http://www.videoarchief-hoorn.nl/Muziek/VideoArchief_M001.htm" TargetMode="External"/><Relationship Id="rId124" Type="http://schemas.openxmlformats.org/officeDocument/2006/relationships/hyperlink" Target="http://www.videoarchief-hoorn.nl/Programma/1987/VideoArchief_87P043.htm" TargetMode="External"/><Relationship Id="rId125" Type="http://schemas.openxmlformats.org/officeDocument/2006/relationships/hyperlink" Target="http://www.videoarchief-hoorn.nl/Programma/1987/VideoArchief_87P034.htm" TargetMode="External"/><Relationship Id="rId126" Type="http://schemas.openxmlformats.org/officeDocument/2006/relationships/hyperlink" Target="http://www.videoarchief-hoorn.nl/Programma/1987/1987%20Hoorn%20Archeologie/1987%20Hoorn%20Archeologie%205.htm" TargetMode="External"/><Relationship Id="rId127" Type="http://schemas.openxmlformats.org/officeDocument/2006/relationships/hyperlink" Target="http://www.videoarchief-hoorn.nl/Programma/1987/VideoArchief_87P063.htm" TargetMode="External"/><Relationship Id="rId128" Type="http://schemas.openxmlformats.org/officeDocument/2006/relationships/hyperlink" Target="http://www.videoarchief-hoorn.nl/Programma/1987/VideoArchief_87P009.htm" TargetMode="External"/><Relationship Id="rId129" Type="http://schemas.openxmlformats.org/officeDocument/2006/relationships/hyperlink" Target="http://www.videoarchief-hoorn.nl/Programma/1987/VideoArchief_87P069.htm" TargetMode="External"/><Relationship Id="rId130" Type="http://schemas.openxmlformats.org/officeDocument/2006/relationships/hyperlink" Target="http://www.videoarchief-hoorn.nl/Programma/1987/VideoArchief_87P055.htm" TargetMode="External"/><Relationship Id="rId131" Type="http://schemas.openxmlformats.org/officeDocument/2006/relationships/hyperlink" Target="http://www.videoarchief-hoorn.nl/Programma/1987/VideoArchief_87P039.htm" TargetMode="External"/><Relationship Id="rId132" Type="http://schemas.openxmlformats.org/officeDocument/2006/relationships/hyperlink" Target="http://www.videoarchief-hoorn.nl/Programma/1987/VideoArchief_87P056.htm" TargetMode="External"/><Relationship Id="rId133" Type="http://schemas.openxmlformats.org/officeDocument/2006/relationships/hyperlink" Target="http://www.videoarchief-hoorn.nl/Programma/1987/VideoArchief_87P042.htm" TargetMode="External"/><Relationship Id="rId134" Type="http://schemas.openxmlformats.org/officeDocument/2006/relationships/hyperlink" Target="http://www.videoarchief-hoorn.nl/Programma/1987/VideoArchief_87P041.htm" TargetMode="External"/><Relationship Id="rId135" Type="http://schemas.openxmlformats.org/officeDocument/2006/relationships/hyperlink" Target="http://www.videoarchief-hoorn.nl/Programma/1987/VideoArchief_87P010.htm" TargetMode="External"/><Relationship Id="rId136" Type="http://schemas.openxmlformats.org/officeDocument/2006/relationships/hyperlink" Target="http://www.videoarchief-hoorn.nl/Programma/1987/VideoArchief_87P051.htm" TargetMode="External"/><Relationship Id="rId137" Type="http://schemas.openxmlformats.org/officeDocument/2006/relationships/hyperlink" Target="http://www.videoarchief-hoorn.nl/Programma/1987/VideoArchief_87P012.htm" TargetMode="External"/><Relationship Id="rId138" Type="http://schemas.openxmlformats.org/officeDocument/2006/relationships/hyperlink" Target="http://www.videoarchief-hoorn.nl/Programma/1987/VideoArchief_87P025.htm" TargetMode="External"/><Relationship Id="rId139" Type="http://schemas.openxmlformats.org/officeDocument/2006/relationships/hyperlink" Target="http://www.videoarchief-hoorn.nl/Programma/1987/VideoArchief_87P011.htm" TargetMode="External"/><Relationship Id="rId140" Type="http://schemas.openxmlformats.org/officeDocument/2006/relationships/hyperlink" Target="http://www.videoarchief-hoorn.nl/Programma/1987/VideoArchief_87P026.htm" TargetMode="External"/><Relationship Id="rId141" Type="http://schemas.openxmlformats.org/officeDocument/2006/relationships/hyperlink" Target="http://www.videoarchief-hoorn.nl/Programma/1987/VideoArchief_87P040.htm" TargetMode="External"/><Relationship Id="rId142" Type="http://schemas.openxmlformats.org/officeDocument/2006/relationships/hyperlink" Target="http://www.videoarchief-hoorn.nl/Programma/1987/VideoArchief_87P013.htm" TargetMode="External"/><Relationship Id="rId143" Type="http://schemas.openxmlformats.org/officeDocument/2006/relationships/hyperlink" Target="http://www.videoarchief-hoorn.nl/Programma/1987/VideoArchief_87P021.htm" TargetMode="External"/><Relationship Id="rId144" Type="http://schemas.openxmlformats.org/officeDocument/2006/relationships/hyperlink" Target="http://www.videoarchief-hoorn.nl/Programma/1987/VideoArchief_87P020.htm" TargetMode="External"/><Relationship Id="rId145" Type="http://schemas.openxmlformats.org/officeDocument/2006/relationships/hyperlink" Target="http://www.videoarchief-hoorn.nl/Programma/1987/VideoArchief_87P014.htm" TargetMode="External"/><Relationship Id="rId146" Type="http://schemas.openxmlformats.org/officeDocument/2006/relationships/hyperlink" Target="http://www.videoarchief-hoorn.nl/Programma/1987/VideoArchief_87P015.htm" TargetMode="External"/><Relationship Id="rId147" Type="http://schemas.openxmlformats.org/officeDocument/2006/relationships/hyperlink" Target="http://www.videoarchief-hoorn.nl/Algemeen/VideoArchief_RTW007.htm" TargetMode="External"/><Relationship Id="rId148" Type="http://schemas.openxmlformats.org/officeDocument/2006/relationships/hyperlink" Target="http://www.videoarchief-hoorn.nl/Algemeen/VideoArchief_MKT001.htm" TargetMode="External"/><Relationship Id="rId149" Type="http://schemas.openxmlformats.org/officeDocument/2006/relationships/hyperlink" Target="http://www.videoarchief-hoorn.nl/Programma/1987/VideoArchief_87P022.htm" TargetMode="External"/><Relationship Id="rId150" Type="http://schemas.openxmlformats.org/officeDocument/2006/relationships/hyperlink" Target="http://www.videoarchief-hoorn.nl/Programma/1987/VideoArchief_87P057.htm" TargetMode="External"/><Relationship Id="rId151" Type="http://schemas.openxmlformats.org/officeDocument/2006/relationships/hyperlink" Target="http://www.videoarchief-hoorn.nl/Programma/1987/VideoArchief_87P058.htm" TargetMode="External"/><Relationship Id="rId152" Type="http://schemas.openxmlformats.org/officeDocument/2006/relationships/hyperlink" Target="http://www.videoarchief-hoorn.nl/Programma/1987/VideoArchief_87P027.htm" TargetMode="External"/><Relationship Id="rId153" Type="http://schemas.openxmlformats.org/officeDocument/2006/relationships/hyperlink" Target="http://www.videoarchief-hoorn.nl/Programma/1987/VideoArchief_87P096.htm" TargetMode="External"/><Relationship Id="rId154" Type="http://schemas.openxmlformats.org/officeDocument/2006/relationships/hyperlink" Target="http://www.videoarchief-hoorn.nl/Programma/1987/VideoArchief_87P029.htm" TargetMode="External"/><Relationship Id="rId155" Type="http://schemas.openxmlformats.org/officeDocument/2006/relationships/hyperlink" Target="http://www.videoarchief-hoorn.nl/Programma/1987/VideoArchief_87P059.htm" TargetMode="External"/><Relationship Id="rId156" Type="http://schemas.openxmlformats.org/officeDocument/2006/relationships/hyperlink" Target="http://www.videoarchief-hoorn.nl/Programma/1987/VideoArchief_87P095.htm" TargetMode="External"/><Relationship Id="rId157" Type="http://schemas.openxmlformats.org/officeDocument/2006/relationships/hyperlink" Target="http://www.videoarchief-hoorn.nl/Programma/1987/VideoArchief_87P095.htm" TargetMode="External"/><Relationship Id="rId158" Type="http://schemas.openxmlformats.org/officeDocument/2006/relationships/hyperlink" Target="http://www.videoarchief-hoorn.nl/Algemeen/VideoArchief_MKT009.htm" TargetMode="External"/><Relationship Id="rId159" Type="http://schemas.openxmlformats.org/officeDocument/2006/relationships/hyperlink" Target="http://www.videoarchief-hoorn.nl/Algemeen/VideoArchief_MKT010.htm" TargetMode="External"/><Relationship Id="rId160" Type="http://schemas.openxmlformats.org/officeDocument/2006/relationships/hyperlink" Target="http://www.videoarchief-hoorn.nl/Algemeen/VideoArchief_MKT008.htm" TargetMode="External"/><Relationship Id="rId161" Type="http://schemas.openxmlformats.org/officeDocument/2006/relationships/hyperlink" Target="http://www.videoarchief-hoorn.nl/Diversen/1988/VideoArchief_88SD001.htm" TargetMode="External"/><Relationship Id="rId162" Type="http://schemas.openxmlformats.org/officeDocument/2006/relationships/hyperlink" Target="http://www.videoarchief-hoorn.nl/Algemeen/VideoArchief_MKT007.htm" TargetMode="External"/><Relationship Id="rId163" Type="http://schemas.openxmlformats.org/officeDocument/2006/relationships/hyperlink" Target="http://www.videoarchief-hoorn.nl/Algemeen/VideoArchief_MKT006.htm" TargetMode="External"/><Relationship Id="rId164" Type="http://schemas.openxmlformats.org/officeDocument/2006/relationships/hyperlink" Target="http://www.videoarchief-hoorn.nl/Algemeen/VideoArchief_MKT004.htm" TargetMode="External"/><Relationship Id="rId165" Type="http://schemas.openxmlformats.org/officeDocument/2006/relationships/hyperlink" Target="http://www.videoarchief-hoorn.nl/Algemeen/VideoArchief_MKT005.htm" TargetMode="External"/><Relationship Id="rId166" Type="http://schemas.openxmlformats.org/officeDocument/2006/relationships/hyperlink" Target="http://www.videoarchief-hoorn.nl/Algemeen/VideoArchief_A87002.htm" TargetMode="External"/><Relationship Id="rId167" Type="http://schemas.openxmlformats.org/officeDocument/2006/relationships/hyperlink" Target="http://www.videoarchief-hoorn.nl/Algemeen/VideoArchief_RTW008.htm" TargetMode="External"/><Relationship Id="rId168" Type="http://schemas.openxmlformats.org/officeDocument/2006/relationships/hyperlink" Target="http://www.videoarchief-hoorn.nl/Algemeen/VideoArchief_RTW010.htm" TargetMode="External"/><Relationship Id="rId169" Type="http://schemas.openxmlformats.org/officeDocument/2006/relationships/hyperlink" Target="http://www.videoarchief-hoorn.nl/Algemeen/VideoArchief_RTW009.htm" TargetMode="External"/><Relationship Id="rId170" Type="http://schemas.openxmlformats.org/officeDocument/2006/relationships/hyperlink" Target="http://www.videoarchief-hoorn.nl/Algemeen/VideoArchief_RTW011.htm" TargetMode="External"/><Relationship Id="rId171" Type="http://schemas.openxmlformats.org/officeDocument/2006/relationships/hyperlink" Target="http://www.videoarchief-hoorn.nl/Algemeen/VideoArchief_S07.htm" TargetMode="External"/><Relationship Id="rId172" Type="http://schemas.openxmlformats.org/officeDocument/2006/relationships/hyperlink" Target="http://www.videoarchief-hoorn.nl/Algemeen/VideoArchief_RTW002.htm" TargetMode="External"/><Relationship Id="rId173" Type="http://schemas.openxmlformats.org/officeDocument/2006/relationships/hyperlink" Target="http://www.videoarchief-hoorn.nl/Algemeen/VideoArchief_MKT002.htm" TargetMode="External"/><Relationship Id="rId174" Type="http://schemas.openxmlformats.org/officeDocument/2006/relationships/hyperlink" Target="http://www.videoarchief-hoorn.nl/Algemeen/VideoArchief_MKT003.htm" TargetMode="External"/><Relationship Id="rId175" Type="http://schemas.openxmlformats.org/officeDocument/2006/relationships/hyperlink" Target="http://www.videoarchief-hoorn.nl/Algemeen/VideoArchief_VA007.htm" TargetMode="External"/><Relationship Id="rId176" Type="http://schemas.openxmlformats.org/officeDocument/2006/relationships/hyperlink" Target="http://www.videoarchief-hoorn.nl/Programma/1986/VideoArchief_SP86064.htm" TargetMode="External"/><Relationship Id="rId177" Type="http://schemas.openxmlformats.org/officeDocument/2006/relationships/hyperlink" Target="http://www.videoarchief-hoorn.nl/Programma/1986/VideoArchief_SP86065.htm" TargetMode="External"/><Relationship Id="rId178" Type="http://schemas.openxmlformats.org/officeDocument/2006/relationships/hyperlink" Target="http://www.videoarchief-hoorn.nl/Programma/1986/VideoArchief_SP86066.htm" TargetMode="External"/><Relationship Id="rId179" Type="http://schemas.openxmlformats.org/officeDocument/2006/relationships/hyperlink" Target="http://www.videoarchief-hoorn.nl/Programma/1986/VideoArchief_JO001.htm" TargetMode="External"/><Relationship Id="rId180" Type="http://schemas.openxmlformats.org/officeDocument/2006/relationships/hyperlink" Target="http://www.videoarchief-hoorn.nl/Programma/1986/VideoArchief_JO002.htm" TargetMode="External"/><Relationship Id="rId181" Type="http://schemas.openxmlformats.org/officeDocument/2006/relationships/hyperlink" Target="http://www.videoarchief-hoorn.nl/Programma/1986/VideoArchief_JO003.htm" TargetMode="External"/><Relationship Id="rId182" Type="http://schemas.openxmlformats.org/officeDocument/2006/relationships/hyperlink" Target="http://www.videoarchief-hoorn.nl/Programma/1986/VideoArchief_JO004.htm" TargetMode="External"/><Relationship Id="rId183" Type="http://schemas.openxmlformats.org/officeDocument/2006/relationships/hyperlink" Target="http://www.videoarchief-hoorn.nl/Programma/1986/VideoArchief_JO005.htm" TargetMode="External"/><Relationship Id="rId184" Type="http://schemas.openxmlformats.org/officeDocument/2006/relationships/hyperlink" Target="http://www.videoarchief-hoorn.nl/Programma/1986/VideoArchief_JO006.htm" TargetMode="External"/><Relationship Id="rId185" Type="http://schemas.openxmlformats.org/officeDocument/2006/relationships/hyperlink" Target="http://www.videoarchief-hoorn.nl/Programma/1986/VideoArchief_JO007.htm" TargetMode="External"/><Relationship Id="rId186" Type="http://schemas.openxmlformats.org/officeDocument/2006/relationships/hyperlink" Target="http://www.videoarchief-hoorn.nl/Programma/1987/VideoArchief_87P052.htm" TargetMode="External"/><Relationship Id="rId187" Type="http://schemas.openxmlformats.org/officeDocument/2006/relationships/hyperlink" Target="http://www.videoarchief-hoorn.nl/Programma/1987/VideoArchief_87P054.htm" TargetMode="External"/><Relationship Id="rId188" Type="http://schemas.openxmlformats.org/officeDocument/2006/relationships/hyperlink" Target="http://www.videoarchief-hoorn.nl/Programma/1987/VideoArchief_87P066.htm" TargetMode="External"/><Relationship Id="rId189" Type="http://schemas.openxmlformats.org/officeDocument/2006/relationships/hyperlink" Target="http://www.videoarchief-hoorn.nl/Algemeen/VideoArchief_VA004.htm" TargetMode="External"/><Relationship Id="rId190" Type="http://schemas.openxmlformats.org/officeDocument/2006/relationships/hyperlink" Target="http://www.videoarchief-hoorn.nl/Programma/1987/VideoArchief_87P061.htm" TargetMode="External"/><Relationship Id="rId191" Type="http://schemas.openxmlformats.org/officeDocument/2006/relationships/hyperlink" Target="http://www.videoarchief-hoorn.nl/Programma/1987/VideoArchief_87P061.htm" TargetMode="External"/><Relationship Id="rId192" Type="http://schemas.openxmlformats.org/officeDocument/2006/relationships/hyperlink" Target="http://www.videoarchief-hoorn.nl/Programma/1987/VideoArchief_87P028.htm" TargetMode="External"/><Relationship Id="rId193" Type="http://schemas.openxmlformats.org/officeDocument/2006/relationships/hyperlink" Target="http://www.videoarchief-hoorn.nl/Programma/1987/VideoArchief_87P018.htm" TargetMode="External"/><Relationship Id="rId194" Type="http://schemas.openxmlformats.org/officeDocument/2006/relationships/hyperlink" Target="http://www.videoarchief-hoorn.nl/Algemeen/VideoArchief_RTW001.htm" TargetMode="External"/><Relationship Id="rId195" Type="http://schemas.openxmlformats.org/officeDocument/2006/relationships/hyperlink" Target="http://www.videoarchief-hoorn.nl/Muziek/VideoArchief_M003.htm" TargetMode="External"/><Relationship Id="rId196" Type="http://schemas.openxmlformats.org/officeDocument/2006/relationships/hyperlink" Target="http://www.videoarchief-hoorn.nl/Programma/1987/1987%20Zomerjournaal/VideoArchief_87ZJ001.htm" TargetMode="External"/><Relationship Id="rId197" Type="http://schemas.openxmlformats.org/officeDocument/2006/relationships/hyperlink" Target="http://www.videoarchief-hoorn.nl/Programma/1987/1987%20Zomerjournaal/VideoArchief_87ZJ002.htm" TargetMode="External"/><Relationship Id="rId198" Type="http://schemas.openxmlformats.org/officeDocument/2006/relationships/hyperlink" Target="http://www.videoarchief-hoorn.nl/Programma/1987/1987%20Zomerjournaal/VideoArchief_87ZJ003.htm" TargetMode="External"/><Relationship Id="rId199" Type="http://schemas.openxmlformats.org/officeDocument/2006/relationships/hyperlink" Target="http://www.videoarchief-hoorn.nl/Programma/1987/1987%20Zomerjournaal/VideoArchief_87ZJ004.htm" TargetMode="External"/><Relationship Id="rId200" Type="http://schemas.openxmlformats.org/officeDocument/2006/relationships/hyperlink" Target="http://www.videoarchief-hoorn.nl/Programma/1987/1987%20Zomerjournaal/VideoArchief_87ZJ005.htm" TargetMode="External"/><Relationship Id="rId201" Type="http://schemas.openxmlformats.org/officeDocument/2006/relationships/hyperlink" Target="http://www.videoarchief-hoorn.nl/Programma/1987/1987%20Zomerjournaal/VideoArchief_87ZJ006.htm" TargetMode="External"/><Relationship Id="rId202" Type="http://schemas.openxmlformats.org/officeDocument/2006/relationships/hyperlink" Target="http://www.videoarchief-hoorn.nl/Programma/1987/1987%20Zomerjournaal/VideoArchief_87ZJ007.htm" TargetMode="External"/><Relationship Id="rId203" Type="http://schemas.openxmlformats.org/officeDocument/2006/relationships/hyperlink" Target="http://www.videoarchief-hoorn.nl/Programma/1987/1987%20Zomerjournaal/VideoArchief_87ZJ008.htm" TargetMode="External"/><Relationship Id="rId204" Type="http://schemas.openxmlformats.org/officeDocument/2006/relationships/hyperlink" Target="http://www.videoarchief-hoorn.nl/Programma/1987/1987%20Zomerjournaal/VideoArchief_87ZJ009.htm" TargetMode="External"/><Relationship Id="rId205"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videoarchief-hoorn.nl/" TargetMode="External"/><Relationship Id="rId2" Type="http://schemas.openxmlformats.org/officeDocument/2006/relationships/hyperlink" Target="http://www.videoarchief-hoorn.nl/Videoclub/VideoArchief_C001.htm" TargetMode="External"/><Relationship Id="rId3" Type="http://schemas.openxmlformats.org/officeDocument/2006/relationships/hyperlink" Target="http://www.videoarchief-hoorn.nl/Videoclub/VideoArchief_C002.htm" TargetMode="External"/><Relationship Id="rId4" Type="http://schemas.openxmlformats.org/officeDocument/2006/relationships/hyperlink" Target="http://www.videoarchief-hoorn.nl/Videoclub/VideoArchief_C003.htm" TargetMode="External"/><Relationship Id="rId5" Type="http://schemas.openxmlformats.org/officeDocument/2006/relationships/hyperlink" Target="http://www.videoarchief-hoorn.nl/Videoclub/VideoArchief_C004.htm" TargetMode="External"/><Relationship Id="rId6" Type="http://schemas.openxmlformats.org/officeDocument/2006/relationships/hyperlink" Target="http://www.videoarchief-hoorn.nl/Videoclub/VideoArchief_C005.htm" TargetMode="External"/><Relationship Id="rId7" Type="http://schemas.openxmlformats.org/officeDocument/2006/relationships/hyperlink" Target="http://www.videoarchief-hoorn.nl/Videoclub/VideoArchief_C006.htm" TargetMode="External"/><Relationship Id="rId8" Type="http://schemas.openxmlformats.org/officeDocument/2006/relationships/hyperlink" Target="http://www.videoarchief-hoorn.nl/Videoclub/VideoArchief_C007.htm" TargetMode="External"/><Relationship Id="rId9" Type="http://schemas.openxmlformats.org/officeDocument/2006/relationships/hyperlink" Target="http://www.videoarchief-hoorn.nl/Videoclub/VideoArchief_C008.htm" TargetMode="External"/><Relationship Id="rId10" Type="http://schemas.openxmlformats.org/officeDocument/2006/relationships/hyperlink" Target="http://www.videoarchief-hoorn.nl/Videoclub/VideoArchief_C009.htm" TargetMode="External"/><Relationship Id="rId11" Type="http://schemas.openxmlformats.org/officeDocument/2006/relationships/hyperlink" Target="http://www.videoarchief-hoorn.nl/Videoclub/VideoArchief_C010.htm" TargetMode="External"/><Relationship Id="rId12" Type="http://schemas.openxmlformats.org/officeDocument/2006/relationships/hyperlink" Target="http://www.videoarchief-hoorn.nl/Videoclub/VideoArchief_C011.htm" TargetMode="External"/><Relationship Id="rId13" Type="http://schemas.openxmlformats.org/officeDocument/2006/relationships/hyperlink" Target="http://www.videoarchief-hoorn.nl/Videoclub/VideoArchief_C013.htm" TargetMode="External"/><Relationship Id="rId14" Type="http://schemas.openxmlformats.org/officeDocument/2006/relationships/hyperlink" Target="http://www.videoarchief-hoorn.nl/Videoclub/VideoArchief_C014.htm" TargetMode="External"/><Relationship Id="rId15" Type="http://schemas.openxmlformats.org/officeDocument/2006/relationships/hyperlink" Target="http://www.videoarchief-hoorn.nl/Videoclub/VideoArchief_C015.htm" TargetMode="External"/><Relationship Id="rId16" Type="http://schemas.openxmlformats.org/officeDocument/2006/relationships/hyperlink" Target="http://www.videoarchief-hoorn.nl/Videoclub/VideoArchief_C016.htm" TargetMode="External"/><Relationship Id="rId17" Type="http://schemas.openxmlformats.org/officeDocument/2006/relationships/hyperlink" Target="http://www.videoarchief-hoorn.nl/Videoclub/VideoArchief_C020.htm" TargetMode="External"/><Relationship Id="rId18" Type="http://schemas.openxmlformats.org/officeDocument/2006/relationships/hyperlink" Target="http://www.videoarchief-hoorn.nl/Videoclub/VideoArchief_C021.htm" TargetMode="External"/><Relationship Id="rId19" Type="http://schemas.openxmlformats.org/officeDocument/2006/relationships/hyperlink" Target="http://www.videoarchief-hoorn.nl/Videoclub/VideoArchief_C022.htm" TargetMode="External"/><Relationship Id="rId20" Type="http://schemas.openxmlformats.org/officeDocument/2006/relationships/hyperlink" Target="http://www.videoarchief-hoorn.nl/Videoclub/VideoArchief_C023.htm" TargetMode="External"/><Relationship Id="rId21" Type="http://schemas.openxmlformats.org/officeDocument/2006/relationships/hyperlink" Target="http://www.videoarchief-hoorn.nl/Videoclub/VideoArchief_C024.htm" TargetMode="External"/><Relationship Id="rId22" Type="http://schemas.openxmlformats.org/officeDocument/2006/relationships/hyperlink" Target="http://www.videoarchief-hoorn.nl/Videoclub/VideoArchief_C025.htm" TargetMode="External"/><Relationship Id="rId23" Type="http://schemas.openxmlformats.org/officeDocument/2006/relationships/hyperlink" Target="http://www.videoarchief-hoorn.nl/Videoclub/VideoArchief_C026.htm" TargetMode="External"/><Relationship Id="rId24" Type="http://schemas.openxmlformats.org/officeDocument/2006/relationships/hyperlink" Target="http://www.videoarchief-hoorn.nl/Videoclub/VideoArchief_C027.htm" TargetMode="External"/><Relationship Id="rId25" Type="http://schemas.openxmlformats.org/officeDocument/2006/relationships/hyperlink" Target="http://www.videoarchief-hoorn.nl/Videoclub/VideoArchief_C032.htm" TargetMode="External"/><Relationship Id="rId26" Type="http://schemas.openxmlformats.org/officeDocument/2006/relationships/hyperlink" Target="http://www.videoarchief-hoorn.nl/Videoclub/VideoArchief_C030.htm" TargetMode="External"/><Relationship Id="rId27" Type="http://schemas.openxmlformats.org/officeDocument/2006/relationships/hyperlink" Target="http://www.videoarchief-hoorn.nl/Videoclub/VideoArchief_C028.htm" TargetMode="External"/><Relationship Id="rId28" Type="http://schemas.openxmlformats.org/officeDocument/2006/relationships/hyperlink" Target="http://www.videoarchief-hoorn.nl/Videoclub/VideoArchief_C038.htm" TargetMode="External"/><Relationship Id="rId29" Type="http://schemas.openxmlformats.org/officeDocument/2006/relationships/hyperlink" Target="http://www.videoarchief-hoorn.nl/Videoclub/VideoArchief_C039.htm" TargetMode="External"/><Relationship Id="rId30" Type="http://schemas.openxmlformats.org/officeDocument/2006/relationships/hyperlink" Target="http://www.videoarchief-hoorn.nl/Videoclub/VideoArchief_C038.htm" TargetMode="External"/><Relationship Id="rId31" Type="http://schemas.openxmlformats.org/officeDocument/2006/relationships/hyperlink" Target="http://www.videoarchief-hoorn.nl/Videoclub/VideoArchief_C035.htm" TargetMode="External"/><Relationship Id="rId32" Type="http://schemas.openxmlformats.org/officeDocument/2006/relationships/hyperlink" Target="http://www.videoarchief-hoorn.nl/Videoclub/VideoArchief_C037.htm" TargetMode="External"/><Relationship Id="rId33" Type="http://schemas.openxmlformats.org/officeDocument/2006/relationships/hyperlink" Target="http://www.videoarchief-hoorn.nl/Videoclub/VideoArchief_C040.htm" TargetMode="External"/><Relationship Id="rId34" Type="http://schemas.openxmlformats.org/officeDocument/2006/relationships/hyperlink" Target="http://www.videoarchief-hoorn.nl/Videoclub/VideoArchief_C033.htm" TargetMode="External"/><Relationship Id="rId35" Type="http://schemas.openxmlformats.org/officeDocument/2006/relationships/hyperlink" Target="http://www.videoarchief-hoorn.nl/Videoclub/VideoArchief_C034.htm" TargetMode="External"/><Relationship Id="rId36" Type="http://schemas.openxmlformats.org/officeDocument/2006/relationships/hyperlink" Target="http://www.videoarchief-hoorn.nl/Videoclub/VideoArchief_A001.htm" TargetMode="External"/><Relationship Id="rId37" Type="http://schemas.openxmlformats.org/officeDocument/2006/relationships/hyperlink" Target="http://www.videoarchief-hoorn.nl/Videoclub/VideoArchief_A002.htm" TargetMode="External"/><Relationship Id="rId38" Type="http://schemas.openxmlformats.org/officeDocument/2006/relationships/hyperlink" Target="http://www.videoarchief-hoorn.nl/Videoclub/VideoArchief_C025.htm" TargetMode="External"/><Relationship Id="rId39" Type="http://schemas.openxmlformats.org/officeDocument/2006/relationships/hyperlink" Target="http://www.videoarchief-hoorn.nl/Videoclub/VideoArchief_A004.htm" TargetMode="External"/><Relationship Id="rId40" Type="http://schemas.openxmlformats.org/officeDocument/2006/relationships/hyperlink" Target="http://www.videoarchief-hoorn.nl/Videoclub/VideoArchief_A005.htm" TargetMode="External"/><Relationship Id="rId41" Type="http://schemas.openxmlformats.org/officeDocument/2006/relationships/hyperlink" Target="http://www.videoarchief-hoorn.nl/Videoclub/VideoArchief_C036.htm" TargetMode="External"/><Relationship Id="rId42" Type="http://schemas.openxmlformats.org/officeDocument/2006/relationships/hyperlink" Target="http://www.videoarchief-hoorn.nl/Videoclub/VideoArchief_A006.htm" TargetMode="External"/><Relationship Id="rId43" Type="http://schemas.openxmlformats.org/officeDocument/2006/relationships/hyperlink" Target="http://www.videoarchief-hoorn.nl/Videoclub/VideoArchief_C035.htm" TargetMode="External"/><Relationship Id="rId44"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78" activeCellId="0" sqref="N7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1" width="10.71"/>
    <col collapsed="false" customWidth="true" hidden="false" outlineLevel="0" max="3" min="3" style="0" width="80.28"/>
    <col collapsed="false" customWidth="true" hidden="false" outlineLevel="0" max="4" min="4" style="2" width="10.41"/>
    <col collapsed="false" customWidth="true" hidden="true" outlineLevel="0" max="5" min="5" style="3" width="6.28"/>
    <col collapsed="false" customWidth="true" hidden="true" outlineLevel="0" max="6" min="6" style="3" width="4.99"/>
    <col collapsed="false" customWidth="true" hidden="true" outlineLevel="0" max="7" min="7" style="0" width="6.28"/>
    <col collapsed="false" customWidth="true" hidden="true" outlineLevel="0" max="8" min="8" style="0" width="3.7"/>
    <col collapsed="false" customWidth="true" hidden="true" outlineLevel="0" max="9" min="9" style="0" width="6.28"/>
    <col collapsed="false" customWidth="true" hidden="true" outlineLevel="0" max="10" min="10" style="4" width="10.41"/>
    <col collapsed="false" customWidth="true" hidden="false" outlineLevel="0" max="11" min="11" style="0" width="3.7"/>
    <col collapsed="false" customWidth="true" hidden="false" outlineLevel="0" max="12" min="12" style="5" width="64.28"/>
    <col collapsed="false" customWidth="true" hidden="true" outlineLevel="0" max="13" min="13" style="6" width="2.28"/>
    <col collapsed="false" customWidth="true" hidden="false" outlineLevel="0" max="14" min="14" style="6" width="90.7"/>
    <col collapsed="false" customWidth="true" hidden="false" outlineLevel="0" max="15" min="15" style="6" width="2.56"/>
    <col collapsed="false" customWidth="true" hidden="false" outlineLevel="0" max="16" min="16" style="7" width="3.99"/>
    <col collapsed="false" customWidth="true" hidden="false" outlineLevel="0" max="17" min="17" style="8" width="9.14"/>
    <col collapsed="false" customWidth="true" hidden="false" outlineLevel="0" max="18" min="18" style="0" width="10.56"/>
  </cols>
  <sheetData>
    <row r="1" customFormat="false" ht="84.75" hidden="false" customHeight="true" outlineLevel="0" collapsed="false">
      <c r="A1" s="9"/>
      <c r="B1" s="10"/>
      <c r="C1" s="9"/>
      <c r="D1" s="11"/>
      <c r="E1" s="12"/>
      <c r="F1" s="12"/>
      <c r="G1" s="13"/>
      <c r="H1" s="13"/>
      <c r="I1" s="13"/>
      <c r="J1" s="14"/>
      <c r="K1" s="13"/>
      <c r="L1" s="15"/>
      <c r="M1" s="13"/>
      <c r="N1" s="13"/>
    </row>
    <row r="2" customFormat="false" ht="25.5" hidden="false" customHeight="false" outlineLevel="0" collapsed="false">
      <c r="A2" s="16"/>
      <c r="B2" s="17"/>
      <c r="C2" s="16" t="s">
        <v>0</v>
      </c>
      <c r="D2" s="18"/>
      <c r="E2" s="18"/>
      <c r="F2" s="18"/>
      <c r="G2" s="16"/>
      <c r="H2" s="16"/>
      <c r="I2" s="16"/>
      <c r="J2" s="19"/>
      <c r="K2" s="16"/>
      <c r="L2" s="20" t="s">
        <v>1</v>
      </c>
      <c r="M2" s="21"/>
      <c r="N2" s="21"/>
      <c r="O2" s="21"/>
      <c r="P2" s="22"/>
    </row>
    <row r="3" customFormat="false" ht="23.25" hidden="false" customHeight="false" outlineLevel="0" collapsed="false">
      <c r="A3" s="23"/>
      <c r="B3" s="24"/>
      <c r="C3" s="25" t="s">
        <v>2</v>
      </c>
      <c r="E3" s="26"/>
      <c r="F3" s="26"/>
      <c r="G3" s="27"/>
      <c r="H3" s="27"/>
      <c r="I3" s="27"/>
      <c r="J3" s="28"/>
      <c r="K3" s="27"/>
      <c r="P3" s="22"/>
    </row>
    <row r="4" customFormat="false" ht="23.25" hidden="false" customHeight="false" outlineLevel="0" collapsed="false">
      <c r="A4" s="23"/>
      <c r="B4" s="24"/>
      <c r="C4" s="29"/>
      <c r="E4" s="26"/>
      <c r="F4" s="26"/>
      <c r="G4" s="27"/>
      <c r="H4" s="27"/>
      <c r="I4" s="27"/>
      <c r="J4" s="28"/>
      <c r="K4" s="27"/>
      <c r="P4" s="22"/>
    </row>
    <row r="5" customFormat="false" ht="23.25" hidden="false" customHeight="false" outlineLevel="0" collapsed="false">
      <c r="A5" s="9"/>
      <c r="B5" s="10"/>
      <c r="C5" s="30" t="s">
        <v>3</v>
      </c>
      <c r="D5" s="11"/>
      <c r="E5" s="31"/>
      <c r="F5" s="31"/>
      <c r="G5" s="32"/>
      <c r="H5" s="32"/>
      <c r="I5" s="32"/>
      <c r="J5" s="33"/>
      <c r="K5" s="32"/>
      <c r="L5" s="15"/>
      <c r="M5" s="13"/>
      <c r="N5" s="13"/>
      <c r="P5" s="22"/>
    </row>
    <row r="6" s="41" customFormat="true" ht="12.75" hidden="false" customHeight="false" outlineLevel="0" collapsed="false">
      <c r="A6" s="34"/>
      <c r="B6" s="35" t="s">
        <v>4</v>
      </c>
      <c r="C6" s="34" t="s">
        <v>5</v>
      </c>
      <c r="D6" s="36" t="s">
        <v>6</v>
      </c>
      <c r="E6" s="37" t="s">
        <v>7</v>
      </c>
      <c r="F6" s="37" t="s">
        <v>8</v>
      </c>
      <c r="G6" s="34" t="s">
        <v>9</v>
      </c>
      <c r="H6" s="38" t="s">
        <v>10</v>
      </c>
      <c r="I6" s="34" t="s">
        <v>11</v>
      </c>
      <c r="J6" s="39" t="s">
        <v>6</v>
      </c>
      <c r="K6" s="40" t="s">
        <v>10</v>
      </c>
      <c r="L6" s="34" t="s">
        <v>12</v>
      </c>
      <c r="N6" s="42" t="s">
        <v>13</v>
      </c>
      <c r="P6" s="22"/>
      <c r="Q6" s="43" t="s">
        <v>14</v>
      </c>
      <c r="R6" s="41" t="s">
        <v>15</v>
      </c>
      <c r="S6" s="41" t="s">
        <v>16</v>
      </c>
    </row>
    <row r="7" s="41" customFormat="true" ht="12.75" hidden="false" customHeight="false" outlineLevel="0" collapsed="false">
      <c r="A7" s="44"/>
      <c r="B7" s="45"/>
      <c r="C7" s="46"/>
      <c r="D7" s="47"/>
      <c r="E7" s="48"/>
      <c r="F7" s="48"/>
      <c r="G7" s="46"/>
      <c r="H7" s="49"/>
      <c r="I7" s="46"/>
      <c r="J7" s="50"/>
      <c r="K7" s="49"/>
      <c r="L7" s="46"/>
      <c r="N7" s="51"/>
      <c r="P7" s="52"/>
      <c r="Q7" s="53"/>
    </row>
    <row r="8" s="62" customFormat="true" ht="63.75" hidden="false" customHeight="false" outlineLevel="0" collapsed="false">
      <c r="A8" s="54"/>
      <c r="B8" s="55" t="n">
        <v>1984</v>
      </c>
      <c r="C8" s="56" t="s">
        <v>17</v>
      </c>
      <c r="D8" s="57" t="n">
        <v>0.00733796296296296</v>
      </c>
      <c r="E8" s="58"/>
      <c r="F8" s="58"/>
      <c r="G8" s="59"/>
      <c r="H8" s="59"/>
      <c r="I8" s="59"/>
      <c r="J8" s="60"/>
      <c r="K8" s="59"/>
      <c r="L8" s="61" t="s">
        <v>18</v>
      </c>
      <c r="N8" s="63" t="s">
        <v>19</v>
      </c>
      <c r="P8" s="52" t="n">
        <v>1</v>
      </c>
      <c r="Q8" s="64"/>
    </row>
    <row r="9" s="41" customFormat="true" ht="12.75" hidden="false" customHeight="false" outlineLevel="0" collapsed="false">
      <c r="A9" s="44"/>
      <c r="B9" s="45"/>
      <c r="C9" s="46"/>
      <c r="D9" s="47"/>
      <c r="E9" s="48"/>
      <c r="F9" s="48"/>
      <c r="G9" s="46"/>
      <c r="H9" s="49"/>
      <c r="I9" s="46"/>
      <c r="J9" s="50"/>
      <c r="K9" s="49"/>
      <c r="L9" s="46"/>
      <c r="N9" s="51"/>
      <c r="P9" s="52"/>
      <c r="Q9" s="53"/>
    </row>
    <row r="10" s="41" customFormat="true" ht="38.25" hidden="false" customHeight="false" outlineLevel="0" collapsed="false">
      <c r="A10" s="44"/>
      <c r="B10" s="55" t="n">
        <v>1984</v>
      </c>
      <c r="C10" s="65" t="s">
        <v>20</v>
      </c>
      <c r="D10" s="57" t="n">
        <v>0.0318634259259259</v>
      </c>
      <c r="E10" s="48"/>
      <c r="F10" s="48"/>
      <c r="G10" s="46"/>
      <c r="H10" s="49"/>
      <c r="I10" s="46"/>
      <c r="J10" s="50"/>
      <c r="K10" s="49"/>
      <c r="L10" s="66" t="s">
        <v>21</v>
      </c>
      <c r="N10" s="67" t="s">
        <v>22</v>
      </c>
      <c r="P10" s="52"/>
      <c r="Q10" s="53"/>
    </row>
    <row r="11" s="41" customFormat="true" ht="12.75" hidden="false" customHeight="false" outlineLevel="0" collapsed="false">
      <c r="A11" s="44"/>
      <c r="B11" s="45"/>
      <c r="C11" s="46"/>
      <c r="D11" s="47"/>
      <c r="E11" s="48"/>
      <c r="F11" s="48"/>
      <c r="G11" s="46"/>
      <c r="H11" s="49"/>
      <c r="I11" s="46"/>
      <c r="J11" s="50"/>
      <c r="K11" s="49"/>
      <c r="L11" s="46"/>
      <c r="N11" s="51"/>
      <c r="P11" s="52"/>
      <c r="Q11" s="53"/>
    </row>
    <row r="12" s="62" customFormat="true" ht="63.75" hidden="false" customHeight="false" outlineLevel="0" collapsed="false">
      <c r="A12" s="54"/>
      <c r="B12" s="55" t="n">
        <v>1984</v>
      </c>
      <c r="C12" s="56" t="s">
        <v>23</v>
      </c>
      <c r="D12" s="57" t="n">
        <v>0.0585532407407407</v>
      </c>
      <c r="E12" s="58"/>
      <c r="F12" s="58"/>
      <c r="G12" s="59"/>
      <c r="H12" s="59"/>
      <c r="I12" s="59"/>
      <c r="J12" s="60"/>
      <c r="K12" s="59"/>
      <c r="L12" s="61" t="s">
        <v>24</v>
      </c>
      <c r="N12" s="67" t="s">
        <v>25</v>
      </c>
      <c r="P12" s="52" t="n">
        <v>1</v>
      </c>
      <c r="Q12" s="53"/>
    </row>
    <row r="13" s="6" customFormat="true" ht="12.75" hidden="false" customHeight="false" outlineLevel="0" collapsed="false">
      <c r="A13" s="68"/>
      <c r="B13" s="69"/>
      <c r="C13" s="68"/>
      <c r="D13" s="70"/>
      <c r="E13" s="71"/>
      <c r="F13" s="71"/>
      <c r="G13" s="68"/>
      <c r="H13" s="72"/>
      <c r="I13" s="68"/>
      <c r="J13" s="73"/>
      <c r="K13" s="74"/>
      <c r="L13" s="75"/>
      <c r="N13" s="76"/>
      <c r="P13" s="22"/>
      <c r="Q13" s="8"/>
    </row>
    <row r="14" customFormat="false" ht="170.25" hidden="false" customHeight="true" outlineLevel="0" collapsed="false">
      <c r="A14" s="27"/>
      <c r="B14" s="77" t="s">
        <v>26</v>
      </c>
      <c r="C14" s="78" t="s">
        <v>27</v>
      </c>
      <c r="D14" s="79" t="n">
        <v>0.0180439814814815</v>
      </c>
      <c r="E14" s="80"/>
      <c r="F14" s="80"/>
      <c r="G14" s="81"/>
      <c r="H14" s="81"/>
      <c r="I14" s="81"/>
      <c r="J14" s="82"/>
      <c r="K14" s="81"/>
      <c r="L14" s="83" t="s">
        <v>28</v>
      </c>
      <c r="M14" s="84"/>
      <c r="N14" s="85" t="s">
        <v>29</v>
      </c>
      <c r="P14" s="22" t="n">
        <v>1</v>
      </c>
    </row>
    <row r="15" customFormat="false" ht="12.75" hidden="false" customHeight="false" outlineLevel="0" collapsed="false">
      <c r="A15" s="27"/>
      <c r="B15" s="77"/>
      <c r="C15" s="86"/>
      <c r="D15" s="79"/>
      <c r="E15" s="80"/>
      <c r="F15" s="80"/>
      <c r="G15" s="81"/>
      <c r="H15" s="81"/>
      <c r="I15" s="81"/>
      <c r="J15" s="82"/>
      <c r="K15" s="81"/>
      <c r="L15" s="83"/>
      <c r="M15" s="84"/>
      <c r="N15" s="85"/>
      <c r="P15" s="22"/>
      <c r="Q15" s="87"/>
      <c r="R15" s="6"/>
      <c r="S15" s="6"/>
    </row>
    <row r="16" customFormat="false" ht="38.25" hidden="false" customHeight="false" outlineLevel="0" collapsed="false">
      <c r="A16" s="27"/>
      <c r="B16" s="77" t="n">
        <v>1985</v>
      </c>
      <c r="C16" s="88" t="s">
        <v>30</v>
      </c>
      <c r="D16" s="79" t="n">
        <v>0.0153125</v>
      </c>
      <c r="E16" s="80"/>
      <c r="F16" s="80"/>
      <c r="G16" s="81"/>
      <c r="H16" s="81"/>
      <c r="I16" s="81"/>
      <c r="J16" s="82"/>
      <c r="K16" s="81"/>
      <c r="L16" s="83" t="s">
        <v>31</v>
      </c>
      <c r="M16" s="84"/>
      <c r="N16" s="85" t="s">
        <v>32</v>
      </c>
      <c r="P16" s="22" t="n">
        <v>1</v>
      </c>
      <c r="Q16" s="89"/>
      <c r="R16" s="90"/>
      <c r="S16" s="90"/>
    </row>
    <row r="17" customFormat="false" ht="12.75" hidden="false" customHeight="false" outlineLevel="0" collapsed="false">
      <c r="A17" s="27"/>
      <c r="B17" s="77"/>
      <c r="C17" s="91"/>
      <c r="D17" s="79"/>
      <c r="E17" s="80"/>
      <c r="F17" s="80"/>
      <c r="G17" s="81"/>
      <c r="H17" s="81"/>
      <c r="I17" s="81"/>
      <c r="J17" s="82"/>
      <c r="K17" s="81"/>
      <c r="L17" s="83"/>
      <c r="M17" s="84"/>
      <c r="N17" s="85"/>
      <c r="P17" s="22"/>
    </row>
    <row r="18" customFormat="false" ht="12.75" hidden="false" customHeight="false" outlineLevel="0" collapsed="false">
      <c r="A18" s="27"/>
      <c r="B18" s="77" t="n">
        <v>1986</v>
      </c>
      <c r="C18" s="88" t="s">
        <v>33</v>
      </c>
      <c r="D18" s="79" t="n">
        <v>0.0192824074074074</v>
      </c>
      <c r="E18" s="80"/>
      <c r="F18" s="80"/>
      <c r="G18" s="81"/>
      <c r="H18" s="81"/>
      <c r="I18" s="81"/>
      <c r="J18" s="82"/>
      <c r="K18" s="81"/>
      <c r="L18" s="83" t="s">
        <v>34</v>
      </c>
      <c r="M18" s="84"/>
      <c r="N18" s="85" t="s">
        <v>35</v>
      </c>
      <c r="P18" s="22" t="n">
        <v>1</v>
      </c>
    </row>
    <row r="19" customFormat="false" ht="12.75" hidden="false" customHeight="false" outlineLevel="0" collapsed="false">
      <c r="A19" s="27"/>
      <c r="B19" s="77"/>
      <c r="C19" s="85"/>
      <c r="D19" s="79"/>
      <c r="E19" s="80"/>
      <c r="F19" s="80"/>
      <c r="G19" s="81"/>
      <c r="H19" s="81"/>
      <c r="I19" s="81"/>
      <c r="J19" s="82"/>
      <c r="K19" s="81"/>
      <c r="L19" s="83"/>
      <c r="M19" s="84"/>
      <c r="N19" s="85"/>
      <c r="P19" s="22"/>
    </row>
    <row r="20" customFormat="false" ht="41.25" hidden="false" customHeight="true" outlineLevel="0" collapsed="false">
      <c r="A20" s="27"/>
      <c r="B20" s="77" t="n">
        <v>1986</v>
      </c>
      <c r="C20" s="88" t="s">
        <v>36</v>
      </c>
      <c r="D20" s="79" t="n">
        <v>0.00866898148148148</v>
      </c>
      <c r="E20" s="80"/>
      <c r="F20" s="80"/>
      <c r="G20" s="81"/>
      <c r="H20" s="81"/>
      <c r="I20" s="81"/>
      <c r="J20" s="82"/>
      <c r="K20" s="81"/>
      <c r="L20" s="83" t="s">
        <v>37</v>
      </c>
      <c r="M20" s="84"/>
      <c r="N20" s="85" t="s">
        <v>38</v>
      </c>
      <c r="P20" s="22" t="n">
        <v>1</v>
      </c>
    </row>
    <row r="21" customFormat="false" ht="12.75" hidden="false" customHeight="false" outlineLevel="0" collapsed="false">
      <c r="A21" s="27"/>
      <c r="B21" s="77"/>
      <c r="C21" s="91"/>
      <c r="D21" s="79"/>
      <c r="E21" s="80"/>
      <c r="F21" s="80"/>
      <c r="G21" s="81"/>
      <c r="H21" s="81"/>
      <c r="I21" s="81"/>
      <c r="J21" s="82"/>
      <c r="K21" s="81"/>
      <c r="L21" s="83"/>
      <c r="M21" s="84"/>
      <c r="N21" s="84"/>
      <c r="P21" s="22"/>
    </row>
    <row r="22" customFormat="false" ht="76.5" hidden="false" customHeight="false" outlineLevel="0" collapsed="false">
      <c r="A22" s="27"/>
      <c r="B22" s="77" t="n">
        <v>1986</v>
      </c>
      <c r="C22" s="88" t="s">
        <v>39</v>
      </c>
      <c r="D22" s="79" t="n">
        <v>0.0084375</v>
      </c>
      <c r="E22" s="80"/>
      <c r="F22" s="80"/>
      <c r="G22" s="81"/>
      <c r="H22" s="81"/>
      <c r="I22" s="81"/>
      <c r="J22" s="82"/>
      <c r="K22" s="81"/>
      <c r="L22" s="83" t="s">
        <v>40</v>
      </c>
      <c r="M22" s="84"/>
      <c r="N22" s="85" t="s">
        <v>41</v>
      </c>
      <c r="P22" s="92" t="n">
        <v>1</v>
      </c>
      <c r="Q22" s="93"/>
    </row>
    <row r="23" customFormat="false" ht="12.75" hidden="false" customHeight="false" outlineLevel="0" collapsed="false">
      <c r="A23" s="27"/>
      <c r="B23" s="77"/>
      <c r="C23" s="91"/>
      <c r="D23" s="79"/>
      <c r="E23" s="80"/>
      <c r="F23" s="80"/>
      <c r="G23" s="81"/>
      <c r="H23" s="81"/>
      <c r="I23" s="81"/>
      <c r="J23" s="82"/>
      <c r="K23" s="81"/>
      <c r="L23" s="83"/>
      <c r="M23" s="84"/>
      <c r="N23" s="85"/>
      <c r="P23" s="22"/>
    </row>
    <row r="24" customFormat="false" ht="25.5" hidden="false" customHeight="false" outlineLevel="0" collapsed="false">
      <c r="A24" s="27"/>
      <c r="B24" s="77" t="n">
        <v>1986</v>
      </c>
      <c r="C24" s="88" t="s">
        <v>42</v>
      </c>
      <c r="D24" s="79" t="n">
        <v>0.0598032407407408</v>
      </c>
      <c r="E24" s="80"/>
      <c r="F24" s="80"/>
      <c r="G24" s="81"/>
      <c r="H24" s="81"/>
      <c r="I24" s="81"/>
      <c r="J24" s="82"/>
      <c r="K24" s="81"/>
      <c r="L24" s="83" t="s">
        <v>43</v>
      </c>
      <c r="M24" s="94"/>
      <c r="N24" s="85" t="s">
        <v>44</v>
      </c>
      <c r="P24" s="22" t="n">
        <v>1</v>
      </c>
    </row>
    <row r="25" customFormat="false" ht="12.75" hidden="false" customHeight="false" outlineLevel="0" collapsed="false">
      <c r="A25" s="27"/>
      <c r="B25" s="77"/>
      <c r="C25" s="91"/>
      <c r="D25" s="79"/>
      <c r="E25" s="80"/>
      <c r="F25" s="80"/>
      <c r="G25" s="81"/>
      <c r="H25" s="81"/>
      <c r="I25" s="81"/>
      <c r="J25" s="82"/>
      <c r="K25" s="81"/>
      <c r="L25" s="83"/>
      <c r="M25" s="84"/>
      <c r="N25" s="84"/>
      <c r="P25" s="22"/>
    </row>
    <row r="26" customFormat="false" ht="38.25" hidden="false" customHeight="false" outlineLevel="0" collapsed="false">
      <c r="A26" s="27"/>
      <c r="B26" s="77" t="n">
        <v>1986</v>
      </c>
      <c r="C26" s="88" t="s">
        <v>45</v>
      </c>
      <c r="D26" s="79" t="n">
        <v>0.0104398148148148</v>
      </c>
      <c r="E26" s="80"/>
      <c r="F26" s="80"/>
      <c r="G26" s="81"/>
      <c r="H26" s="81"/>
      <c r="I26" s="81"/>
      <c r="J26" s="82"/>
      <c r="K26" s="81"/>
      <c r="L26" s="83" t="s">
        <v>46</v>
      </c>
      <c r="M26" s="84"/>
      <c r="N26" s="85" t="s">
        <v>47</v>
      </c>
      <c r="P26" s="22" t="n">
        <v>1</v>
      </c>
    </row>
    <row r="27" customFormat="false" ht="12.75" hidden="false" customHeight="false" outlineLevel="0" collapsed="false">
      <c r="A27" s="27"/>
      <c r="B27" s="77"/>
      <c r="C27" s="85"/>
      <c r="D27" s="95"/>
      <c r="E27" s="80"/>
      <c r="F27" s="80"/>
      <c r="G27" s="81"/>
      <c r="H27" s="81"/>
      <c r="I27" s="81"/>
      <c r="J27" s="82"/>
      <c r="K27" s="81"/>
      <c r="L27" s="83"/>
      <c r="M27" s="84"/>
      <c r="N27" s="84"/>
      <c r="P27" s="22"/>
    </row>
    <row r="28" customFormat="false" ht="102" hidden="false" customHeight="false" outlineLevel="0" collapsed="false">
      <c r="A28" s="27"/>
      <c r="B28" s="77" t="n">
        <v>1986</v>
      </c>
      <c r="C28" s="88" t="s">
        <v>48</v>
      </c>
      <c r="D28" s="79" t="n">
        <v>0.0302546296296296</v>
      </c>
      <c r="E28" s="80"/>
      <c r="F28" s="80"/>
      <c r="G28" s="81"/>
      <c r="H28" s="81"/>
      <c r="I28" s="81"/>
      <c r="J28" s="82"/>
      <c r="K28" s="81"/>
      <c r="L28" s="83" t="s">
        <v>49</v>
      </c>
      <c r="M28" s="84"/>
      <c r="N28" s="85" t="s">
        <v>50</v>
      </c>
      <c r="P28" s="22" t="n">
        <v>1</v>
      </c>
    </row>
    <row r="29" customFormat="false" ht="12.75" hidden="false" customHeight="false" outlineLevel="0" collapsed="false">
      <c r="A29" s="27"/>
      <c r="B29" s="77"/>
      <c r="C29" s="91"/>
      <c r="D29" s="79"/>
      <c r="E29" s="80"/>
      <c r="F29" s="80"/>
      <c r="G29" s="81"/>
      <c r="H29" s="81"/>
      <c r="I29" s="81"/>
      <c r="J29" s="82"/>
      <c r="K29" s="81"/>
      <c r="L29" s="83"/>
      <c r="M29" s="84"/>
      <c r="N29" s="85"/>
      <c r="P29" s="22"/>
    </row>
    <row r="30" customFormat="false" ht="25.5" hidden="false" customHeight="false" outlineLevel="0" collapsed="false">
      <c r="A30" s="27"/>
      <c r="B30" s="77" t="n">
        <v>1986</v>
      </c>
      <c r="C30" s="88" t="s">
        <v>51</v>
      </c>
      <c r="D30" s="79" t="n">
        <v>0.00722222222222222</v>
      </c>
      <c r="E30" s="80"/>
      <c r="F30" s="80"/>
      <c r="G30" s="81"/>
      <c r="H30" s="81"/>
      <c r="I30" s="81"/>
      <c r="J30" s="82"/>
      <c r="K30" s="81"/>
      <c r="L30" s="83" t="s">
        <v>52</v>
      </c>
      <c r="M30" s="84"/>
      <c r="N30" s="85" t="s">
        <v>53</v>
      </c>
      <c r="P30" s="22" t="n">
        <v>1</v>
      </c>
    </row>
    <row r="31" customFormat="false" ht="12.75" hidden="false" customHeight="false" outlineLevel="0" collapsed="false">
      <c r="A31" s="27"/>
      <c r="B31" s="77"/>
      <c r="C31" s="91"/>
      <c r="D31" s="79"/>
      <c r="E31" s="80"/>
      <c r="F31" s="80"/>
      <c r="G31" s="81"/>
      <c r="H31" s="81"/>
      <c r="I31" s="81"/>
      <c r="J31" s="82"/>
      <c r="K31" s="81"/>
      <c r="L31" s="83"/>
      <c r="M31" s="84"/>
      <c r="N31" s="85"/>
      <c r="P31" s="22"/>
    </row>
    <row r="32" customFormat="false" ht="38.25" hidden="false" customHeight="false" outlineLevel="0" collapsed="false">
      <c r="A32" s="27"/>
      <c r="B32" s="77" t="n">
        <v>1986</v>
      </c>
      <c r="C32" s="88" t="s">
        <v>54</v>
      </c>
      <c r="D32" s="79" t="n">
        <v>0.00178240740740741</v>
      </c>
      <c r="E32" s="80"/>
      <c r="F32" s="80"/>
      <c r="G32" s="81"/>
      <c r="H32" s="81"/>
      <c r="I32" s="81"/>
      <c r="J32" s="82"/>
      <c r="K32" s="81"/>
      <c r="L32" s="83" t="s">
        <v>55</v>
      </c>
      <c r="M32" s="84"/>
      <c r="N32" s="85" t="s">
        <v>56</v>
      </c>
      <c r="P32" s="22" t="n">
        <v>1</v>
      </c>
    </row>
    <row r="33" customFormat="false" ht="12.75" hidden="false" customHeight="false" outlineLevel="0" collapsed="false">
      <c r="A33" s="27"/>
      <c r="B33" s="77"/>
      <c r="C33" s="85"/>
      <c r="D33" s="95"/>
      <c r="E33" s="80"/>
      <c r="F33" s="80"/>
      <c r="G33" s="81"/>
      <c r="H33" s="81"/>
      <c r="I33" s="81"/>
      <c r="J33" s="82"/>
      <c r="K33" s="81"/>
      <c r="L33" s="83"/>
      <c r="M33" s="84"/>
      <c r="N33" s="84"/>
      <c r="P33" s="22"/>
    </row>
    <row r="34" customFormat="false" ht="51" hidden="false" customHeight="false" outlineLevel="0" collapsed="false">
      <c r="A34" s="27"/>
      <c r="B34" s="77" t="n">
        <v>1986</v>
      </c>
      <c r="C34" s="88" t="s">
        <v>57</v>
      </c>
      <c r="D34" s="79" t="n">
        <v>0.0147106481481481</v>
      </c>
      <c r="E34" s="80"/>
      <c r="F34" s="80"/>
      <c r="G34" s="81"/>
      <c r="H34" s="81"/>
      <c r="I34" s="81"/>
      <c r="J34" s="82"/>
      <c r="K34" s="81"/>
      <c r="L34" s="83" t="s">
        <v>58</v>
      </c>
      <c r="M34" s="84"/>
      <c r="N34" s="85" t="s">
        <v>59</v>
      </c>
      <c r="P34" s="22" t="n">
        <v>1</v>
      </c>
    </row>
    <row r="35" customFormat="false" ht="12.75" hidden="false" customHeight="false" outlineLevel="0" collapsed="false">
      <c r="A35" s="27"/>
      <c r="B35" s="77"/>
      <c r="C35" s="85"/>
      <c r="D35" s="79"/>
      <c r="E35" s="80"/>
      <c r="F35" s="80"/>
      <c r="G35" s="81"/>
      <c r="H35" s="81"/>
      <c r="I35" s="81"/>
      <c r="J35" s="82"/>
      <c r="K35" s="81"/>
      <c r="L35" s="83"/>
      <c r="M35" s="84"/>
      <c r="N35" s="84"/>
      <c r="P35" s="22"/>
    </row>
    <row r="36" customFormat="false" ht="25.5" hidden="false" customHeight="false" outlineLevel="0" collapsed="false">
      <c r="A36" s="27"/>
      <c r="B36" s="77" t="n">
        <v>1987</v>
      </c>
      <c r="C36" s="88" t="s">
        <v>60</v>
      </c>
      <c r="D36" s="79" t="n">
        <v>0.00212962962962963</v>
      </c>
      <c r="E36" s="80"/>
      <c r="F36" s="80"/>
      <c r="G36" s="81"/>
      <c r="H36" s="81"/>
      <c r="I36" s="81"/>
      <c r="J36" s="82"/>
      <c r="K36" s="81"/>
      <c r="L36" s="83" t="s">
        <v>61</v>
      </c>
      <c r="M36" s="84"/>
      <c r="N36" s="85" t="s">
        <v>62</v>
      </c>
      <c r="P36" s="22" t="n">
        <v>1</v>
      </c>
    </row>
    <row r="37" customFormat="false" ht="12.75" hidden="false" customHeight="false" outlineLevel="0" collapsed="false">
      <c r="A37" s="27"/>
      <c r="B37" s="77"/>
      <c r="C37" s="85"/>
      <c r="D37" s="79"/>
      <c r="E37" s="80"/>
      <c r="F37" s="80"/>
      <c r="G37" s="81"/>
      <c r="H37" s="81"/>
      <c r="I37" s="81"/>
      <c r="J37" s="82"/>
      <c r="K37" s="81"/>
      <c r="L37" s="83"/>
      <c r="M37" s="84"/>
      <c r="N37" s="84"/>
      <c r="P37" s="22"/>
    </row>
    <row r="38" s="96" customFormat="true" ht="127.5" hidden="false" customHeight="false" outlineLevel="0" collapsed="false">
      <c r="B38" s="97" t="n">
        <v>1987</v>
      </c>
      <c r="C38" s="98" t="s">
        <v>63</v>
      </c>
      <c r="D38" s="99" t="n">
        <v>0.0192824074074074</v>
      </c>
      <c r="E38" s="100"/>
      <c r="F38" s="100"/>
      <c r="J38" s="101"/>
      <c r="L38" s="61" t="s">
        <v>64</v>
      </c>
      <c r="M38" s="102"/>
      <c r="N38" s="85" t="s">
        <v>65</v>
      </c>
      <c r="O38" s="102"/>
      <c r="P38" s="22" t="n">
        <v>1</v>
      </c>
      <c r="Q38" s="8"/>
    </row>
    <row r="39" customFormat="false" ht="12.75" hidden="false" customHeight="false" outlineLevel="0" collapsed="false">
      <c r="A39" s="27"/>
      <c r="B39" s="77"/>
      <c r="C39" s="91"/>
      <c r="D39" s="79"/>
      <c r="E39" s="80"/>
      <c r="F39" s="80"/>
      <c r="G39" s="81"/>
      <c r="H39" s="81"/>
      <c r="I39" s="81"/>
      <c r="J39" s="82"/>
      <c r="K39" s="81"/>
      <c r="L39" s="83"/>
      <c r="M39" s="84"/>
      <c r="N39" s="84"/>
      <c r="P39" s="22"/>
    </row>
    <row r="40" customFormat="false" ht="12.75" hidden="false" customHeight="false" outlineLevel="0" collapsed="false">
      <c r="B40" s="77" t="n">
        <v>1987</v>
      </c>
      <c r="C40" s="88" t="s">
        <v>66</v>
      </c>
      <c r="D40" s="79" t="n">
        <v>0.00971064814814815</v>
      </c>
      <c r="E40" s="80"/>
      <c r="F40" s="80"/>
      <c r="G40" s="81"/>
      <c r="H40" s="81"/>
      <c r="I40" s="81"/>
      <c r="J40" s="82"/>
      <c r="K40" s="81"/>
      <c r="L40" s="83" t="s">
        <v>67</v>
      </c>
      <c r="M40" s="84"/>
      <c r="N40" s="85" t="s">
        <v>68</v>
      </c>
      <c r="P40" s="22" t="n">
        <v>1</v>
      </c>
    </row>
    <row r="41" customFormat="false" ht="12.75" hidden="false" customHeight="false" outlineLevel="0" collapsed="false">
      <c r="B41" s="77"/>
      <c r="C41" s="91"/>
      <c r="D41" s="79"/>
      <c r="E41" s="80"/>
      <c r="F41" s="80"/>
      <c r="G41" s="81"/>
      <c r="H41" s="81"/>
      <c r="I41" s="81"/>
      <c r="J41" s="82"/>
      <c r="K41" s="81"/>
      <c r="L41" s="83"/>
      <c r="M41" s="84"/>
      <c r="N41" s="84"/>
      <c r="P41" s="22"/>
    </row>
    <row r="42" customFormat="false" ht="25.5" hidden="false" customHeight="false" outlineLevel="0" collapsed="false">
      <c r="B42" s="77" t="n">
        <v>1987</v>
      </c>
      <c r="C42" s="88" t="s">
        <v>69</v>
      </c>
      <c r="D42" s="79" t="n">
        <v>0.00868055555555556</v>
      </c>
      <c r="E42" s="80"/>
      <c r="F42" s="80"/>
      <c r="G42" s="81"/>
      <c r="H42" s="81"/>
      <c r="I42" s="81"/>
      <c r="J42" s="82"/>
      <c r="K42" s="81"/>
      <c r="L42" s="83" t="s">
        <v>70</v>
      </c>
      <c r="M42" s="84"/>
      <c r="N42" s="84" t="s">
        <v>71</v>
      </c>
      <c r="P42" s="22" t="n">
        <v>1</v>
      </c>
    </row>
    <row r="43" customFormat="false" ht="12.75" hidden="false" customHeight="false" outlineLevel="0" collapsed="false">
      <c r="B43" s="77"/>
      <c r="C43" s="91"/>
      <c r="D43" s="79"/>
      <c r="E43" s="80"/>
      <c r="F43" s="80"/>
      <c r="G43" s="81"/>
      <c r="H43" s="81"/>
      <c r="I43" s="81"/>
      <c r="J43" s="82"/>
      <c r="K43" s="81"/>
      <c r="L43" s="83"/>
      <c r="M43" s="84"/>
      <c r="N43" s="84"/>
      <c r="P43" s="22"/>
    </row>
    <row r="44" customFormat="false" ht="51" hidden="false" customHeight="false" outlineLevel="0" collapsed="false">
      <c r="B44" s="77" t="n">
        <v>1987</v>
      </c>
      <c r="C44" s="88" t="s">
        <v>72</v>
      </c>
      <c r="D44" s="79" t="n">
        <v>0.00555555555555556</v>
      </c>
      <c r="E44" s="80"/>
      <c r="F44" s="80"/>
      <c r="G44" s="81"/>
      <c r="H44" s="81"/>
      <c r="I44" s="81"/>
      <c r="J44" s="82"/>
      <c r="K44" s="81"/>
      <c r="L44" s="83" t="s">
        <v>73</v>
      </c>
      <c r="M44" s="84"/>
      <c r="N44" s="84" t="s">
        <v>74</v>
      </c>
      <c r="P44" s="22" t="n">
        <v>1</v>
      </c>
    </row>
    <row r="45" customFormat="false" ht="12.75" hidden="false" customHeight="false" outlineLevel="0" collapsed="false">
      <c r="B45" s="77"/>
      <c r="C45" s="91"/>
      <c r="D45" s="79"/>
      <c r="E45" s="80"/>
      <c r="F45" s="80"/>
      <c r="G45" s="81"/>
      <c r="H45" s="81"/>
      <c r="I45" s="81"/>
      <c r="J45" s="82"/>
      <c r="K45" s="81"/>
      <c r="L45" s="83"/>
      <c r="M45" s="84"/>
      <c r="N45" s="84"/>
      <c r="P45" s="22"/>
    </row>
    <row r="46" customFormat="false" ht="25.5" hidden="false" customHeight="false" outlineLevel="0" collapsed="false">
      <c r="B46" s="77" t="n">
        <v>1987</v>
      </c>
      <c r="C46" s="88" t="s">
        <v>75</v>
      </c>
      <c r="D46" s="79" t="n">
        <v>0.00467592592592593</v>
      </c>
      <c r="E46" s="80"/>
      <c r="F46" s="80"/>
      <c r="G46" s="81"/>
      <c r="H46" s="81"/>
      <c r="I46" s="81"/>
      <c r="J46" s="82"/>
      <c r="K46" s="81"/>
      <c r="L46" s="83" t="s">
        <v>76</v>
      </c>
      <c r="M46" s="84"/>
      <c r="N46" s="85" t="s">
        <v>77</v>
      </c>
      <c r="P46" s="22" t="n">
        <v>1</v>
      </c>
    </row>
    <row r="47" customFormat="false" ht="12.75" hidden="false" customHeight="false" outlineLevel="0" collapsed="false">
      <c r="B47" s="77"/>
      <c r="C47" s="91"/>
      <c r="D47" s="79"/>
      <c r="E47" s="80"/>
      <c r="F47" s="80"/>
      <c r="G47" s="81"/>
      <c r="H47" s="81"/>
      <c r="I47" s="81"/>
      <c r="J47" s="82"/>
      <c r="K47" s="81"/>
      <c r="L47" s="83"/>
      <c r="M47" s="84"/>
      <c r="N47" s="85"/>
      <c r="P47" s="22"/>
    </row>
    <row r="48" customFormat="false" ht="25.5" hidden="false" customHeight="false" outlineLevel="0" collapsed="false">
      <c r="B48" s="77" t="n">
        <v>1987</v>
      </c>
      <c r="C48" s="88" t="s">
        <v>78</v>
      </c>
      <c r="D48" s="79" t="n">
        <v>0.00387731481481481</v>
      </c>
      <c r="E48" s="80"/>
      <c r="F48" s="80"/>
      <c r="G48" s="81"/>
      <c r="H48" s="81"/>
      <c r="I48" s="81"/>
      <c r="J48" s="82"/>
      <c r="K48" s="81"/>
      <c r="L48" s="83" t="s">
        <v>79</v>
      </c>
      <c r="M48" s="84"/>
      <c r="N48" s="85" t="s">
        <v>80</v>
      </c>
      <c r="P48" s="22" t="n">
        <v>1</v>
      </c>
    </row>
    <row r="49" customFormat="false" ht="12.75" hidden="false" customHeight="false" outlineLevel="0" collapsed="false">
      <c r="B49" s="77"/>
      <c r="C49" s="91"/>
      <c r="D49" s="79"/>
      <c r="E49" s="80"/>
      <c r="F49" s="80"/>
      <c r="G49" s="81"/>
      <c r="H49" s="81"/>
      <c r="I49" s="81"/>
      <c r="J49" s="82"/>
      <c r="K49" s="81"/>
      <c r="L49" s="83"/>
      <c r="M49" s="84"/>
      <c r="N49" s="85"/>
      <c r="P49" s="22"/>
    </row>
    <row r="50" customFormat="false" ht="25.5" hidden="false" customHeight="false" outlineLevel="0" collapsed="false">
      <c r="B50" s="77" t="n">
        <v>1987</v>
      </c>
      <c r="C50" s="88" t="s">
        <v>81</v>
      </c>
      <c r="D50" s="79" t="n">
        <v>0.0027662037037037</v>
      </c>
      <c r="E50" s="80"/>
      <c r="F50" s="80"/>
      <c r="G50" s="81"/>
      <c r="H50" s="81"/>
      <c r="I50" s="81"/>
      <c r="J50" s="82"/>
      <c r="K50" s="81"/>
      <c r="L50" s="83" t="s">
        <v>82</v>
      </c>
      <c r="M50" s="84"/>
      <c r="N50" s="85" t="s">
        <v>83</v>
      </c>
      <c r="P50" s="22" t="n">
        <v>1</v>
      </c>
    </row>
    <row r="51" customFormat="false" ht="12.75" hidden="false" customHeight="false" outlineLevel="0" collapsed="false">
      <c r="B51" s="77"/>
      <c r="C51" s="85"/>
      <c r="D51" s="79"/>
      <c r="E51" s="80"/>
      <c r="F51" s="80"/>
      <c r="G51" s="81"/>
      <c r="H51" s="81"/>
      <c r="I51" s="81"/>
      <c r="J51" s="82"/>
      <c r="K51" s="81"/>
      <c r="L51" s="83"/>
      <c r="M51" s="84"/>
      <c r="N51" s="84"/>
      <c r="P51" s="22"/>
    </row>
    <row r="52" customFormat="false" ht="25.5" hidden="false" customHeight="false" outlineLevel="0" collapsed="false">
      <c r="B52" s="77" t="n">
        <v>1987</v>
      </c>
      <c r="C52" s="88" t="s">
        <v>84</v>
      </c>
      <c r="D52" s="79" t="n">
        <v>0.0041087962962963</v>
      </c>
      <c r="E52" s="80"/>
      <c r="F52" s="80"/>
      <c r="G52" s="81"/>
      <c r="H52" s="81"/>
      <c r="I52" s="81"/>
      <c r="J52" s="82"/>
      <c r="K52" s="81"/>
      <c r="L52" s="83" t="s">
        <v>85</v>
      </c>
      <c r="M52" s="84"/>
      <c r="N52" s="85" t="s">
        <v>86</v>
      </c>
      <c r="P52" s="22" t="n">
        <v>1</v>
      </c>
    </row>
    <row r="53" customFormat="false" ht="12.75" hidden="false" customHeight="false" outlineLevel="0" collapsed="false">
      <c r="B53" s="77"/>
      <c r="C53" s="85"/>
      <c r="D53" s="79"/>
      <c r="E53" s="80"/>
      <c r="F53" s="80"/>
      <c r="G53" s="81"/>
      <c r="H53" s="81"/>
      <c r="I53" s="81"/>
      <c r="J53" s="82"/>
      <c r="K53" s="81"/>
      <c r="L53" s="83"/>
      <c r="M53" s="84"/>
      <c r="N53" s="84"/>
      <c r="P53" s="22"/>
    </row>
    <row r="54" customFormat="false" ht="51" hidden="false" customHeight="false" outlineLevel="0" collapsed="false">
      <c r="B54" s="77" t="n">
        <v>1988</v>
      </c>
      <c r="C54" s="88" t="s">
        <v>87</v>
      </c>
      <c r="D54" s="79" t="n">
        <v>0.0333564814814815</v>
      </c>
      <c r="E54" s="80"/>
      <c r="F54" s="80"/>
      <c r="G54" s="81"/>
      <c r="H54" s="81"/>
      <c r="I54" s="81"/>
      <c r="J54" s="82"/>
      <c r="K54" s="81"/>
      <c r="L54" s="83" t="s">
        <v>88</v>
      </c>
      <c r="M54" s="84"/>
      <c r="N54" s="85" t="s">
        <v>89</v>
      </c>
      <c r="P54" s="22"/>
    </row>
    <row r="55" customFormat="false" ht="12.75" hidden="false" customHeight="false" outlineLevel="0" collapsed="false">
      <c r="B55" s="77"/>
      <c r="C55" s="85"/>
      <c r="D55" s="79"/>
      <c r="E55" s="80"/>
      <c r="F55" s="80"/>
      <c r="G55" s="81"/>
      <c r="H55" s="81"/>
      <c r="I55" s="81"/>
      <c r="J55" s="82"/>
      <c r="K55" s="81"/>
      <c r="L55" s="83"/>
      <c r="M55" s="84"/>
      <c r="N55" s="84"/>
      <c r="P55" s="22"/>
    </row>
    <row r="56" customFormat="false" ht="102" hidden="false" customHeight="false" outlineLevel="0" collapsed="false">
      <c r="B56" s="77" t="n">
        <v>1988</v>
      </c>
      <c r="C56" s="88" t="s">
        <v>90</v>
      </c>
      <c r="D56" s="79" t="n">
        <v>0.00114583333333333</v>
      </c>
      <c r="E56" s="80"/>
      <c r="F56" s="80"/>
      <c r="G56" s="81"/>
      <c r="H56" s="81"/>
      <c r="I56" s="81"/>
      <c r="J56" s="82"/>
      <c r="K56" s="81"/>
      <c r="L56" s="83" t="s">
        <v>91</v>
      </c>
      <c r="M56" s="84"/>
      <c r="N56" s="85" t="s">
        <v>92</v>
      </c>
      <c r="P56" s="22" t="n">
        <v>1</v>
      </c>
    </row>
    <row r="57" customFormat="false" ht="12.75" hidden="false" customHeight="false" outlineLevel="0" collapsed="false">
      <c r="B57" s="77"/>
      <c r="C57" s="85"/>
      <c r="D57" s="79"/>
      <c r="E57" s="80"/>
      <c r="F57" s="80"/>
      <c r="G57" s="81"/>
      <c r="H57" s="81"/>
      <c r="I57" s="81"/>
      <c r="J57" s="82"/>
      <c r="K57" s="81"/>
      <c r="L57" s="83"/>
      <c r="M57" s="84"/>
      <c r="N57" s="84"/>
      <c r="P57" s="22"/>
    </row>
    <row r="58" customFormat="false" ht="51" hidden="false" customHeight="false" outlineLevel="0" collapsed="false">
      <c r="B58" s="77" t="n">
        <v>1988</v>
      </c>
      <c r="C58" s="88" t="s">
        <v>93</v>
      </c>
      <c r="D58" s="79" t="n">
        <v>0.00837962962962963</v>
      </c>
      <c r="E58" s="80"/>
      <c r="F58" s="80"/>
      <c r="G58" s="81"/>
      <c r="H58" s="81"/>
      <c r="I58" s="81"/>
      <c r="J58" s="82"/>
      <c r="K58" s="81"/>
      <c r="L58" s="83" t="s">
        <v>94</v>
      </c>
      <c r="M58" s="84"/>
      <c r="N58" s="103" t="s">
        <v>95</v>
      </c>
      <c r="P58" s="22" t="n">
        <v>1</v>
      </c>
    </row>
    <row r="59" customFormat="false" ht="12.75" hidden="false" customHeight="false" outlineLevel="0" collapsed="false">
      <c r="B59" s="77"/>
      <c r="C59" s="91"/>
      <c r="D59" s="79"/>
      <c r="E59" s="80"/>
      <c r="F59" s="80"/>
      <c r="G59" s="81"/>
      <c r="H59" s="81"/>
      <c r="I59" s="81"/>
      <c r="J59" s="82"/>
      <c r="K59" s="81"/>
      <c r="L59" s="83"/>
      <c r="M59" s="84"/>
      <c r="N59" s="103"/>
      <c r="P59" s="22"/>
    </row>
    <row r="60" customFormat="false" ht="76.5" hidden="false" customHeight="false" outlineLevel="0" collapsed="false">
      <c r="B60" s="77" t="n">
        <v>1988</v>
      </c>
      <c r="C60" s="88" t="s">
        <v>96</v>
      </c>
      <c r="D60" s="79" t="n">
        <v>0.0219675925925926</v>
      </c>
      <c r="E60" s="80"/>
      <c r="F60" s="80"/>
      <c r="G60" s="81"/>
      <c r="H60" s="81"/>
      <c r="I60" s="81"/>
      <c r="J60" s="82"/>
      <c r="K60" s="81"/>
      <c r="L60" s="83" t="s">
        <v>97</v>
      </c>
      <c r="M60" s="84"/>
      <c r="N60" s="103" t="s">
        <v>98</v>
      </c>
      <c r="P60" s="22" t="n">
        <v>1</v>
      </c>
      <c r="R60" s="104"/>
    </row>
    <row r="61" customFormat="false" ht="12.75" hidden="false" customHeight="false" outlineLevel="0" collapsed="false">
      <c r="B61" s="77"/>
      <c r="C61" s="85"/>
      <c r="D61" s="79"/>
      <c r="E61" s="80"/>
      <c r="F61" s="80"/>
      <c r="G61" s="81"/>
      <c r="H61" s="81"/>
      <c r="I61" s="81"/>
      <c r="J61" s="82"/>
      <c r="K61" s="81"/>
      <c r="L61" s="83"/>
      <c r="M61" s="84"/>
      <c r="N61" s="105"/>
      <c r="P61" s="22"/>
    </row>
    <row r="62" customFormat="false" ht="38.25" hidden="false" customHeight="false" outlineLevel="0" collapsed="false">
      <c r="B62" s="77" t="n">
        <v>1988</v>
      </c>
      <c r="C62" s="88" t="s">
        <v>99</v>
      </c>
      <c r="D62" s="79" t="n">
        <v>0.00811342592592593</v>
      </c>
      <c r="E62" s="80"/>
      <c r="F62" s="80"/>
      <c r="G62" s="81"/>
      <c r="H62" s="81"/>
      <c r="I62" s="81"/>
      <c r="J62" s="82"/>
      <c r="K62" s="81"/>
      <c r="L62" s="83" t="s">
        <v>100</v>
      </c>
      <c r="M62" s="84"/>
      <c r="N62" s="106" t="s">
        <v>101</v>
      </c>
      <c r="P62" s="22" t="n">
        <v>1</v>
      </c>
    </row>
    <row r="63" customFormat="false" ht="12.75" hidden="false" customHeight="false" outlineLevel="0" collapsed="false">
      <c r="B63" s="77"/>
      <c r="C63" s="85"/>
      <c r="D63" s="79"/>
      <c r="E63" s="80"/>
      <c r="F63" s="80"/>
      <c r="G63" s="81"/>
      <c r="H63" s="81"/>
      <c r="I63" s="81"/>
      <c r="J63" s="82"/>
      <c r="K63" s="81"/>
      <c r="L63" s="83"/>
      <c r="M63" s="84"/>
      <c r="N63" s="105"/>
      <c r="P63" s="22"/>
    </row>
    <row r="64" customFormat="false" ht="25.5" hidden="false" customHeight="false" outlineLevel="0" collapsed="false">
      <c r="B64" s="77" t="n">
        <v>1988</v>
      </c>
      <c r="C64" s="88" t="s">
        <v>102</v>
      </c>
      <c r="D64" s="79" t="n">
        <v>0.00543981481481482</v>
      </c>
      <c r="E64" s="80"/>
      <c r="F64" s="80"/>
      <c r="G64" s="81"/>
      <c r="H64" s="81"/>
      <c r="I64" s="81"/>
      <c r="J64" s="82"/>
      <c r="K64" s="81"/>
      <c r="L64" s="83" t="s">
        <v>103</v>
      </c>
      <c r="M64" s="84"/>
      <c r="N64" s="106" t="s">
        <v>104</v>
      </c>
      <c r="P64" s="22" t="n">
        <v>1</v>
      </c>
    </row>
    <row r="65" customFormat="false" ht="12.75" hidden="false" customHeight="false" outlineLevel="0" collapsed="false">
      <c r="B65" s="77"/>
      <c r="C65" s="85"/>
      <c r="D65" s="79"/>
      <c r="E65" s="80"/>
      <c r="F65" s="80"/>
      <c r="G65" s="81"/>
      <c r="H65" s="81"/>
      <c r="I65" s="81"/>
      <c r="J65" s="82"/>
      <c r="K65" s="81"/>
      <c r="L65" s="83"/>
      <c r="M65" s="84"/>
      <c r="N65" s="105"/>
      <c r="P65" s="22"/>
    </row>
    <row r="66" customFormat="false" ht="25.5" hidden="false" customHeight="false" outlineLevel="0" collapsed="false">
      <c r="B66" s="77" t="n">
        <v>1988</v>
      </c>
      <c r="C66" s="88" t="s">
        <v>105</v>
      </c>
      <c r="D66" s="79" t="n">
        <v>0.00802083333333333</v>
      </c>
      <c r="E66" s="80"/>
      <c r="F66" s="80"/>
      <c r="G66" s="81"/>
      <c r="H66" s="81"/>
      <c r="I66" s="81"/>
      <c r="J66" s="82"/>
      <c r="K66" s="81"/>
      <c r="L66" s="83" t="s">
        <v>106</v>
      </c>
      <c r="M66" s="84"/>
      <c r="N66" s="105" t="s">
        <v>107</v>
      </c>
      <c r="P66" s="22" t="n">
        <v>1</v>
      </c>
    </row>
    <row r="67" customFormat="false" ht="12.75" hidden="false" customHeight="false" outlineLevel="0" collapsed="false">
      <c r="B67" s="77"/>
      <c r="C67" s="91"/>
      <c r="D67" s="79"/>
      <c r="E67" s="80"/>
      <c r="F67" s="80"/>
      <c r="G67" s="81"/>
      <c r="H67" s="81"/>
      <c r="I67" s="81"/>
      <c r="J67" s="82"/>
      <c r="K67" s="81"/>
      <c r="L67" s="83"/>
      <c r="M67" s="84"/>
      <c r="N67" s="105"/>
      <c r="P67" s="22"/>
    </row>
    <row r="68" customFormat="false" ht="25.5" hidden="false" customHeight="false" outlineLevel="0" collapsed="false">
      <c r="B68" s="77" t="n">
        <v>1988</v>
      </c>
      <c r="C68" s="88" t="s">
        <v>108</v>
      </c>
      <c r="D68" s="79" t="n">
        <v>0.00810185185185185</v>
      </c>
      <c r="E68" s="80"/>
      <c r="F68" s="80"/>
      <c r="G68" s="81"/>
      <c r="H68" s="81"/>
      <c r="I68" s="81"/>
      <c r="J68" s="82"/>
      <c r="K68" s="81"/>
      <c r="L68" s="83" t="s">
        <v>109</v>
      </c>
      <c r="M68" s="84"/>
      <c r="N68" s="103" t="s">
        <v>110</v>
      </c>
      <c r="P68" s="22" t="n">
        <v>1</v>
      </c>
    </row>
    <row r="69" customFormat="false" ht="12.75" hidden="false" customHeight="false" outlineLevel="0" collapsed="false">
      <c r="B69" s="77"/>
      <c r="C69" s="91"/>
      <c r="D69" s="79"/>
      <c r="E69" s="80"/>
      <c r="F69" s="80"/>
      <c r="G69" s="81"/>
      <c r="H69" s="81"/>
      <c r="I69" s="81"/>
      <c r="J69" s="82"/>
      <c r="K69" s="81"/>
      <c r="L69" s="83"/>
      <c r="M69" s="84"/>
      <c r="N69" s="105"/>
      <c r="P69" s="22"/>
    </row>
    <row r="70" customFormat="false" ht="12.75" hidden="false" customHeight="false" outlineLevel="0" collapsed="false">
      <c r="B70" s="77" t="n">
        <v>1988</v>
      </c>
      <c r="C70" s="107" t="s">
        <v>111</v>
      </c>
      <c r="D70" s="108" t="n">
        <v>0.00458333333333333</v>
      </c>
      <c r="L70" s="109" t="s">
        <v>112</v>
      </c>
      <c r="N70" s="110" t="s">
        <v>113</v>
      </c>
      <c r="P70" s="22" t="n">
        <v>1</v>
      </c>
    </row>
    <row r="71" customFormat="false" ht="12.75" hidden="false" customHeight="false" outlineLevel="0" collapsed="false">
      <c r="B71" s="77" t="n">
        <v>1988</v>
      </c>
      <c r="C71" s="107" t="s">
        <v>114</v>
      </c>
      <c r="D71" s="111"/>
      <c r="L71" s="112"/>
      <c r="N71" s="110"/>
      <c r="P71" s="22"/>
    </row>
    <row r="72" customFormat="false" ht="12.75" hidden="false" customHeight="false" outlineLevel="0" collapsed="false">
      <c r="B72" s="77" t="n">
        <v>1988</v>
      </c>
      <c r="C72" s="113" t="s">
        <v>115</v>
      </c>
      <c r="D72" s="111"/>
      <c r="L72" s="112"/>
      <c r="P72" s="22"/>
    </row>
    <row r="73" customFormat="false" ht="12.75" hidden="false" customHeight="false" outlineLevel="0" collapsed="false">
      <c r="B73" s="77" t="n">
        <v>1988</v>
      </c>
      <c r="C73" s="113" t="s">
        <v>116</v>
      </c>
      <c r="D73" s="111"/>
      <c r="L73" s="112"/>
      <c r="P73" s="22"/>
    </row>
    <row r="74" customFormat="false" ht="12.75" hidden="false" customHeight="false" outlineLevel="0" collapsed="false">
      <c r="B74" s="77" t="n">
        <v>1988</v>
      </c>
      <c r="C74" s="113" t="s">
        <v>117</v>
      </c>
      <c r="D74" s="111"/>
      <c r="L74" s="112"/>
      <c r="P74" s="22"/>
    </row>
    <row r="75" customFormat="false" ht="12.75" hidden="false" customHeight="false" outlineLevel="0" collapsed="false">
      <c r="B75" s="77" t="n">
        <v>1988</v>
      </c>
      <c r="C75" s="113" t="s">
        <v>118</v>
      </c>
      <c r="D75" s="111"/>
      <c r="L75" s="112"/>
      <c r="P75" s="22"/>
    </row>
    <row r="76" customFormat="false" ht="12.75" hidden="false" customHeight="false" outlineLevel="0" collapsed="false">
      <c r="B76" s="77" t="n">
        <v>1988</v>
      </c>
      <c r="C76" s="113" t="s">
        <v>119</v>
      </c>
      <c r="D76" s="111"/>
      <c r="L76" s="112"/>
      <c r="P76" s="22"/>
    </row>
    <row r="77" customFormat="false" ht="12.75" hidden="false" customHeight="false" outlineLevel="0" collapsed="false">
      <c r="B77" s="77"/>
      <c r="C77" s="114"/>
      <c r="D77" s="111"/>
      <c r="L77" s="115"/>
      <c r="P77" s="22"/>
    </row>
    <row r="78" customFormat="false" ht="89.25" hidden="false" customHeight="false" outlineLevel="0" collapsed="false">
      <c r="A78" s="81"/>
      <c r="B78" s="116" t="n">
        <v>1988</v>
      </c>
      <c r="C78" s="88" t="s">
        <v>120</v>
      </c>
      <c r="D78" s="117" t="n">
        <v>0.0116898148148148</v>
      </c>
      <c r="E78" s="118"/>
      <c r="F78" s="118"/>
      <c r="G78" s="84"/>
      <c r="H78" s="84"/>
      <c r="I78" s="84"/>
      <c r="J78" s="119"/>
      <c r="K78" s="84"/>
      <c r="L78" s="83" t="s">
        <v>121</v>
      </c>
      <c r="M78" s="84"/>
      <c r="N78" s="85" t="s">
        <v>122</v>
      </c>
      <c r="P78" s="22" t="n">
        <v>1</v>
      </c>
    </row>
    <row r="79" customFormat="false" ht="12.75" hidden="false" customHeight="false" outlineLevel="0" collapsed="false">
      <c r="A79" s="81"/>
      <c r="B79" s="116"/>
      <c r="C79" s="91"/>
      <c r="D79" s="117"/>
      <c r="E79" s="118"/>
      <c r="F79" s="118"/>
      <c r="G79" s="84"/>
      <c r="H79" s="84"/>
      <c r="I79" s="84"/>
      <c r="J79" s="119"/>
      <c r="K79" s="84"/>
      <c r="L79" s="83"/>
      <c r="M79" s="84"/>
      <c r="N79" s="84"/>
      <c r="P79" s="22"/>
    </row>
    <row r="80" customFormat="false" ht="38.25" hidden="false" customHeight="false" outlineLevel="0" collapsed="false">
      <c r="A80" s="81"/>
      <c r="B80" s="116" t="n">
        <v>1988</v>
      </c>
      <c r="C80" s="120" t="s">
        <v>123</v>
      </c>
      <c r="D80" s="79" t="n">
        <v>0.0121990740740741</v>
      </c>
      <c r="E80" s="80"/>
      <c r="F80" s="80"/>
      <c r="G80" s="81"/>
      <c r="H80" s="81"/>
      <c r="I80" s="81"/>
      <c r="J80" s="82"/>
      <c r="K80" s="81"/>
      <c r="L80" s="83" t="s">
        <v>124</v>
      </c>
      <c r="M80" s="84"/>
      <c r="N80" s="85" t="s">
        <v>125</v>
      </c>
      <c r="P80" s="22" t="n">
        <v>1</v>
      </c>
    </row>
    <row r="81" customFormat="false" ht="12.75" hidden="false" customHeight="false" outlineLevel="0" collapsed="false">
      <c r="A81" s="81"/>
      <c r="B81" s="116"/>
      <c r="C81" s="121"/>
      <c r="D81" s="79"/>
      <c r="E81" s="80"/>
      <c r="F81" s="80"/>
      <c r="G81" s="81"/>
      <c r="H81" s="81"/>
      <c r="I81" s="81"/>
      <c r="J81" s="82"/>
      <c r="K81" s="81"/>
      <c r="L81" s="83"/>
      <c r="M81" s="84"/>
      <c r="N81" s="85"/>
      <c r="P81" s="22"/>
    </row>
    <row r="82" customFormat="false" ht="25.5" hidden="false" customHeight="false" outlineLevel="0" collapsed="false">
      <c r="A82" s="81"/>
      <c r="B82" s="116" t="n">
        <v>1988</v>
      </c>
      <c r="C82" s="122" t="s">
        <v>126</v>
      </c>
      <c r="D82" s="79" t="n">
        <v>0.00543981481481482</v>
      </c>
      <c r="E82" s="80"/>
      <c r="F82" s="80"/>
      <c r="G82" s="81"/>
      <c r="H82" s="81"/>
      <c r="I82" s="81"/>
      <c r="J82" s="82"/>
      <c r="K82" s="81"/>
      <c r="L82" s="83" t="s">
        <v>127</v>
      </c>
      <c r="M82" s="84"/>
      <c r="N82" s="85" t="s">
        <v>128</v>
      </c>
      <c r="P82" s="22" t="n">
        <v>1</v>
      </c>
    </row>
    <row r="83" customFormat="false" ht="12.75" hidden="false" customHeight="false" outlineLevel="0" collapsed="false">
      <c r="A83" s="81"/>
      <c r="B83" s="116"/>
      <c r="C83" s="123"/>
      <c r="D83" s="79"/>
      <c r="E83" s="80"/>
      <c r="F83" s="80"/>
      <c r="G83" s="81"/>
      <c r="H83" s="81"/>
      <c r="I83" s="81"/>
      <c r="J83" s="82"/>
      <c r="K83" s="81"/>
      <c r="L83" s="83"/>
      <c r="M83" s="84"/>
      <c r="N83" s="84"/>
      <c r="P83" s="22"/>
    </row>
    <row r="84" customFormat="false" ht="38.25" hidden="false" customHeight="false" outlineLevel="0" collapsed="false">
      <c r="A84" s="81"/>
      <c r="B84" s="116" t="n">
        <v>1988</v>
      </c>
      <c r="C84" s="78" t="s">
        <v>129</v>
      </c>
      <c r="D84" s="79" t="n">
        <v>0.0157638888888889</v>
      </c>
      <c r="E84" s="80"/>
      <c r="F84" s="80"/>
      <c r="G84" s="81"/>
      <c r="H84" s="81"/>
      <c r="I84" s="81"/>
      <c r="J84" s="82"/>
      <c r="K84" s="81"/>
      <c r="L84" s="83" t="s">
        <v>130</v>
      </c>
      <c r="M84" s="84"/>
      <c r="N84" s="85" t="s">
        <v>131</v>
      </c>
      <c r="P84" s="22" t="n">
        <v>1</v>
      </c>
    </row>
    <row r="85" customFormat="false" ht="12.75" hidden="false" customHeight="false" outlineLevel="0" collapsed="false">
      <c r="A85" s="81"/>
      <c r="B85" s="116"/>
      <c r="C85" s="124"/>
      <c r="D85" s="79"/>
      <c r="E85" s="80"/>
      <c r="F85" s="80"/>
      <c r="G85" s="81"/>
      <c r="H85" s="81"/>
      <c r="I85" s="81"/>
      <c r="J85" s="82"/>
      <c r="K85" s="81"/>
      <c r="L85" s="83"/>
      <c r="M85" s="84"/>
      <c r="N85" s="84"/>
      <c r="P85" s="22"/>
    </row>
    <row r="86" customFormat="false" ht="25.5" hidden="false" customHeight="false" outlineLevel="0" collapsed="false">
      <c r="A86" s="81"/>
      <c r="B86" s="116" t="n">
        <v>1988</v>
      </c>
      <c r="C86" s="122" t="s">
        <v>132</v>
      </c>
      <c r="D86" s="79" t="n">
        <v>0.0384490740740741</v>
      </c>
      <c r="E86" s="80"/>
      <c r="F86" s="80"/>
      <c r="G86" s="81"/>
      <c r="H86" s="81"/>
      <c r="I86" s="81"/>
      <c r="J86" s="82"/>
      <c r="K86" s="81"/>
      <c r="L86" s="83" t="s">
        <v>133</v>
      </c>
      <c r="M86" s="84"/>
      <c r="N86" s="85" t="s">
        <v>134</v>
      </c>
      <c r="P86" s="22" t="n">
        <v>1</v>
      </c>
    </row>
    <row r="87" customFormat="false" ht="12.75" hidden="false" customHeight="false" outlineLevel="0" collapsed="false">
      <c r="A87" s="81"/>
      <c r="B87" s="116"/>
      <c r="C87" s="123"/>
      <c r="D87" s="79"/>
      <c r="E87" s="80"/>
      <c r="F87" s="80"/>
      <c r="G87" s="81"/>
      <c r="H87" s="81"/>
      <c r="I87" s="81"/>
      <c r="J87" s="82"/>
      <c r="K87" s="81"/>
      <c r="L87" s="83"/>
      <c r="M87" s="84"/>
      <c r="N87" s="84"/>
      <c r="P87" s="22"/>
    </row>
    <row r="88" customFormat="false" ht="38.25" hidden="false" customHeight="false" outlineLevel="0" collapsed="false">
      <c r="A88" s="81"/>
      <c r="B88" s="116" t="n">
        <v>1988</v>
      </c>
      <c r="C88" s="122" t="s">
        <v>135</v>
      </c>
      <c r="D88" s="79" t="n">
        <v>0.00559027777777778</v>
      </c>
      <c r="E88" s="80"/>
      <c r="F88" s="80"/>
      <c r="G88" s="81"/>
      <c r="H88" s="81"/>
      <c r="I88" s="81"/>
      <c r="J88" s="82"/>
      <c r="K88" s="81"/>
      <c r="L88" s="83" t="s">
        <v>136</v>
      </c>
      <c r="M88" s="84"/>
      <c r="N88" s="85" t="s">
        <v>137</v>
      </c>
      <c r="P88" s="22" t="n">
        <v>1</v>
      </c>
    </row>
    <row r="89" customFormat="false" ht="12.75" hidden="false" customHeight="false" outlineLevel="0" collapsed="false">
      <c r="A89" s="81"/>
      <c r="B89" s="116"/>
      <c r="C89" s="123"/>
      <c r="D89" s="79"/>
      <c r="E89" s="80"/>
      <c r="F89" s="80"/>
      <c r="G89" s="81"/>
      <c r="H89" s="81"/>
      <c r="I89" s="81"/>
      <c r="J89" s="82"/>
      <c r="K89" s="81"/>
      <c r="L89" s="83"/>
      <c r="M89" s="84"/>
      <c r="N89" s="84"/>
      <c r="P89" s="22"/>
    </row>
    <row r="90" customFormat="false" ht="25.5" hidden="false" customHeight="false" outlineLevel="0" collapsed="false">
      <c r="A90" s="81"/>
      <c r="B90" s="116" t="n">
        <v>1988</v>
      </c>
      <c r="C90" s="122" t="s">
        <v>138</v>
      </c>
      <c r="D90" s="79" t="n">
        <v>0.00478009259259259</v>
      </c>
      <c r="E90" s="80"/>
      <c r="F90" s="80"/>
      <c r="G90" s="81"/>
      <c r="H90" s="81"/>
      <c r="I90" s="81"/>
      <c r="J90" s="82"/>
      <c r="K90" s="81"/>
      <c r="L90" s="83" t="s">
        <v>139</v>
      </c>
      <c r="M90" s="84"/>
      <c r="N90" s="85" t="s">
        <v>140</v>
      </c>
      <c r="P90" s="22" t="n">
        <v>1</v>
      </c>
    </row>
    <row r="91" customFormat="false" ht="12.75" hidden="false" customHeight="false" outlineLevel="0" collapsed="false">
      <c r="A91" s="81"/>
      <c r="B91" s="116"/>
      <c r="C91" s="123"/>
      <c r="D91" s="79"/>
      <c r="E91" s="80"/>
      <c r="F91" s="80"/>
      <c r="G91" s="81"/>
      <c r="H91" s="81"/>
      <c r="I91" s="81"/>
      <c r="J91" s="82"/>
      <c r="K91" s="81"/>
      <c r="L91" s="83"/>
      <c r="M91" s="84"/>
      <c r="N91" s="84"/>
      <c r="P91" s="22"/>
    </row>
    <row r="92" customFormat="false" ht="51" hidden="false" customHeight="false" outlineLevel="0" collapsed="false">
      <c r="A92" s="81"/>
      <c r="B92" s="116" t="n">
        <v>1988</v>
      </c>
      <c r="C92" s="122" t="s">
        <v>141</v>
      </c>
      <c r="D92" s="79" t="n">
        <v>0.00648148148148148</v>
      </c>
      <c r="E92" s="80"/>
      <c r="F92" s="80"/>
      <c r="G92" s="81"/>
      <c r="H92" s="81"/>
      <c r="I92" s="81"/>
      <c r="J92" s="82"/>
      <c r="K92" s="81"/>
      <c r="L92" s="83" t="s">
        <v>142</v>
      </c>
      <c r="M92" s="84"/>
      <c r="N92" s="85" t="s">
        <v>143</v>
      </c>
      <c r="P92" s="22" t="n">
        <v>1</v>
      </c>
    </row>
    <row r="93" customFormat="false" ht="12.75" hidden="false" customHeight="false" outlineLevel="0" collapsed="false">
      <c r="A93" s="81"/>
      <c r="B93" s="116"/>
      <c r="C93" s="123"/>
      <c r="D93" s="79"/>
      <c r="E93" s="80"/>
      <c r="F93" s="80"/>
      <c r="G93" s="81"/>
      <c r="H93" s="81"/>
      <c r="I93" s="81"/>
      <c r="J93" s="82"/>
      <c r="K93" s="81"/>
      <c r="L93" s="83"/>
      <c r="M93" s="84"/>
      <c r="N93" s="84"/>
      <c r="P93" s="22"/>
    </row>
    <row r="94" customFormat="false" ht="38.25" hidden="false" customHeight="false" outlineLevel="0" collapsed="false">
      <c r="A94" s="81"/>
      <c r="B94" s="116" t="n">
        <v>1988</v>
      </c>
      <c r="C94" s="122" t="s">
        <v>144</v>
      </c>
      <c r="D94" s="79" t="n">
        <v>0.0132175925925926</v>
      </c>
      <c r="E94" s="80"/>
      <c r="F94" s="80"/>
      <c r="G94" s="81"/>
      <c r="H94" s="81"/>
      <c r="I94" s="81"/>
      <c r="J94" s="82"/>
      <c r="K94" s="81"/>
      <c r="L94" s="83" t="s">
        <v>145</v>
      </c>
      <c r="M94" s="84"/>
      <c r="N94" s="85" t="s">
        <v>146</v>
      </c>
      <c r="P94" s="22" t="n">
        <v>1</v>
      </c>
    </row>
    <row r="95" customFormat="false" ht="12.75" hidden="false" customHeight="false" outlineLevel="0" collapsed="false">
      <c r="A95" s="81"/>
      <c r="B95" s="116"/>
      <c r="C95" s="123"/>
      <c r="D95" s="79"/>
      <c r="E95" s="80"/>
      <c r="F95" s="80"/>
      <c r="G95" s="81"/>
      <c r="H95" s="81"/>
      <c r="I95" s="81"/>
      <c r="J95" s="82"/>
      <c r="K95" s="81"/>
      <c r="L95" s="83"/>
      <c r="M95" s="84"/>
      <c r="N95" s="84"/>
      <c r="P95" s="22"/>
    </row>
    <row r="96" customFormat="false" ht="38.25" hidden="false" customHeight="false" outlineLevel="0" collapsed="false">
      <c r="A96" s="81"/>
      <c r="B96" s="116" t="n">
        <v>1988</v>
      </c>
      <c r="C96" s="122" t="s">
        <v>147</v>
      </c>
      <c r="D96" s="79" t="n">
        <v>0.00494212962962963</v>
      </c>
      <c r="E96" s="80"/>
      <c r="F96" s="80"/>
      <c r="G96" s="81"/>
      <c r="H96" s="81"/>
      <c r="I96" s="81"/>
      <c r="J96" s="82"/>
      <c r="K96" s="81"/>
      <c r="L96" s="83" t="s">
        <v>148</v>
      </c>
      <c r="M96" s="84"/>
      <c r="N96" s="85" t="s">
        <v>149</v>
      </c>
      <c r="P96" s="22" t="n">
        <v>1</v>
      </c>
    </row>
    <row r="97" customFormat="false" ht="12.75" hidden="false" customHeight="false" outlineLevel="0" collapsed="false">
      <c r="A97" s="81"/>
      <c r="B97" s="116"/>
      <c r="C97" s="123"/>
      <c r="D97" s="79"/>
      <c r="E97" s="80"/>
      <c r="F97" s="80"/>
      <c r="G97" s="81"/>
      <c r="H97" s="81"/>
      <c r="I97" s="81"/>
      <c r="J97" s="82"/>
      <c r="K97" s="81"/>
      <c r="L97" s="83"/>
      <c r="M97" s="84"/>
      <c r="N97" s="84"/>
      <c r="P97" s="22"/>
    </row>
    <row r="98" customFormat="false" ht="186" hidden="false" customHeight="true" outlineLevel="0" collapsed="false">
      <c r="A98" s="81"/>
      <c r="B98" s="116" t="n">
        <v>1988</v>
      </c>
      <c r="C98" s="122" t="s">
        <v>150</v>
      </c>
      <c r="D98" s="79" t="n">
        <v>0.00114583333333333</v>
      </c>
      <c r="E98" s="80"/>
      <c r="F98" s="80"/>
      <c r="G98" s="81"/>
      <c r="H98" s="81"/>
      <c r="I98" s="81"/>
      <c r="J98" s="82"/>
      <c r="K98" s="81"/>
      <c r="L98" s="83" t="s">
        <v>151</v>
      </c>
      <c r="M98" s="84"/>
      <c r="N98" s="85" t="s">
        <v>152</v>
      </c>
      <c r="P98" s="22" t="n">
        <v>1</v>
      </c>
    </row>
    <row r="99" customFormat="false" ht="12.75" hidden="false" customHeight="false" outlineLevel="0" collapsed="false">
      <c r="A99" s="81"/>
      <c r="B99" s="116"/>
      <c r="C99" s="123"/>
      <c r="D99" s="79"/>
      <c r="E99" s="80"/>
      <c r="F99" s="80"/>
      <c r="G99" s="81"/>
      <c r="H99" s="81"/>
      <c r="I99" s="81"/>
      <c r="J99" s="82"/>
      <c r="K99" s="81"/>
      <c r="L99" s="83"/>
      <c r="M99" s="84"/>
      <c r="N99" s="85"/>
      <c r="P99" s="22"/>
    </row>
    <row r="100" customFormat="false" ht="45" hidden="false" customHeight="true" outlineLevel="0" collapsed="false">
      <c r="A100" s="81"/>
      <c r="B100" s="116" t="n">
        <v>1989</v>
      </c>
      <c r="C100" s="122" t="s">
        <v>153</v>
      </c>
      <c r="D100" s="79" t="n">
        <v>0.031099537037037</v>
      </c>
      <c r="E100" s="80"/>
      <c r="F100" s="80"/>
      <c r="G100" s="81"/>
      <c r="H100" s="81"/>
      <c r="I100" s="81"/>
      <c r="J100" s="82"/>
      <c r="K100" s="81"/>
      <c r="L100" s="83" t="s">
        <v>154</v>
      </c>
      <c r="M100" s="84"/>
      <c r="N100" s="85" t="s">
        <v>155</v>
      </c>
      <c r="P100" s="22" t="n">
        <v>1</v>
      </c>
    </row>
    <row r="101" customFormat="false" ht="12.75" hidden="false" customHeight="false" outlineLevel="0" collapsed="false">
      <c r="A101" s="81"/>
      <c r="B101" s="116"/>
      <c r="C101" s="123"/>
      <c r="D101" s="79"/>
      <c r="E101" s="80"/>
      <c r="F101" s="80"/>
      <c r="G101" s="81"/>
      <c r="H101" s="81"/>
      <c r="I101" s="81"/>
      <c r="J101" s="82"/>
      <c r="K101" s="81"/>
      <c r="L101" s="83"/>
      <c r="M101" s="84"/>
      <c r="N101" s="85"/>
      <c r="P101" s="22"/>
    </row>
    <row r="102" customFormat="false" ht="25.5" hidden="false" customHeight="false" outlineLevel="0" collapsed="false">
      <c r="A102" s="81"/>
      <c r="B102" s="116" t="n">
        <v>1989</v>
      </c>
      <c r="C102" s="122" t="s">
        <v>156</v>
      </c>
      <c r="D102" s="79" t="n">
        <v>0.0159259259259259</v>
      </c>
      <c r="E102" s="80"/>
      <c r="F102" s="80"/>
      <c r="G102" s="81"/>
      <c r="H102" s="81"/>
      <c r="I102" s="81"/>
      <c r="J102" s="82"/>
      <c r="K102" s="81"/>
      <c r="L102" s="83" t="s">
        <v>157</v>
      </c>
      <c r="M102" s="84"/>
      <c r="N102" s="85" t="s">
        <v>158</v>
      </c>
      <c r="P102" s="22" t="n">
        <v>1</v>
      </c>
    </row>
    <row r="103" customFormat="false" ht="12.75" hidden="false" customHeight="false" outlineLevel="0" collapsed="false">
      <c r="A103" s="81"/>
      <c r="B103" s="116"/>
      <c r="C103" s="123"/>
      <c r="D103" s="95"/>
      <c r="E103" s="80"/>
      <c r="F103" s="80"/>
      <c r="G103" s="81"/>
      <c r="H103" s="81"/>
      <c r="I103" s="81"/>
      <c r="J103" s="82"/>
      <c r="K103" s="81"/>
      <c r="L103" s="83"/>
      <c r="M103" s="84"/>
      <c r="N103" s="84"/>
      <c r="P103" s="22"/>
    </row>
    <row r="104" customFormat="false" ht="89.25" hidden="false" customHeight="false" outlineLevel="0" collapsed="false">
      <c r="A104" s="81"/>
      <c r="B104" s="116" t="n">
        <v>1989</v>
      </c>
      <c r="C104" s="122" t="s">
        <v>159</v>
      </c>
      <c r="D104" s="79" t="n">
        <v>0.0360532407407407</v>
      </c>
      <c r="E104" s="80"/>
      <c r="F104" s="80"/>
      <c r="G104" s="81"/>
      <c r="H104" s="81"/>
      <c r="I104" s="81"/>
      <c r="J104" s="82"/>
      <c r="K104" s="81"/>
      <c r="L104" s="83" t="s">
        <v>160</v>
      </c>
      <c r="M104" s="84"/>
      <c r="N104" s="85" t="s">
        <v>161</v>
      </c>
      <c r="P104" s="22" t="n">
        <v>1</v>
      </c>
    </row>
    <row r="105" customFormat="false" ht="12.75" hidden="false" customHeight="false" outlineLevel="0" collapsed="false">
      <c r="A105" s="81"/>
      <c r="B105" s="116"/>
      <c r="C105" s="123"/>
      <c r="D105" s="95"/>
      <c r="E105" s="80"/>
      <c r="F105" s="80"/>
      <c r="G105" s="81"/>
      <c r="H105" s="81"/>
      <c r="I105" s="81"/>
      <c r="J105" s="82"/>
      <c r="K105" s="81"/>
      <c r="L105" s="83"/>
      <c r="M105" s="84"/>
      <c r="N105" s="84"/>
      <c r="P105" s="22"/>
    </row>
    <row r="106" customFormat="false" ht="12.75" hidden="false" customHeight="false" outlineLevel="0" collapsed="false">
      <c r="A106" s="81"/>
      <c r="B106" s="116" t="n">
        <v>1989</v>
      </c>
      <c r="C106" s="122" t="s">
        <v>162</v>
      </c>
      <c r="D106" s="79" t="n">
        <v>0.00177083333333333</v>
      </c>
      <c r="E106" s="80"/>
      <c r="F106" s="80"/>
      <c r="G106" s="81"/>
      <c r="H106" s="81"/>
      <c r="I106" s="81"/>
      <c r="J106" s="82"/>
      <c r="K106" s="81"/>
      <c r="L106" s="83" t="s">
        <v>163</v>
      </c>
      <c r="M106" s="84"/>
      <c r="N106" s="85" t="s">
        <v>164</v>
      </c>
      <c r="P106" s="22" t="n">
        <v>1</v>
      </c>
    </row>
    <row r="107" customFormat="false" ht="12.75" hidden="false" customHeight="false" outlineLevel="0" collapsed="false">
      <c r="A107" s="81"/>
      <c r="B107" s="116"/>
      <c r="C107" s="123"/>
      <c r="D107" s="95"/>
      <c r="E107" s="80"/>
      <c r="F107" s="80"/>
      <c r="G107" s="81"/>
      <c r="H107" s="81"/>
      <c r="I107" s="81"/>
      <c r="J107" s="82"/>
      <c r="K107" s="81"/>
      <c r="L107" s="83"/>
      <c r="M107" s="84"/>
      <c r="N107" s="84"/>
      <c r="P107" s="22"/>
    </row>
    <row r="108" customFormat="false" ht="25.5" hidden="false" customHeight="false" outlineLevel="0" collapsed="false">
      <c r="A108" s="81"/>
      <c r="B108" s="116" t="n">
        <v>1989</v>
      </c>
      <c r="C108" s="122" t="s">
        <v>165</v>
      </c>
      <c r="D108" s="79" t="n">
        <v>0.00177083333333333</v>
      </c>
      <c r="E108" s="80"/>
      <c r="F108" s="80"/>
      <c r="G108" s="81"/>
      <c r="H108" s="81"/>
      <c r="I108" s="81"/>
      <c r="J108" s="82"/>
      <c r="K108" s="81"/>
      <c r="L108" s="83" t="s">
        <v>166</v>
      </c>
      <c r="M108" s="84"/>
      <c r="N108" s="84" t="s">
        <v>167</v>
      </c>
      <c r="P108" s="22" t="n">
        <v>1</v>
      </c>
    </row>
    <row r="109" customFormat="false" ht="12.75" hidden="false" customHeight="false" outlineLevel="0" collapsed="false">
      <c r="A109" s="81"/>
      <c r="B109" s="116"/>
      <c r="C109" s="123"/>
      <c r="D109" s="79"/>
      <c r="E109" s="80"/>
      <c r="F109" s="80"/>
      <c r="G109" s="81"/>
      <c r="H109" s="81"/>
      <c r="I109" s="81"/>
      <c r="J109" s="82"/>
      <c r="K109" s="81"/>
      <c r="L109" s="83"/>
      <c r="M109" s="84"/>
      <c r="N109" s="84"/>
      <c r="P109" s="22"/>
    </row>
    <row r="110" customFormat="false" ht="25.5" hidden="false" customHeight="false" outlineLevel="0" collapsed="false">
      <c r="A110" s="81"/>
      <c r="B110" s="116" t="n">
        <v>1989</v>
      </c>
      <c r="C110" s="122" t="s">
        <v>168</v>
      </c>
      <c r="D110" s="79" t="n">
        <v>0.00871527777777778</v>
      </c>
      <c r="E110" s="80"/>
      <c r="F110" s="80"/>
      <c r="G110" s="81"/>
      <c r="H110" s="81"/>
      <c r="I110" s="81"/>
      <c r="J110" s="82"/>
      <c r="K110" s="81"/>
      <c r="L110" s="83" t="s">
        <v>169</v>
      </c>
      <c r="M110" s="84"/>
      <c r="N110" s="84" t="s">
        <v>170</v>
      </c>
      <c r="P110" s="22" t="n">
        <v>1</v>
      </c>
    </row>
    <row r="111" customFormat="false" ht="12.75" hidden="false" customHeight="false" outlineLevel="0" collapsed="false">
      <c r="A111" s="81"/>
      <c r="B111" s="116"/>
      <c r="C111" s="123"/>
      <c r="D111" s="95"/>
      <c r="E111" s="80"/>
      <c r="F111" s="80"/>
      <c r="G111" s="81"/>
      <c r="H111" s="81"/>
      <c r="I111" s="81"/>
      <c r="J111" s="82"/>
      <c r="K111" s="81"/>
      <c r="L111" s="83"/>
      <c r="M111" s="84"/>
      <c r="N111" s="84"/>
      <c r="P111" s="22"/>
    </row>
    <row r="112" s="134" customFormat="true" ht="36" hidden="false" customHeight="false" outlineLevel="0" collapsed="false">
      <c r="A112" s="125"/>
      <c r="B112" s="126" t="n">
        <v>1989</v>
      </c>
      <c r="C112" s="122" t="s">
        <v>171</v>
      </c>
      <c r="D112" s="127" t="n">
        <v>0.00701388888888889</v>
      </c>
      <c r="E112" s="128"/>
      <c r="F112" s="128"/>
      <c r="G112" s="125"/>
      <c r="H112" s="125"/>
      <c r="I112" s="125"/>
      <c r="J112" s="129"/>
      <c r="K112" s="125"/>
      <c r="L112" s="83" t="s">
        <v>172</v>
      </c>
      <c r="M112" s="130"/>
      <c r="N112" s="130" t="s">
        <v>173</v>
      </c>
      <c r="O112" s="131"/>
      <c r="P112" s="132" t="n">
        <v>1</v>
      </c>
      <c r="Q112" s="133"/>
    </row>
    <row r="113" customFormat="false" ht="12.75" hidden="false" customHeight="false" outlineLevel="0" collapsed="false">
      <c r="A113" s="81"/>
      <c r="B113" s="116"/>
      <c r="C113" s="123"/>
      <c r="D113" s="95"/>
      <c r="E113" s="80"/>
      <c r="F113" s="80"/>
      <c r="G113" s="81"/>
      <c r="H113" s="81"/>
      <c r="I113" s="81"/>
      <c r="J113" s="82"/>
      <c r="K113" s="81"/>
      <c r="L113" s="83"/>
      <c r="M113" s="84"/>
      <c r="N113" s="84"/>
      <c r="P113" s="22"/>
    </row>
    <row r="114" customFormat="false" ht="153" hidden="false" customHeight="false" outlineLevel="0" collapsed="false">
      <c r="A114" s="81"/>
      <c r="B114" s="116" t="n">
        <v>1990</v>
      </c>
      <c r="C114" s="122" t="s">
        <v>174</v>
      </c>
      <c r="D114" s="79" t="n">
        <v>0.0295486111111111</v>
      </c>
      <c r="E114" s="80" t="s">
        <v>175</v>
      </c>
      <c r="F114" s="80"/>
      <c r="G114" s="81"/>
      <c r="H114" s="81"/>
      <c r="I114" s="81"/>
      <c r="J114" s="82"/>
      <c r="K114" s="81"/>
      <c r="L114" s="83" t="s">
        <v>175</v>
      </c>
      <c r="M114" s="84"/>
      <c r="N114" s="85" t="s">
        <v>176</v>
      </c>
      <c r="P114" s="22" t="n">
        <v>1</v>
      </c>
    </row>
    <row r="115" customFormat="false" ht="12.75" hidden="false" customHeight="false" outlineLevel="0" collapsed="false">
      <c r="A115" s="81"/>
      <c r="B115" s="116"/>
      <c r="C115" s="123"/>
      <c r="D115" s="79"/>
      <c r="E115" s="80"/>
      <c r="F115" s="80"/>
      <c r="G115" s="81"/>
      <c r="H115" s="81"/>
      <c r="I115" s="81"/>
      <c r="J115" s="82"/>
      <c r="K115" s="81"/>
      <c r="L115" s="83"/>
      <c r="M115" s="84"/>
      <c r="N115" s="85"/>
      <c r="P115" s="22"/>
    </row>
    <row r="116" customFormat="false" ht="38.25" hidden="false" customHeight="false" outlineLevel="0" collapsed="false">
      <c r="A116" s="81"/>
      <c r="B116" s="116" t="n">
        <v>1989</v>
      </c>
      <c r="C116" s="122" t="s">
        <v>177</v>
      </c>
      <c r="D116" s="79" t="n">
        <v>0.00225694444444444</v>
      </c>
      <c r="E116" s="80"/>
      <c r="F116" s="80"/>
      <c r="G116" s="81"/>
      <c r="H116" s="81"/>
      <c r="I116" s="81"/>
      <c r="J116" s="82"/>
      <c r="K116" s="81"/>
      <c r="L116" s="83" t="s">
        <v>178</v>
      </c>
      <c r="M116" s="84"/>
      <c r="N116" s="84" t="s">
        <v>179</v>
      </c>
      <c r="P116" s="22" t="n">
        <v>1</v>
      </c>
    </row>
    <row r="117" customFormat="false" ht="12.75" hidden="false" customHeight="false" outlineLevel="0" collapsed="false">
      <c r="A117" s="81"/>
      <c r="B117" s="116"/>
      <c r="C117" s="123"/>
      <c r="D117" s="79"/>
      <c r="E117" s="80"/>
      <c r="F117" s="80"/>
      <c r="G117" s="81"/>
      <c r="H117" s="81"/>
      <c r="I117" s="81"/>
      <c r="J117" s="82"/>
      <c r="K117" s="81"/>
      <c r="L117" s="83"/>
      <c r="M117" s="84"/>
      <c r="N117" s="84"/>
      <c r="P117" s="22"/>
    </row>
    <row r="118" customFormat="false" ht="12.75" hidden="false" customHeight="false" outlineLevel="0" collapsed="false">
      <c r="A118" s="81"/>
      <c r="B118" s="116" t="n">
        <v>1992</v>
      </c>
      <c r="C118" s="122" t="s">
        <v>180</v>
      </c>
      <c r="D118" s="79" t="n">
        <v>0.00607638888888889</v>
      </c>
      <c r="E118" s="80"/>
      <c r="F118" s="80"/>
      <c r="G118" s="81"/>
      <c r="H118" s="81"/>
      <c r="I118" s="81"/>
      <c r="J118" s="82"/>
      <c r="K118" s="81"/>
      <c r="L118" s="83" t="s">
        <v>181</v>
      </c>
      <c r="M118" s="84"/>
      <c r="N118" s="84" t="s">
        <v>182</v>
      </c>
      <c r="P118" s="22" t="n">
        <v>1</v>
      </c>
    </row>
    <row r="119" customFormat="false" ht="12.75" hidden="false" customHeight="false" outlineLevel="0" collapsed="false">
      <c r="A119" s="81"/>
      <c r="B119" s="116"/>
      <c r="C119" s="123"/>
      <c r="D119" s="79"/>
      <c r="E119" s="80"/>
      <c r="F119" s="80"/>
      <c r="G119" s="81"/>
      <c r="H119" s="81"/>
      <c r="I119" s="81"/>
      <c r="J119" s="82"/>
      <c r="K119" s="81"/>
      <c r="L119" s="83"/>
      <c r="M119" s="84"/>
      <c r="N119" s="84"/>
      <c r="P119" s="22"/>
    </row>
    <row r="120" customFormat="false" ht="38.25" hidden="false" customHeight="false" outlineLevel="0" collapsed="false">
      <c r="A120" s="81"/>
      <c r="B120" s="116" t="n">
        <v>1992</v>
      </c>
      <c r="C120" s="122" t="s">
        <v>183</v>
      </c>
      <c r="D120" s="79" t="n">
        <v>0.00396990740740741</v>
      </c>
      <c r="E120" s="80"/>
      <c r="F120" s="80"/>
      <c r="G120" s="81"/>
      <c r="H120" s="81"/>
      <c r="I120" s="81"/>
      <c r="J120" s="82"/>
      <c r="K120" s="81"/>
      <c r="L120" s="83" t="s">
        <v>184</v>
      </c>
      <c r="M120" s="84"/>
      <c r="N120" s="84" t="s">
        <v>185</v>
      </c>
      <c r="P120" s="22" t="n">
        <v>1</v>
      </c>
    </row>
    <row r="121" customFormat="false" ht="12.75" hidden="false" customHeight="false" outlineLevel="0" collapsed="false">
      <c r="A121" s="81"/>
      <c r="B121" s="116"/>
      <c r="C121" s="123"/>
      <c r="D121" s="79"/>
      <c r="E121" s="80"/>
      <c r="F121" s="80"/>
      <c r="G121" s="81"/>
      <c r="H121" s="81"/>
      <c r="I121" s="81"/>
      <c r="J121" s="82"/>
      <c r="K121" s="81"/>
      <c r="L121" s="83"/>
      <c r="M121" s="84"/>
      <c r="N121" s="84"/>
      <c r="P121" s="22"/>
    </row>
    <row r="122" customFormat="false" ht="51" hidden="false" customHeight="false" outlineLevel="0" collapsed="false">
      <c r="A122" s="81"/>
      <c r="B122" s="116" t="n">
        <v>1992</v>
      </c>
      <c r="C122" s="122" t="s">
        <v>186</v>
      </c>
      <c r="D122" s="79" t="n">
        <v>0.00704861111111111</v>
      </c>
      <c r="E122" s="80"/>
      <c r="F122" s="80"/>
      <c r="G122" s="81"/>
      <c r="H122" s="81"/>
      <c r="I122" s="81"/>
      <c r="J122" s="82"/>
      <c r="K122" s="81"/>
      <c r="L122" s="83" t="s">
        <v>187</v>
      </c>
      <c r="M122" s="84"/>
      <c r="N122" s="84" t="s">
        <v>188</v>
      </c>
      <c r="P122" s="22" t="n">
        <v>1</v>
      </c>
    </row>
    <row r="123" customFormat="false" ht="12.75" hidden="false" customHeight="false" outlineLevel="0" collapsed="false">
      <c r="A123" s="81"/>
      <c r="B123" s="116"/>
      <c r="C123" s="123"/>
      <c r="D123" s="79"/>
      <c r="E123" s="80"/>
      <c r="F123" s="80"/>
      <c r="G123" s="81"/>
      <c r="H123" s="81"/>
      <c r="I123" s="81"/>
      <c r="J123" s="82"/>
      <c r="K123" s="81"/>
      <c r="L123" s="83"/>
      <c r="M123" s="84"/>
      <c r="N123" s="84"/>
      <c r="P123" s="22"/>
    </row>
    <row r="124" customFormat="false" ht="25.5" hidden="false" customHeight="false" outlineLevel="0" collapsed="false">
      <c r="A124" s="81"/>
      <c r="B124" s="116" t="n">
        <v>1992</v>
      </c>
      <c r="C124" s="122" t="s">
        <v>189</v>
      </c>
      <c r="D124" s="79" t="n">
        <v>0.00328703703703704</v>
      </c>
      <c r="E124" s="80"/>
      <c r="F124" s="80"/>
      <c r="G124" s="81"/>
      <c r="H124" s="81"/>
      <c r="I124" s="81"/>
      <c r="J124" s="82"/>
      <c r="K124" s="81"/>
      <c r="L124" s="83" t="s">
        <v>190</v>
      </c>
      <c r="M124" s="84"/>
      <c r="N124" s="84" t="s">
        <v>191</v>
      </c>
      <c r="P124" s="22" t="n">
        <v>1</v>
      </c>
    </row>
    <row r="125" customFormat="false" ht="12.75" hidden="false" customHeight="false" outlineLevel="0" collapsed="false">
      <c r="A125" s="81"/>
      <c r="B125" s="116"/>
      <c r="C125" s="123"/>
      <c r="D125" s="79"/>
      <c r="E125" s="80"/>
      <c r="F125" s="80"/>
      <c r="G125" s="81"/>
      <c r="H125" s="81"/>
      <c r="I125" s="81"/>
      <c r="J125" s="82"/>
      <c r="K125" s="81"/>
      <c r="L125" s="83"/>
      <c r="M125" s="84"/>
      <c r="N125" s="84"/>
      <c r="P125" s="22"/>
    </row>
    <row r="126" customFormat="false" ht="38.25" hidden="false" customHeight="false" outlineLevel="0" collapsed="false">
      <c r="A126" s="81"/>
      <c r="B126" s="116" t="n">
        <v>1992</v>
      </c>
      <c r="C126" s="122" t="s">
        <v>192</v>
      </c>
      <c r="D126" s="79" t="n">
        <v>0.00547453703703704</v>
      </c>
      <c r="E126" s="80"/>
      <c r="F126" s="80"/>
      <c r="G126" s="81"/>
      <c r="H126" s="81"/>
      <c r="I126" s="81"/>
      <c r="J126" s="82"/>
      <c r="K126" s="81"/>
      <c r="L126" s="83" t="s">
        <v>193</v>
      </c>
      <c r="M126" s="84"/>
      <c r="N126" s="84" t="s">
        <v>194</v>
      </c>
      <c r="P126" s="22" t="n">
        <v>1</v>
      </c>
    </row>
    <row r="127" customFormat="false" ht="12.75" hidden="false" customHeight="false" outlineLevel="0" collapsed="false">
      <c r="A127" s="81"/>
      <c r="B127" s="116"/>
      <c r="C127" s="123"/>
      <c r="D127" s="79"/>
      <c r="E127" s="80"/>
      <c r="F127" s="80"/>
      <c r="G127" s="81"/>
      <c r="H127" s="81"/>
      <c r="I127" s="81"/>
      <c r="J127" s="82"/>
      <c r="K127" s="81"/>
      <c r="L127" s="83"/>
      <c r="M127" s="84"/>
      <c r="N127" s="84"/>
      <c r="P127" s="22"/>
    </row>
    <row r="128" customFormat="false" ht="38.25" hidden="false" customHeight="false" outlineLevel="0" collapsed="false">
      <c r="A128" s="81"/>
      <c r="B128" s="116" t="n">
        <v>1992</v>
      </c>
      <c r="C128" s="122" t="s">
        <v>195</v>
      </c>
      <c r="D128" s="79" t="n">
        <v>0.00734953703703704</v>
      </c>
      <c r="E128" s="80"/>
      <c r="F128" s="80"/>
      <c r="G128" s="81"/>
      <c r="H128" s="81"/>
      <c r="I128" s="81"/>
      <c r="J128" s="82"/>
      <c r="K128" s="81"/>
      <c r="L128" s="83" t="s">
        <v>196</v>
      </c>
      <c r="M128" s="84"/>
      <c r="N128" s="84" t="s">
        <v>197</v>
      </c>
      <c r="P128" s="22" t="n">
        <v>1</v>
      </c>
    </row>
    <row r="129" customFormat="false" ht="12.75" hidden="false" customHeight="false" outlineLevel="0" collapsed="false">
      <c r="A129" s="81"/>
      <c r="B129" s="116"/>
      <c r="C129" s="123"/>
      <c r="D129" s="79"/>
      <c r="E129" s="80"/>
      <c r="F129" s="80"/>
      <c r="G129" s="81"/>
      <c r="H129" s="81"/>
      <c r="I129" s="81"/>
      <c r="J129" s="82"/>
      <c r="K129" s="81"/>
      <c r="L129" s="83"/>
      <c r="M129" s="84"/>
      <c r="N129" s="84"/>
      <c r="P129" s="22"/>
    </row>
    <row r="130" customFormat="false" ht="51" hidden="false" customHeight="false" outlineLevel="0" collapsed="false">
      <c r="A130" s="81"/>
      <c r="B130" s="116" t="n">
        <v>1992</v>
      </c>
      <c r="C130" s="122" t="s">
        <v>198</v>
      </c>
      <c r="D130" s="79" t="n">
        <v>0.00653935185185185</v>
      </c>
      <c r="E130" s="80"/>
      <c r="F130" s="80"/>
      <c r="G130" s="81"/>
      <c r="H130" s="81"/>
      <c r="I130" s="81"/>
      <c r="J130" s="82"/>
      <c r="K130" s="81"/>
      <c r="L130" s="83" t="s">
        <v>199</v>
      </c>
      <c r="M130" s="84"/>
      <c r="N130" s="84" t="s">
        <v>200</v>
      </c>
      <c r="P130" s="22" t="n">
        <v>1</v>
      </c>
    </row>
    <row r="131" customFormat="false" ht="12.75" hidden="false" customHeight="false" outlineLevel="0" collapsed="false">
      <c r="A131" s="81"/>
      <c r="B131" s="116"/>
      <c r="C131" s="123"/>
      <c r="D131" s="79"/>
      <c r="E131" s="80"/>
      <c r="F131" s="80"/>
      <c r="G131" s="81"/>
      <c r="H131" s="81"/>
      <c r="I131" s="81"/>
      <c r="J131" s="82"/>
      <c r="K131" s="81"/>
      <c r="L131" s="83"/>
      <c r="M131" s="84"/>
      <c r="N131" s="84"/>
      <c r="P131" s="22"/>
    </row>
    <row r="132" customFormat="false" ht="38.25" hidden="false" customHeight="false" outlineLevel="0" collapsed="false">
      <c r="A132" s="81"/>
      <c r="B132" s="116" t="n">
        <v>1992</v>
      </c>
      <c r="C132" s="122" t="s">
        <v>201</v>
      </c>
      <c r="D132" s="79" t="n">
        <v>0.00446759259259259</v>
      </c>
      <c r="E132" s="80"/>
      <c r="F132" s="80"/>
      <c r="G132" s="81"/>
      <c r="H132" s="81"/>
      <c r="I132" s="81"/>
      <c r="J132" s="82"/>
      <c r="K132" s="81"/>
      <c r="L132" s="83" t="s">
        <v>202</v>
      </c>
      <c r="M132" s="84"/>
      <c r="N132" s="84" t="s">
        <v>203</v>
      </c>
      <c r="P132" s="22" t="n">
        <v>1</v>
      </c>
    </row>
    <row r="133" customFormat="false" ht="12.75" hidden="false" customHeight="false" outlineLevel="0" collapsed="false">
      <c r="A133" s="81"/>
      <c r="B133" s="116"/>
      <c r="C133" s="123"/>
      <c r="D133" s="79"/>
      <c r="E133" s="80"/>
      <c r="F133" s="80"/>
      <c r="G133" s="81"/>
      <c r="H133" s="81"/>
      <c r="I133" s="81"/>
      <c r="J133" s="82"/>
      <c r="K133" s="81"/>
      <c r="L133" s="83"/>
      <c r="M133" s="84"/>
      <c r="N133" s="84"/>
      <c r="P133" s="22"/>
    </row>
    <row r="134" customFormat="false" ht="38.25" hidden="false" customHeight="false" outlineLevel="0" collapsed="false">
      <c r="A134" s="81"/>
      <c r="B134" s="116" t="n">
        <v>1992</v>
      </c>
      <c r="C134" s="122" t="s">
        <v>204</v>
      </c>
      <c r="D134" s="79" t="n">
        <v>0.0105555555555556</v>
      </c>
      <c r="E134" s="80"/>
      <c r="F134" s="80"/>
      <c r="G134" s="81"/>
      <c r="H134" s="81"/>
      <c r="I134" s="81"/>
      <c r="J134" s="82"/>
      <c r="K134" s="81"/>
      <c r="L134" s="83" t="s">
        <v>205</v>
      </c>
      <c r="M134" s="84"/>
      <c r="N134" s="84" t="s">
        <v>206</v>
      </c>
      <c r="P134" s="22" t="n">
        <v>1</v>
      </c>
    </row>
    <row r="135" customFormat="false" ht="12.75" hidden="false" customHeight="false" outlineLevel="0" collapsed="false">
      <c r="A135" s="81"/>
      <c r="B135" s="116"/>
      <c r="C135" s="123"/>
      <c r="D135" s="79"/>
      <c r="E135" s="80"/>
      <c r="F135" s="80"/>
      <c r="G135" s="81"/>
      <c r="H135" s="81"/>
      <c r="I135" s="81"/>
      <c r="J135" s="82"/>
      <c r="K135" s="81"/>
      <c r="L135" s="83"/>
      <c r="M135" s="84"/>
      <c r="N135" s="84"/>
      <c r="P135" s="22"/>
    </row>
    <row r="136" customFormat="false" ht="76.5" hidden="false" customHeight="false" outlineLevel="0" collapsed="false">
      <c r="A136" s="81"/>
      <c r="B136" s="116" t="n">
        <v>1992</v>
      </c>
      <c r="C136" s="122" t="s">
        <v>207</v>
      </c>
      <c r="D136" s="79" t="n">
        <v>0.00627314814814815</v>
      </c>
      <c r="E136" s="80"/>
      <c r="F136" s="80"/>
      <c r="G136" s="81"/>
      <c r="H136" s="81"/>
      <c r="I136" s="81"/>
      <c r="J136" s="82"/>
      <c r="K136" s="81"/>
      <c r="L136" s="83" t="s">
        <v>208</v>
      </c>
      <c r="M136" s="84"/>
      <c r="N136" s="84" t="s">
        <v>209</v>
      </c>
      <c r="P136" s="22" t="n">
        <v>1</v>
      </c>
    </row>
    <row r="137" customFormat="false" ht="12.75" hidden="false" customHeight="false" outlineLevel="0" collapsed="false">
      <c r="A137" s="81"/>
      <c r="B137" s="116"/>
      <c r="C137" s="123"/>
      <c r="D137" s="79"/>
      <c r="E137" s="80"/>
      <c r="F137" s="80"/>
      <c r="G137" s="81"/>
      <c r="H137" s="81"/>
      <c r="I137" s="81"/>
      <c r="J137" s="82"/>
      <c r="K137" s="81"/>
      <c r="L137" s="83"/>
      <c r="M137" s="84"/>
      <c r="N137" s="84"/>
      <c r="P137" s="22"/>
    </row>
    <row r="138" customFormat="false" ht="102" hidden="false" customHeight="false" outlineLevel="0" collapsed="false">
      <c r="A138" s="81"/>
      <c r="B138" s="116" t="n">
        <v>1992</v>
      </c>
      <c r="C138" s="122" t="s">
        <v>210</v>
      </c>
      <c r="D138" s="79" t="n">
        <v>0.00303240740740741</v>
      </c>
      <c r="E138" s="80"/>
      <c r="F138" s="80"/>
      <c r="G138" s="81"/>
      <c r="H138" s="81"/>
      <c r="I138" s="81"/>
      <c r="J138" s="82"/>
      <c r="K138" s="81"/>
      <c r="L138" s="83" t="s">
        <v>211</v>
      </c>
      <c r="M138" s="84"/>
      <c r="N138" s="84" t="s">
        <v>212</v>
      </c>
      <c r="P138" s="22" t="n">
        <v>1</v>
      </c>
    </row>
    <row r="139" customFormat="false" ht="12.75" hidden="false" customHeight="false" outlineLevel="0" collapsed="false">
      <c r="A139" s="81"/>
      <c r="B139" s="116"/>
      <c r="C139" s="123"/>
      <c r="D139" s="79"/>
      <c r="E139" s="80"/>
      <c r="F139" s="80"/>
      <c r="G139" s="81"/>
      <c r="H139" s="81"/>
      <c r="I139" s="81"/>
      <c r="J139" s="82"/>
      <c r="K139" s="81"/>
      <c r="L139" s="83"/>
      <c r="M139" s="84"/>
      <c r="N139" s="84"/>
      <c r="P139" s="22"/>
    </row>
    <row r="140" customFormat="false" ht="89.25" hidden="false" customHeight="false" outlineLevel="0" collapsed="false">
      <c r="A140" s="81"/>
      <c r="B140" s="116" t="n">
        <v>1992</v>
      </c>
      <c r="C140" s="122" t="s">
        <v>213</v>
      </c>
      <c r="D140" s="79" t="n">
        <v>0.00678240740740741</v>
      </c>
      <c r="E140" s="80"/>
      <c r="F140" s="80"/>
      <c r="G140" s="81"/>
      <c r="H140" s="81"/>
      <c r="I140" s="81"/>
      <c r="J140" s="82"/>
      <c r="K140" s="81"/>
      <c r="L140" s="83" t="s">
        <v>214</v>
      </c>
      <c r="M140" s="84"/>
      <c r="N140" s="84" t="s">
        <v>215</v>
      </c>
      <c r="P140" s="22" t="n">
        <v>1</v>
      </c>
    </row>
    <row r="141" customFormat="false" ht="12.75" hidden="false" customHeight="false" outlineLevel="0" collapsed="false">
      <c r="A141" s="81"/>
      <c r="B141" s="116"/>
      <c r="C141" s="123"/>
      <c r="D141" s="79"/>
      <c r="E141" s="80"/>
      <c r="F141" s="80"/>
      <c r="G141" s="81"/>
      <c r="H141" s="81"/>
      <c r="I141" s="81"/>
      <c r="J141" s="82"/>
      <c r="K141" s="81"/>
      <c r="L141" s="83"/>
      <c r="M141" s="84"/>
      <c r="N141" s="84"/>
      <c r="P141" s="22"/>
    </row>
    <row r="142" customFormat="false" ht="51" hidden="false" customHeight="false" outlineLevel="0" collapsed="false">
      <c r="A142" s="81"/>
      <c r="B142" s="116" t="n">
        <v>1992</v>
      </c>
      <c r="C142" s="122" t="s">
        <v>216</v>
      </c>
      <c r="D142" s="79" t="n">
        <v>0.00384259259259259</v>
      </c>
      <c r="E142" s="80"/>
      <c r="F142" s="80"/>
      <c r="G142" s="81"/>
      <c r="H142" s="81"/>
      <c r="I142" s="81"/>
      <c r="J142" s="82"/>
      <c r="K142" s="81"/>
      <c r="L142" s="83" t="s">
        <v>217</v>
      </c>
      <c r="M142" s="84"/>
      <c r="N142" s="84" t="s">
        <v>218</v>
      </c>
      <c r="P142" s="22" t="n">
        <v>1</v>
      </c>
    </row>
    <row r="143" customFormat="false" ht="12.75" hidden="false" customHeight="false" outlineLevel="0" collapsed="false">
      <c r="A143" s="81"/>
      <c r="B143" s="116"/>
      <c r="C143" s="123"/>
      <c r="D143" s="79"/>
      <c r="E143" s="80"/>
      <c r="F143" s="80"/>
      <c r="G143" s="81"/>
      <c r="H143" s="81"/>
      <c r="I143" s="81"/>
      <c r="J143" s="82"/>
      <c r="K143" s="81"/>
      <c r="L143" s="83"/>
      <c r="M143" s="84"/>
      <c r="N143" s="84"/>
      <c r="P143" s="22"/>
    </row>
    <row r="144" customFormat="false" ht="38.25" hidden="false" customHeight="false" outlineLevel="0" collapsed="false">
      <c r="A144" s="81"/>
      <c r="B144" s="116" t="n">
        <v>1992</v>
      </c>
      <c r="C144" s="122" t="s">
        <v>219</v>
      </c>
      <c r="D144" s="79" t="n">
        <v>0.0105208333333333</v>
      </c>
      <c r="E144" s="80"/>
      <c r="F144" s="80"/>
      <c r="G144" s="81"/>
      <c r="H144" s="81"/>
      <c r="I144" s="81"/>
      <c r="J144" s="82"/>
      <c r="K144" s="81"/>
      <c r="L144" s="83" t="s">
        <v>220</v>
      </c>
      <c r="M144" s="84"/>
      <c r="N144" s="85" t="s">
        <v>221</v>
      </c>
      <c r="P144" s="22" t="n">
        <v>1</v>
      </c>
    </row>
    <row r="145" customFormat="false" ht="12.75" hidden="false" customHeight="false" outlineLevel="0" collapsed="false">
      <c r="A145" s="81"/>
      <c r="B145" s="116"/>
      <c r="C145" s="123"/>
      <c r="D145" s="79"/>
      <c r="E145" s="80"/>
      <c r="F145" s="80"/>
      <c r="G145" s="81"/>
      <c r="H145" s="81"/>
      <c r="I145" s="81"/>
      <c r="J145" s="82"/>
      <c r="K145" s="81"/>
      <c r="L145" s="83"/>
      <c r="M145" s="84"/>
      <c r="N145" s="84"/>
      <c r="P145" s="22"/>
    </row>
    <row r="146" customFormat="false" ht="89.25" hidden="false" customHeight="false" outlineLevel="0" collapsed="false">
      <c r="A146" s="81"/>
      <c r="B146" s="116" t="n">
        <v>1992</v>
      </c>
      <c r="C146" s="122" t="s">
        <v>222</v>
      </c>
      <c r="D146" s="79" t="n">
        <v>0.00681712962962963</v>
      </c>
      <c r="E146" s="80"/>
      <c r="F146" s="80"/>
      <c r="G146" s="81"/>
      <c r="H146" s="81"/>
      <c r="I146" s="81"/>
      <c r="J146" s="82"/>
      <c r="K146" s="81"/>
      <c r="L146" s="83" t="s">
        <v>223</v>
      </c>
      <c r="M146" s="84"/>
      <c r="N146" s="84" t="s">
        <v>224</v>
      </c>
      <c r="P146" s="22" t="n">
        <v>1</v>
      </c>
    </row>
    <row r="147" customFormat="false" ht="12.75" hidden="false" customHeight="false" outlineLevel="0" collapsed="false">
      <c r="A147" s="81"/>
      <c r="B147" s="116"/>
      <c r="C147" s="123"/>
      <c r="D147" s="79"/>
      <c r="E147" s="80"/>
      <c r="F147" s="80"/>
      <c r="G147" s="81"/>
      <c r="H147" s="81"/>
      <c r="I147" s="81"/>
      <c r="J147" s="82"/>
      <c r="K147" s="81"/>
      <c r="L147" s="83"/>
      <c r="M147" s="84"/>
      <c r="N147" s="84"/>
      <c r="P147" s="22"/>
    </row>
    <row r="148" customFormat="false" ht="25.5" hidden="false" customHeight="false" outlineLevel="0" collapsed="false">
      <c r="A148" s="81"/>
      <c r="B148" s="116" t="n">
        <v>1992</v>
      </c>
      <c r="C148" s="122" t="s">
        <v>225</v>
      </c>
      <c r="D148" s="79" t="n">
        <v>0.00497685185185185</v>
      </c>
      <c r="E148" s="80"/>
      <c r="F148" s="80"/>
      <c r="G148" s="81"/>
      <c r="H148" s="81"/>
      <c r="I148" s="81"/>
      <c r="J148" s="82"/>
      <c r="K148" s="81"/>
      <c r="L148" s="83" t="s">
        <v>226</v>
      </c>
      <c r="M148" s="84"/>
      <c r="N148" s="84" t="s">
        <v>227</v>
      </c>
      <c r="P148" s="22" t="n">
        <v>1</v>
      </c>
    </row>
    <row r="149" customFormat="false" ht="12.75" hidden="false" customHeight="false" outlineLevel="0" collapsed="false">
      <c r="A149" s="81"/>
      <c r="B149" s="116"/>
      <c r="C149" s="123"/>
      <c r="D149" s="79"/>
      <c r="E149" s="80"/>
      <c r="F149" s="80"/>
      <c r="G149" s="81"/>
      <c r="H149" s="81"/>
      <c r="I149" s="81"/>
      <c r="J149" s="82"/>
      <c r="K149" s="81"/>
      <c r="L149" s="83"/>
      <c r="M149" s="84"/>
      <c r="N149" s="84"/>
      <c r="P149" s="22"/>
    </row>
    <row r="150" customFormat="false" ht="51" hidden="false" customHeight="false" outlineLevel="0" collapsed="false">
      <c r="A150" s="81"/>
      <c r="B150" s="116" t="n">
        <v>1992</v>
      </c>
      <c r="C150" s="122" t="s">
        <v>228</v>
      </c>
      <c r="D150" s="79" t="n">
        <v>0.00409722222222222</v>
      </c>
      <c r="E150" s="80"/>
      <c r="F150" s="80"/>
      <c r="G150" s="81"/>
      <c r="H150" s="81"/>
      <c r="I150" s="81"/>
      <c r="J150" s="82"/>
      <c r="K150" s="81"/>
      <c r="L150" s="83" t="s">
        <v>229</v>
      </c>
      <c r="M150" s="84"/>
      <c r="N150" s="85" t="s">
        <v>230</v>
      </c>
      <c r="P150" s="22" t="n">
        <v>1</v>
      </c>
    </row>
    <row r="151" customFormat="false" ht="12.75" hidden="false" customHeight="false" outlineLevel="0" collapsed="false">
      <c r="A151" s="81"/>
      <c r="B151" s="116"/>
      <c r="C151" s="123"/>
      <c r="D151" s="79"/>
      <c r="E151" s="80"/>
      <c r="F151" s="80"/>
      <c r="G151" s="81"/>
      <c r="H151" s="81"/>
      <c r="I151" s="81"/>
      <c r="J151" s="82"/>
      <c r="K151" s="81"/>
      <c r="L151" s="83"/>
      <c r="M151" s="84"/>
      <c r="N151" s="84"/>
      <c r="P151" s="22"/>
    </row>
    <row r="152" customFormat="false" ht="25.5" hidden="false" customHeight="false" outlineLevel="0" collapsed="false">
      <c r="A152" s="81"/>
      <c r="B152" s="116" t="n">
        <v>1992</v>
      </c>
      <c r="C152" s="122" t="s">
        <v>231</v>
      </c>
      <c r="D152" s="79" t="n">
        <v>0.00155092592592593</v>
      </c>
      <c r="E152" s="80"/>
      <c r="F152" s="80"/>
      <c r="G152" s="81"/>
      <c r="H152" s="81"/>
      <c r="I152" s="81"/>
      <c r="J152" s="82"/>
      <c r="K152" s="81"/>
      <c r="L152" s="83" t="s">
        <v>232</v>
      </c>
      <c r="M152" s="84"/>
      <c r="N152" s="84" t="s">
        <v>233</v>
      </c>
      <c r="P152" s="22" t="n">
        <v>1</v>
      </c>
    </row>
    <row r="153" customFormat="false" ht="12.75" hidden="false" customHeight="false" outlineLevel="0" collapsed="false">
      <c r="A153" s="81"/>
      <c r="B153" s="116"/>
      <c r="C153" s="123"/>
      <c r="D153" s="79"/>
      <c r="E153" s="80"/>
      <c r="F153" s="80"/>
      <c r="G153" s="81"/>
      <c r="H153" s="81"/>
      <c r="I153" s="81"/>
      <c r="J153" s="82"/>
      <c r="K153" s="81"/>
      <c r="L153" s="83"/>
      <c r="M153" s="84"/>
      <c r="N153" s="84"/>
      <c r="P153" s="22"/>
    </row>
    <row r="154" customFormat="false" ht="25.5" hidden="false" customHeight="false" outlineLevel="0" collapsed="false">
      <c r="A154" s="81"/>
      <c r="B154" s="116" t="n">
        <v>1992</v>
      </c>
      <c r="C154" s="122" t="s">
        <v>234</v>
      </c>
      <c r="D154" s="79" t="n">
        <v>0.00506944444444444</v>
      </c>
      <c r="E154" s="80"/>
      <c r="F154" s="80"/>
      <c r="G154" s="81"/>
      <c r="H154" s="81"/>
      <c r="I154" s="81"/>
      <c r="J154" s="82"/>
      <c r="K154" s="81"/>
      <c r="L154" s="83" t="s">
        <v>235</v>
      </c>
      <c r="M154" s="84"/>
      <c r="N154" s="84" t="s">
        <v>236</v>
      </c>
      <c r="P154" s="22" t="n">
        <v>1</v>
      </c>
    </row>
    <row r="155" customFormat="false" ht="12.75" hidden="false" customHeight="false" outlineLevel="0" collapsed="false">
      <c r="A155" s="81"/>
      <c r="B155" s="116"/>
      <c r="C155" s="123"/>
      <c r="D155" s="79"/>
      <c r="E155" s="80"/>
      <c r="F155" s="80"/>
      <c r="G155" s="81"/>
      <c r="H155" s="81"/>
      <c r="I155" s="81"/>
      <c r="J155" s="82"/>
      <c r="K155" s="81"/>
      <c r="L155" s="83"/>
      <c r="M155" s="84"/>
      <c r="N155" s="84"/>
      <c r="P155" s="22"/>
    </row>
    <row r="156" customFormat="false" ht="114.75" hidden="false" customHeight="false" outlineLevel="0" collapsed="false">
      <c r="A156" s="81"/>
      <c r="B156" s="116" t="n">
        <v>1992</v>
      </c>
      <c r="C156" s="122" t="s">
        <v>237</v>
      </c>
      <c r="D156" s="79" t="n">
        <v>0.0100925925925926</v>
      </c>
      <c r="E156" s="80"/>
      <c r="F156" s="80"/>
      <c r="G156" s="81"/>
      <c r="H156" s="81"/>
      <c r="I156" s="81"/>
      <c r="J156" s="82"/>
      <c r="K156" s="81"/>
      <c r="L156" s="83" t="s">
        <v>238</v>
      </c>
      <c r="M156" s="84"/>
      <c r="N156" s="84" t="s">
        <v>239</v>
      </c>
      <c r="P156" s="22" t="n">
        <v>1</v>
      </c>
    </row>
    <row r="157" customFormat="false" ht="12.75" hidden="false" customHeight="false" outlineLevel="0" collapsed="false">
      <c r="A157" s="81"/>
      <c r="B157" s="116"/>
      <c r="C157" s="123"/>
      <c r="D157" s="79"/>
      <c r="E157" s="80"/>
      <c r="F157" s="80"/>
      <c r="G157" s="81"/>
      <c r="H157" s="81"/>
      <c r="I157" s="81"/>
      <c r="J157" s="82"/>
      <c r="K157" s="81"/>
      <c r="L157" s="83"/>
      <c r="M157" s="84"/>
      <c r="N157" s="84"/>
      <c r="P157" s="22"/>
    </row>
    <row r="158" customFormat="false" ht="51" hidden="false" customHeight="false" outlineLevel="0" collapsed="false">
      <c r="A158" s="81"/>
      <c r="B158" s="116" t="n">
        <v>1992</v>
      </c>
      <c r="C158" s="122" t="s">
        <v>240</v>
      </c>
      <c r="D158" s="79" t="n">
        <v>0.00425925925925926</v>
      </c>
      <c r="E158" s="80"/>
      <c r="F158" s="80"/>
      <c r="G158" s="81"/>
      <c r="H158" s="81"/>
      <c r="I158" s="81"/>
      <c r="J158" s="82"/>
      <c r="K158" s="81"/>
      <c r="L158" s="83" t="s">
        <v>241</v>
      </c>
      <c r="M158" s="84"/>
      <c r="N158" s="84" t="s">
        <v>242</v>
      </c>
      <c r="P158" s="22" t="n">
        <v>1</v>
      </c>
    </row>
    <row r="159" customFormat="false" ht="12.75" hidden="false" customHeight="false" outlineLevel="0" collapsed="false">
      <c r="A159" s="81"/>
      <c r="B159" s="116"/>
      <c r="C159" s="123"/>
      <c r="D159" s="79"/>
      <c r="E159" s="80"/>
      <c r="F159" s="80"/>
      <c r="G159" s="81"/>
      <c r="H159" s="81"/>
      <c r="I159" s="81"/>
      <c r="J159" s="82"/>
      <c r="K159" s="81"/>
      <c r="L159" s="83"/>
      <c r="M159" s="84"/>
      <c r="N159" s="84"/>
      <c r="P159" s="22"/>
    </row>
    <row r="160" customFormat="false" ht="38.25" hidden="false" customHeight="false" outlineLevel="0" collapsed="false">
      <c r="A160" s="81"/>
      <c r="B160" s="135" t="n">
        <v>1992</v>
      </c>
      <c r="C160" s="122" t="s">
        <v>243</v>
      </c>
      <c r="D160" s="79" t="n">
        <v>0.00724537037037037</v>
      </c>
      <c r="E160" s="80"/>
      <c r="F160" s="80"/>
      <c r="G160" s="81"/>
      <c r="H160" s="81"/>
      <c r="I160" s="81"/>
      <c r="J160" s="82"/>
      <c r="K160" s="81"/>
      <c r="L160" s="83" t="s">
        <v>244</v>
      </c>
      <c r="M160" s="84"/>
      <c r="N160" s="85" t="s">
        <v>245</v>
      </c>
      <c r="P160" s="22" t="n">
        <v>1</v>
      </c>
    </row>
    <row r="161" customFormat="false" ht="12.75" hidden="false" customHeight="false" outlineLevel="0" collapsed="false">
      <c r="A161" s="81"/>
      <c r="B161" s="135"/>
      <c r="C161" s="123"/>
      <c r="D161" s="79"/>
      <c r="E161" s="80"/>
      <c r="F161" s="80"/>
      <c r="G161" s="81"/>
      <c r="H161" s="81"/>
      <c r="I161" s="81"/>
      <c r="J161" s="82"/>
      <c r="K161" s="81"/>
      <c r="L161" s="83"/>
      <c r="M161" s="84"/>
      <c r="N161" s="85"/>
      <c r="P161" s="22"/>
    </row>
    <row r="162" customFormat="false" ht="25.5" hidden="false" customHeight="false" outlineLevel="0" collapsed="false">
      <c r="A162" s="81"/>
      <c r="B162" s="135" t="n">
        <v>1993</v>
      </c>
      <c r="C162" s="122" t="s">
        <v>246</v>
      </c>
      <c r="D162" s="79" t="n">
        <v>0.0075</v>
      </c>
      <c r="E162" s="80"/>
      <c r="F162" s="80"/>
      <c r="G162" s="81"/>
      <c r="H162" s="81"/>
      <c r="I162" s="81"/>
      <c r="J162" s="82"/>
      <c r="K162" s="81"/>
      <c r="L162" s="83" t="s">
        <v>247</v>
      </c>
      <c r="M162" s="84"/>
      <c r="N162" s="85" t="s">
        <v>248</v>
      </c>
      <c r="P162" s="22" t="n">
        <v>1</v>
      </c>
    </row>
    <row r="163" customFormat="false" ht="12.75" hidden="false" customHeight="false" outlineLevel="0" collapsed="false">
      <c r="A163" s="81"/>
      <c r="B163" s="135"/>
      <c r="C163" s="123"/>
      <c r="D163" s="79"/>
      <c r="E163" s="80"/>
      <c r="F163" s="80"/>
      <c r="G163" s="81"/>
      <c r="H163" s="81"/>
      <c r="I163" s="81"/>
      <c r="J163" s="82"/>
      <c r="K163" s="81"/>
      <c r="L163" s="83"/>
      <c r="M163" s="84"/>
      <c r="N163" s="85"/>
      <c r="P163" s="22"/>
    </row>
    <row r="164" customFormat="false" ht="12.75" hidden="false" customHeight="false" outlineLevel="0" collapsed="false">
      <c r="A164" s="81"/>
      <c r="B164" s="116" t="n">
        <v>1993</v>
      </c>
      <c r="C164" s="122" t="s">
        <v>249</v>
      </c>
      <c r="D164" s="79" t="n">
        <v>0.00719907407407407</v>
      </c>
      <c r="E164" s="80"/>
      <c r="F164" s="80"/>
      <c r="G164" s="81"/>
      <c r="H164" s="81"/>
      <c r="I164" s="81"/>
      <c r="J164" s="82"/>
      <c r="K164" s="81"/>
      <c r="L164" s="83" t="s">
        <v>250</v>
      </c>
      <c r="M164" s="84"/>
      <c r="N164" s="84" t="s">
        <v>251</v>
      </c>
      <c r="P164" s="22" t="n">
        <v>1</v>
      </c>
    </row>
    <row r="165" customFormat="false" ht="12.75" hidden="false" customHeight="false" outlineLevel="0" collapsed="false">
      <c r="A165" s="81"/>
      <c r="B165" s="116"/>
      <c r="C165" s="123"/>
      <c r="D165" s="79"/>
      <c r="E165" s="80"/>
      <c r="F165" s="80"/>
      <c r="G165" s="81"/>
      <c r="H165" s="81"/>
      <c r="I165" s="81"/>
      <c r="J165" s="82"/>
      <c r="K165" s="81"/>
      <c r="L165" s="83"/>
      <c r="M165" s="84"/>
      <c r="N165" s="84"/>
      <c r="P165" s="22"/>
    </row>
    <row r="166" customFormat="false" ht="76.5" hidden="false" customHeight="false" outlineLevel="0" collapsed="false">
      <c r="A166" s="81"/>
      <c r="B166" s="135" t="n">
        <v>1993</v>
      </c>
      <c r="C166" s="122" t="s">
        <v>252</v>
      </c>
      <c r="D166" s="79" t="n">
        <v>0.00725694444444444</v>
      </c>
      <c r="E166" s="80"/>
      <c r="F166" s="80"/>
      <c r="G166" s="81"/>
      <c r="H166" s="81"/>
      <c r="I166" s="81"/>
      <c r="J166" s="82"/>
      <c r="K166" s="81"/>
      <c r="L166" s="83" t="s">
        <v>253</v>
      </c>
      <c r="M166" s="84"/>
      <c r="N166" s="84" t="s">
        <v>254</v>
      </c>
      <c r="P166" s="22" t="n">
        <v>1</v>
      </c>
    </row>
    <row r="167" customFormat="false" ht="12.75" hidden="false" customHeight="false" outlineLevel="0" collapsed="false">
      <c r="A167" s="81"/>
      <c r="B167" s="135"/>
      <c r="C167" s="123"/>
      <c r="D167" s="79"/>
      <c r="E167" s="80"/>
      <c r="F167" s="80"/>
      <c r="G167" s="81"/>
      <c r="H167" s="81"/>
      <c r="I167" s="81"/>
      <c r="J167" s="82"/>
      <c r="K167" s="81"/>
      <c r="L167" s="83"/>
      <c r="M167" s="84"/>
      <c r="N167" s="84"/>
      <c r="P167" s="22"/>
    </row>
    <row r="168" customFormat="false" ht="38.25" hidden="false" customHeight="false" outlineLevel="0" collapsed="false">
      <c r="A168" s="81"/>
      <c r="B168" s="135" t="n">
        <v>1993</v>
      </c>
      <c r="C168" s="122" t="s">
        <v>255</v>
      </c>
      <c r="D168" s="79" t="n">
        <v>0.00668981481481481</v>
      </c>
      <c r="E168" s="80"/>
      <c r="F168" s="80"/>
      <c r="G168" s="81"/>
      <c r="H168" s="81"/>
      <c r="I168" s="81"/>
      <c r="J168" s="82"/>
      <c r="K168" s="81"/>
      <c r="L168" s="83" t="s">
        <v>256</v>
      </c>
      <c r="M168" s="84"/>
      <c r="N168" s="84" t="s">
        <v>257</v>
      </c>
      <c r="P168" s="22" t="n">
        <v>1</v>
      </c>
    </row>
    <row r="169" customFormat="false" ht="12.75" hidden="false" customHeight="false" outlineLevel="0" collapsed="false">
      <c r="A169" s="81"/>
      <c r="B169" s="135"/>
      <c r="C169" s="123"/>
      <c r="D169" s="79"/>
      <c r="E169" s="80"/>
      <c r="F169" s="80"/>
      <c r="G169" s="81"/>
      <c r="H169" s="81"/>
      <c r="I169" s="81"/>
      <c r="J169" s="82"/>
      <c r="K169" s="81"/>
      <c r="L169" s="83"/>
      <c r="M169" s="84"/>
      <c r="N169" s="84"/>
      <c r="P169" s="22"/>
    </row>
    <row r="170" customFormat="false" ht="38.25" hidden="false" customHeight="false" outlineLevel="0" collapsed="false">
      <c r="A170" s="81"/>
      <c r="B170" s="135" t="n">
        <v>1993</v>
      </c>
      <c r="C170" s="122" t="s">
        <v>258</v>
      </c>
      <c r="D170" s="79" t="n">
        <v>0.00356481481481482</v>
      </c>
      <c r="E170" s="80"/>
      <c r="F170" s="80"/>
      <c r="G170" s="81"/>
      <c r="H170" s="81"/>
      <c r="I170" s="81"/>
      <c r="J170" s="82"/>
      <c r="K170" s="81"/>
      <c r="L170" s="83" t="s">
        <v>259</v>
      </c>
      <c r="M170" s="84"/>
      <c r="N170" s="84" t="s">
        <v>260</v>
      </c>
      <c r="P170" s="22" t="n">
        <v>1</v>
      </c>
    </row>
    <row r="171" customFormat="false" ht="12.75" hidden="false" customHeight="false" outlineLevel="0" collapsed="false">
      <c r="A171" s="81"/>
      <c r="B171" s="135"/>
      <c r="C171" s="123"/>
      <c r="D171" s="79"/>
      <c r="E171" s="80"/>
      <c r="F171" s="80"/>
      <c r="G171" s="81"/>
      <c r="H171" s="81"/>
      <c r="I171" s="81"/>
      <c r="J171" s="82"/>
      <c r="K171" s="81"/>
      <c r="L171" s="83"/>
      <c r="M171" s="84"/>
      <c r="N171" s="84"/>
      <c r="P171" s="22"/>
    </row>
    <row r="172" customFormat="false" ht="25.5" hidden="false" customHeight="false" outlineLevel="0" collapsed="false">
      <c r="A172" s="81"/>
      <c r="B172" s="135" t="n">
        <v>1993</v>
      </c>
      <c r="C172" s="122" t="s">
        <v>261</v>
      </c>
      <c r="D172" s="79" t="n">
        <v>0.00623842592592593</v>
      </c>
      <c r="E172" s="80"/>
      <c r="F172" s="80"/>
      <c r="G172" s="81"/>
      <c r="H172" s="81"/>
      <c r="I172" s="81"/>
      <c r="J172" s="82"/>
      <c r="K172" s="81"/>
      <c r="L172" s="83" t="s">
        <v>262</v>
      </c>
      <c r="M172" s="84"/>
      <c r="N172" s="85" t="s">
        <v>263</v>
      </c>
      <c r="P172" s="22" t="n">
        <v>1</v>
      </c>
    </row>
    <row r="173" customFormat="false" ht="12.75" hidden="false" customHeight="false" outlineLevel="0" collapsed="false">
      <c r="A173" s="81"/>
      <c r="B173" s="135"/>
      <c r="C173" s="123"/>
      <c r="D173" s="79"/>
      <c r="E173" s="80"/>
      <c r="F173" s="80"/>
      <c r="G173" s="81"/>
      <c r="H173" s="81"/>
      <c r="I173" s="81"/>
      <c r="J173" s="82"/>
      <c r="K173" s="81"/>
      <c r="L173" s="83"/>
      <c r="M173" s="84"/>
      <c r="N173" s="85"/>
      <c r="P173" s="22"/>
    </row>
    <row r="174" customFormat="false" ht="102" hidden="false" customHeight="false" outlineLevel="0" collapsed="false">
      <c r="A174" s="81"/>
      <c r="B174" s="135" t="n">
        <v>1993</v>
      </c>
      <c r="C174" s="122" t="s">
        <v>264</v>
      </c>
      <c r="D174" s="79" t="n">
        <v>0.00653935185185185</v>
      </c>
      <c r="E174" s="80"/>
      <c r="F174" s="80"/>
      <c r="G174" s="81"/>
      <c r="H174" s="81"/>
      <c r="I174" s="81"/>
      <c r="J174" s="82"/>
      <c r="K174" s="81"/>
      <c r="L174" s="83" t="s">
        <v>265</v>
      </c>
      <c r="M174" s="84"/>
      <c r="N174" s="85" t="s">
        <v>266</v>
      </c>
      <c r="P174" s="22" t="n">
        <v>1</v>
      </c>
    </row>
    <row r="175" customFormat="false" ht="12.75" hidden="false" customHeight="false" outlineLevel="0" collapsed="false">
      <c r="A175" s="81"/>
      <c r="B175" s="135"/>
      <c r="C175" s="123"/>
      <c r="D175" s="79"/>
      <c r="E175" s="80"/>
      <c r="F175" s="80"/>
      <c r="G175" s="81"/>
      <c r="H175" s="81"/>
      <c r="I175" s="81"/>
      <c r="J175" s="82"/>
      <c r="K175" s="81"/>
      <c r="L175" s="83"/>
      <c r="M175" s="84"/>
      <c r="N175" s="85"/>
      <c r="P175" s="22"/>
    </row>
    <row r="176" customFormat="false" ht="38.25" hidden="false" customHeight="false" outlineLevel="0" collapsed="false">
      <c r="A176" s="81"/>
      <c r="B176" s="135" t="n">
        <v>1993</v>
      </c>
      <c r="C176" s="122" t="s">
        <v>267</v>
      </c>
      <c r="D176" s="79" t="n">
        <v>0.0141782407407407</v>
      </c>
      <c r="E176" s="80"/>
      <c r="F176" s="80"/>
      <c r="G176" s="81"/>
      <c r="H176" s="81"/>
      <c r="I176" s="81"/>
      <c r="J176" s="82"/>
      <c r="K176" s="81"/>
      <c r="L176" s="83" t="s">
        <v>268</v>
      </c>
      <c r="M176" s="84"/>
      <c r="N176" s="85" t="s">
        <v>269</v>
      </c>
      <c r="P176" s="22" t="n">
        <v>1</v>
      </c>
    </row>
    <row r="177" customFormat="false" ht="12.75" hidden="false" customHeight="false" outlineLevel="0" collapsed="false">
      <c r="A177" s="81"/>
      <c r="B177" s="135"/>
      <c r="C177" s="123"/>
      <c r="D177" s="79"/>
      <c r="E177" s="80"/>
      <c r="F177" s="80"/>
      <c r="G177" s="81"/>
      <c r="H177" s="81"/>
      <c r="I177" s="81"/>
      <c r="J177" s="82"/>
      <c r="K177" s="81"/>
      <c r="L177" s="83"/>
      <c r="M177" s="84"/>
      <c r="N177" s="84"/>
      <c r="P177" s="22"/>
    </row>
    <row r="178" customFormat="false" ht="30.75" hidden="false" customHeight="true" outlineLevel="0" collapsed="false">
      <c r="A178" s="81"/>
      <c r="B178" s="135" t="n">
        <v>1993</v>
      </c>
      <c r="C178" s="122" t="s">
        <v>270</v>
      </c>
      <c r="D178" s="79" t="n">
        <v>0.00623842592592593</v>
      </c>
      <c r="E178" s="80"/>
      <c r="F178" s="80"/>
      <c r="G178" s="81"/>
      <c r="H178" s="81"/>
      <c r="I178" s="81"/>
      <c r="J178" s="82"/>
      <c r="K178" s="81"/>
      <c r="L178" s="83" t="s">
        <v>271</v>
      </c>
      <c r="M178" s="84"/>
      <c r="N178" s="85" t="s">
        <v>272</v>
      </c>
      <c r="P178" s="22" t="n">
        <v>1</v>
      </c>
    </row>
    <row r="179" customFormat="false" ht="12.75" hidden="false" customHeight="false" outlineLevel="0" collapsed="false">
      <c r="A179" s="81"/>
      <c r="B179" s="135"/>
      <c r="C179" s="123"/>
      <c r="D179" s="79"/>
      <c r="E179" s="80"/>
      <c r="F179" s="80"/>
      <c r="G179" s="81"/>
      <c r="H179" s="81"/>
      <c r="I179" s="81"/>
      <c r="J179" s="82"/>
      <c r="K179" s="81"/>
      <c r="L179" s="83"/>
      <c r="M179" s="84"/>
      <c r="N179" s="85"/>
      <c r="P179" s="22"/>
    </row>
    <row r="180" customFormat="false" ht="25.5" hidden="false" customHeight="false" outlineLevel="0" collapsed="false">
      <c r="A180" s="81"/>
      <c r="B180" s="135" t="n">
        <v>2003</v>
      </c>
      <c r="C180" s="122" t="s">
        <v>273</v>
      </c>
      <c r="D180" s="79" t="n">
        <v>0.00208333333333333</v>
      </c>
      <c r="E180" s="80"/>
      <c r="F180" s="80"/>
      <c r="G180" s="81"/>
      <c r="H180" s="81"/>
      <c r="I180" s="81"/>
      <c r="J180" s="82"/>
      <c r="K180" s="81"/>
      <c r="L180" s="83" t="s">
        <v>274</v>
      </c>
      <c r="M180" s="84"/>
      <c r="N180" s="85" t="s">
        <v>275</v>
      </c>
      <c r="P180" s="22" t="n">
        <v>1</v>
      </c>
    </row>
    <row r="181" customFormat="false" ht="12.75" hidden="false" customHeight="false" outlineLevel="0" collapsed="false">
      <c r="A181" s="81"/>
      <c r="B181" s="135"/>
      <c r="C181" s="123"/>
      <c r="D181" s="79"/>
      <c r="E181" s="80"/>
      <c r="F181" s="80"/>
      <c r="G181" s="81"/>
      <c r="H181" s="81"/>
      <c r="I181" s="81"/>
      <c r="J181" s="82"/>
      <c r="K181" s="81"/>
      <c r="L181" s="83"/>
      <c r="M181" s="84"/>
      <c r="N181" s="85"/>
      <c r="P181" s="22"/>
    </row>
    <row r="182" customFormat="false" ht="198" hidden="false" customHeight="true" outlineLevel="0" collapsed="false">
      <c r="A182" s="81"/>
      <c r="B182" s="135" t="n">
        <v>2014</v>
      </c>
      <c r="C182" s="122" t="s">
        <v>276</v>
      </c>
      <c r="D182" s="79" t="n">
        <v>0.00155092592592593</v>
      </c>
      <c r="E182" s="80"/>
      <c r="F182" s="80"/>
      <c r="G182" s="81"/>
      <c r="H182" s="81"/>
      <c r="I182" s="81"/>
      <c r="J182" s="82"/>
      <c r="K182" s="81"/>
      <c r="L182" s="83" t="s">
        <v>277</v>
      </c>
      <c r="M182" s="84"/>
      <c r="N182" s="85" t="s">
        <v>278</v>
      </c>
      <c r="P182" s="22" t="n">
        <v>1</v>
      </c>
    </row>
    <row r="183" customFormat="false" ht="12.75" hidden="false" customHeight="false" outlineLevel="0" collapsed="false">
      <c r="B183" s="136"/>
      <c r="C183" s="137"/>
      <c r="L183" s="138"/>
      <c r="P183" s="22"/>
    </row>
    <row r="184" customFormat="false" ht="76.5" hidden="false" customHeight="false" outlineLevel="0" collapsed="false">
      <c r="A184" s="81"/>
      <c r="B184" s="135" t="n">
        <v>2014</v>
      </c>
      <c r="C184" s="122" t="s">
        <v>279</v>
      </c>
      <c r="D184" s="79" t="n">
        <v>0.0078587962962963</v>
      </c>
      <c r="E184" s="80"/>
      <c r="F184" s="80"/>
      <c r="G184" s="81"/>
      <c r="H184" s="81"/>
      <c r="I184" s="81"/>
      <c r="J184" s="82"/>
      <c r="K184" s="81"/>
      <c r="L184" s="83" t="s">
        <v>280</v>
      </c>
      <c r="M184" s="84"/>
      <c r="N184" s="85" t="s">
        <v>281</v>
      </c>
      <c r="P184" s="22" t="n">
        <v>1</v>
      </c>
    </row>
    <row r="185" customFormat="false" ht="12.75" hidden="false" customHeight="false" outlineLevel="0" collapsed="false">
      <c r="B185" s="136"/>
      <c r="C185" s="137"/>
      <c r="L185" s="138"/>
      <c r="P185" s="22"/>
    </row>
    <row r="186" customFormat="false" ht="15.75" hidden="false" customHeight="false" outlineLevel="0" collapsed="false">
      <c r="B186" s="139"/>
      <c r="C186" s="30" t="s">
        <v>282</v>
      </c>
      <c r="D186" s="11"/>
      <c r="E186" s="12"/>
      <c r="F186" s="12"/>
      <c r="G186" s="13"/>
      <c r="H186" s="13"/>
      <c r="I186" s="13"/>
      <c r="J186" s="14"/>
      <c r="K186" s="13"/>
      <c r="L186" s="15"/>
      <c r="M186" s="13"/>
      <c r="N186" s="13"/>
      <c r="P186" s="22"/>
    </row>
    <row r="187" s="41" customFormat="true" ht="12.75" hidden="false" customHeight="false" outlineLevel="0" collapsed="false">
      <c r="A187" s="34"/>
      <c r="B187" s="35" t="s">
        <v>4</v>
      </c>
      <c r="C187" s="34" t="s">
        <v>5</v>
      </c>
      <c r="D187" s="36" t="s">
        <v>6</v>
      </c>
      <c r="E187" s="37" t="s">
        <v>7</v>
      </c>
      <c r="F187" s="37" t="s">
        <v>8</v>
      </c>
      <c r="G187" s="34" t="s">
        <v>9</v>
      </c>
      <c r="H187" s="38" t="s">
        <v>10</v>
      </c>
      <c r="I187" s="34" t="s">
        <v>11</v>
      </c>
      <c r="J187" s="39" t="s">
        <v>6</v>
      </c>
      <c r="K187" s="40" t="s">
        <v>10</v>
      </c>
      <c r="L187" s="34" t="s">
        <v>283</v>
      </c>
      <c r="N187" s="42" t="s">
        <v>13</v>
      </c>
      <c r="P187" s="22"/>
      <c r="Q187" s="43"/>
    </row>
    <row r="188" s="41" customFormat="true" ht="12.75" hidden="false" customHeight="false" outlineLevel="0" collapsed="false">
      <c r="A188" s="44"/>
      <c r="B188" s="140"/>
      <c r="C188" s="44"/>
      <c r="D188" s="141"/>
      <c r="E188" s="142"/>
      <c r="F188" s="142"/>
      <c r="G188" s="44"/>
      <c r="H188" s="143"/>
      <c r="I188" s="44"/>
      <c r="J188" s="144"/>
      <c r="K188" s="49"/>
      <c r="L188" s="44"/>
      <c r="N188" s="145"/>
      <c r="P188" s="52"/>
      <c r="Q188" s="53"/>
    </row>
    <row r="189" s="41" customFormat="true" ht="38.25" hidden="false" customHeight="false" outlineLevel="0" collapsed="false">
      <c r="A189" s="76"/>
      <c r="B189" s="146" t="n">
        <v>1955</v>
      </c>
      <c r="C189" s="122" t="s">
        <v>284</v>
      </c>
      <c r="D189" s="147" t="n">
        <v>0.00167824074074074</v>
      </c>
      <c r="E189" s="148"/>
      <c r="F189" s="148"/>
      <c r="G189" s="76"/>
      <c r="H189" s="149"/>
      <c r="I189" s="76"/>
      <c r="J189" s="150"/>
      <c r="K189" s="123"/>
      <c r="L189" s="83" t="s">
        <v>285</v>
      </c>
      <c r="N189" s="151" t="s">
        <v>286</v>
      </c>
      <c r="P189" s="52" t="n">
        <v>1</v>
      </c>
      <c r="Q189" s="53"/>
    </row>
    <row r="190" s="41" customFormat="true" ht="12.75" hidden="false" customHeight="false" outlineLevel="0" collapsed="false">
      <c r="A190" s="44"/>
      <c r="B190" s="140"/>
      <c r="C190" s="44"/>
      <c r="D190" s="141"/>
      <c r="E190" s="142"/>
      <c r="F190" s="142"/>
      <c r="G190" s="44"/>
      <c r="H190" s="143"/>
      <c r="I190" s="44"/>
      <c r="J190" s="144"/>
      <c r="K190" s="49"/>
      <c r="L190" s="44"/>
      <c r="N190" s="145"/>
      <c r="P190" s="52"/>
      <c r="Q190" s="53"/>
    </row>
    <row r="191" s="6" customFormat="true" ht="41.25" hidden="false" customHeight="true" outlineLevel="0" collapsed="false">
      <c r="A191" s="152"/>
      <c r="B191" s="153" t="n">
        <v>1964</v>
      </c>
      <c r="C191" s="78" t="s">
        <v>287</v>
      </c>
      <c r="D191" s="154" t="n">
        <v>0.00625</v>
      </c>
      <c r="E191" s="84"/>
      <c r="F191" s="84"/>
      <c r="G191" s="84"/>
      <c r="H191" s="84"/>
      <c r="I191" s="84"/>
      <c r="J191" s="84"/>
      <c r="K191" s="84"/>
      <c r="L191" s="83" t="s">
        <v>288</v>
      </c>
      <c r="M191" s="84"/>
      <c r="N191" s="85" t="s">
        <v>289</v>
      </c>
      <c r="P191" s="22" t="n">
        <v>1</v>
      </c>
      <c r="Q191" s="8"/>
    </row>
    <row r="192" s="6" customFormat="true" ht="12.75" hidden="false" customHeight="false" outlineLevel="0" collapsed="false">
      <c r="A192" s="152"/>
      <c r="B192" s="153"/>
      <c r="C192" s="124"/>
      <c r="D192" s="154"/>
      <c r="E192" s="84"/>
      <c r="F192" s="84"/>
      <c r="G192" s="84"/>
      <c r="H192" s="84"/>
      <c r="I192" s="84"/>
      <c r="J192" s="84"/>
      <c r="K192" s="84"/>
      <c r="L192" s="83"/>
      <c r="M192" s="84"/>
      <c r="N192" s="85"/>
      <c r="P192" s="22"/>
      <c r="Q192" s="8"/>
    </row>
    <row r="193" s="6" customFormat="true" ht="38.25" hidden="false" customHeight="false" outlineLevel="0" collapsed="false">
      <c r="A193" s="152"/>
      <c r="B193" s="153" t="n">
        <v>1964</v>
      </c>
      <c r="C193" s="78" t="s">
        <v>290</v>
      </c>
      <c r="D193" s="154" t="n">
        <v>0.0136574074074074</v>
      </c>
      <c r="E193" s="84"/>
      <c r="F193" s="84"/>
      <c r="G193" s="84"/>
      <c r="H193" s="84"/>
      <c r="I193" s="84"/>
      <c r="J193" s="84"/>
      <c r="K193" s="84"/>
      <c r="L193" s="83" t="s">
        <v>291</v>
      </c>
      <c r="M193" s="84"/>
      <c r="N193" s="85" t="s">
        <v>292</v>
      </c>
      <c r="P193" s="22" t="n">
        <v>1</v>
      </c>
      <c r="Q193" s="8"/>
    </row>
    <row r="194" s="6" customFormat="true" ht="12.75" hidden="false" customHeight="false" outlineLevel="0" collapsed="false">
      <c r="A194" s="152"/>
      <c r="B194" s="153"/>
      <c r="C194" s="124"/>
      <c r="D194" s="154"/>
      <c r="E194" s="84"/>
      <c r="F194" s="84"/>
      <c r="G194" s="84"/>
      <c r="H194" s="84"/>
      <c r="I194" s="84"/>
      <c r="J194" s="84"/>
      <c r="K194" s="84"/>
      <c r="L194" s="83"/>
      <c r="M194" s="84"/>
      <c r="N194" s="84"/>
      <c r="P194" s="22"/>
      <c r="Q194" s="8"/>
    </row>
    <row r="195" s="6" customFormat="true" ht="51" hidden="false" customHeight="false" outlineLevel="0" collapsed="false">
      <c r="A195" s="152"/>
      <c r="B195" s="153" t="n">
        <v>1964</v>
      </c>
      <c r="C195" s="78" t="s">
        <v>293</v>
      </c>
      <c r="D195" s="155" t="n">
        <v>0.00293981481481482</v>
      </c>
      <c r="E195" s="156"/>
      <c r="F195" s="156"/>
      <c r="G195" s="157"/>
      <c r="H195" s="158"/>
      <c r="I195" s="157"/>
      <c r="J195" s="159"/>
      <c r="K195" s="160"/>
      <c r="L195" s="83" t="s">
        <v>294</v>
      </c>
      <c r="M195" s="84"/>
      <c r="N195" s="85" t="s">
        <v>295</v>
      </c>
      <c r="P195" s="22" t="n">
        <v>1</v>
      </c>
      <c r="Q195" s="8"/>
    </row>
    <row r="196" s="6" customFormat="true" ht="12.75" hidden="false" customHeight="false" outlineLevel="0" collapsed="false">
      <c r="A196" s="152"/>
      <c r="B196" s="153"/>
      <c r="C196" s="124"/>
      <c r="D196" s="155"/>
      <c r="E196" s="156"/>
      <c r="F196" s="156"/>
      <c r="G196" s="157"/>
      <c r="H196" s="158"/>
      <c r="I196" s="157"/>
      <c r="J196" s="159"/>
      <c r="K196" s="160"/>
      <c r="L196" s="83"/>
      <c r="M196" s="84"/>
      <c r="N196" s="85"/>
      <c r="P196" s="22"/>
      <c r="Q196" s="8"/>
    </row>
    <row r="197" s="41" customFormat="true" ht="78.75" hidden="false" customHeight="true" outlineLevel="0" collapsed="false">
      <c r="A197" s="44"/>
      <c r="B197" s="161" t="n">
        <v>1965</v>
      </c>
      <c r="C197" s="162" t="s">
        <v>296</v>
      </c>
      <c r="D197" s="163" t="n">
        <v>0.00246527777777778</v>
      </c>
      <c r="E197" s="164"/>
      <c r="F197" s="164"/>
      <c r="G197" s="54"/>
      <c r="H197" s="165"/>
      <c r="I197" s="54"/>
      <c r="J197" s="166"/>
      <c r="K197" s="59"/>
      <c r="L197" s="61" t="s">
        <v>297</v>
      </c>
      <c r="N197" s="167" t="s">
        <v>298</v>
      </c>
      <c r="P197" s="52" t="n">
        <v>1</v>
      </c>
      <c r="Q197" s="53"/>
    </row>
    <row r="198" s="41" customFormat="true" ht="12.75" hidden="false" customHeight="false" outlineLevel="0" collapsed="false">
      <c r="A198" s="44"/>
      <c r="B198" s="140"/>
      <c r="C198" s="44"/>
      <c r="D198" s="141"/>
      <c r="E198" s="142"/>
      <c r="F198" s="142"/>
      <c r="G198" s="44"/>
      <c r="H198" s="143"/>
      <c r="I198" s="44"/>
      <c r="J198" s="144"/>
      <c r="K198" s="49"/>
      <c r="L198" s="44"/>
      <c r="N198" s="145"/>
      <c r="P198" s="52"/>
      <c r="Q198" s="53"/>
    </row>
    <row r="199" customFormat="false" ht="25.5" hidden="false" customHeight="false" outlineLevel="0" collapsed="false">
      <c r="B199" s="116" t="s">
        <v>299</v>
      </c>
      <c r="C199" s="88" t="s">
        <v>300</v>
      </c>
      <c r="D199" s="79" t="n">
        <v>0.019375</v>
      </c>
      <c r="E199" s="80"/>
      <c r="F199" s="80"/>
      <c r="G199" s="81"/>
      <c r="H199" s="81"/>
      <c r="I199" s="81"/>
      <c r="J199" s="82"/>
      <c r="K199" s="81"/>
      <c r="L199" s="83" t="s">
        <v>301</v>
      </c>
      <c r="M199" s="84"/>
      <c r="N199" s="85" t="s">
        <v>302</v>
      </c>
      <c r="P199" s="22" t="n">
        <v>1</v>
      </c>
    </row>
    <row r="200" s="6" customFormat="true" ht="12.75" hidden="false" customHeight="false" outlineLevel="0" collapsed="false">
      <c r="A200" s="152"/>
      <c r="B200" s="153"/>
      <c r="C200" s="124"/>
      <c r="D200" s="155"/>
      <c r="E200" s="156"/>
      <c r="F200" s="156"/>
      <c r="G200" s="157"/>
      <c r="H200" s="158"/>
      <c r="I200" s="157"/>
      <c r="J200" s="159"/>
      <c r="K200" s="160"/>
      <c r="L200" s="83"/>
      <c r="M200" s="84"/>
      <c r="N200" s="85"/>
      <c r="P200" s="22"/>
      <c r="Q200" s="8"/>
    </row>
    <row r="201" s="6" customFormat="true" ht="56.25" hidden="false" customHeight="true" outlineLevel="0" collapsed="false">
      <c r="A201" s="152"/>
      <c r="B201" s="153" t="n">
        <v>1978</v>
      </c>
      <c r="C201" s="78" t="s">
        <v>303</v>
      </c>
      <c r="D201" s="155" t="n">
        <v>0.00571759259259259</v>
      </c>
      <c r="E201" s="156"/>
      <c r="F201" s="156"/>
      <c r="G201" s="157"/>
      <c r="H201" s="158"/>
      <c r="I201" s="157"/>
      <c r="J201" s="159"/>
      <c r="K201" s="160"/>
      <c r="L201" s="83" t="s">
        <v>304</v>
      </c>
      <c r="M201" s="84"/>
      <c r="N201" s="85" t="s">
        <v>305</v>
      </c>
      <c r="P201" s="22" t="n">
        <v>1</v>
      </c>
      <c r="Q201" s="8"/>
    </row>
    <row r="202" s="6" customFormat="true" ht="12.75" hidden="false" customHeight="false" outlineLevel="0" collapsed="false">
      <c r="A202" s="152"/>
      <c r="B202" s="153"/>
      <c r="C202" s="124"/>
      <c r="D202" s="155"/>
      <c r="E202" s="156"/>
      <c r="F202" s="156"/>
      <c r="G202" s="157"/>
      <c r="H202" s="158"/>
      <c r="I202" s="157"/>
      <c r="J202" s="159"/>
      <c r="K202" s="160"/>
      <c r="L202" s="83"/>
      <c r="M202" s="84"/>
      <c r="N202" s="84"/>
      <c r="P202" s="22"/>
      <c r="Q202" s="8"/>
    </row>
    <row r="203" s="6" customFormat="true" ht="89.25" hidden="false" customHeight="false" outlineLevel="0" collapsed="false">
      <c r="A203" s="152"/>
      <c r="B203" s="153" t="n">
        <v>1983</v>
      </c>
      <c r="C203" s="78" t="s">
        <v>306</v>
      </c>
      <c r="D203" s="155" t="n">
        <v>0.0424537037037037</v>
      </c>
      <c r="E203" s="156"/>
      <c r="F203" s="156"/>
      <c r="G203" s="157"/>
      <c r="H203" s="158"/>
      <c r="I203" s="157"/>
      <c r="J203" s="159"/>
      <c r="K203" s="160"/>
      <c r="L203" s="83" t="s">
        <v>307</v>
      </c>
      <c r="M203" s="84"/>
      <c r="N203" s="85" t="s">
        <v>308</v>
      </c>
      <c r="P203" s="22" t="n">
        <v>1</v>
      </c>
      <c r="Q203" s="8"/>
    </row>
    <row r="204" s="6" customFormat="true" ht="12.75" hidden="false" customHeight="false" outlineLevel="0" collapsed="false">
      <c r="A204" s="152"/>
      <c r="B204" s="153"/>
      <c r="C204" s="124"/>
      <c r="D204" s="155"/>
      <c r="E204" s="156"/>
      <c r="F204" s="156"/>
      <c r="G204" s="157"/>
      <c r="H204" s="158"/>
      <c r="I204" s="157"/>
      <c r="J204" s="159"/>
      <c r="K204" s="160"/>
      <c r="L204" s="83"/>
      <c r="M204" s="84"/>
      <c r="N204" s="85"/>
      <c r="P204" s="22"/>
      <c r="Q204" s="8"/>
    </row>
    <row r="205" s="6" customFormat="true" ht="15.75" hidden="false" customHeight="true" outlineLevel="0" collapsed="false">
      <c r="A205" s="152"/>
      <c r="B205" s="153" t="n">
        <v>1983</v>
      </c>
      <c r="C205" s="78" t="s">
        <v>309</v>
      </c>
      <c r="D205" s="155" t="n">
        <v>0.00425925925925926</v>
      </c>
      <c r="E205" s="156"/>
      <c r="F205" s="156"/>
      <c r="G205" s="157"/>
      <c r="H205" s="158"/>
      <c r="I205" s="157"/>
      <c r="J205" s="159"/>
      <c r="K205" s="160"/>
      <c r="L205" s="83" t="s">
        <v>310</v>
      </c>
      <c r="M205" s="84"/>
      <c r="N205" s="84" t="s">
        <v>311</v>
      </c>
      <c r="P205" s="22" t="n">
        <v>1</v>
      </c>
      <c r="Q205" s="8"/>
    </row>
    <row r="206" s="6" customFormat="true" ht="12.75" hidden="false" customHeight="false" outlineLevel="0" collapsed="false">
      <c r="A206" s="152"/>
      <c r="B206" s="153"/>
      <c r="C206" s="124"/>
      <c r="D206" s="155"/>
      <c r="E206" s="156"/>
      <c r="F206" s="156"/>
      <c r="G206" s="157"/>
      <c r="H206" s="158"/>
      <c r="I206" s="157"/>
      <c r="J206" s="159"/>
      <c r="K206" s="160"/>
      <c r="L206" s="83"/>
      <c r="M206" s="84"/>
      <c r="N206" s="84"/>
      <c r="P206" s="22"/>
      <c r="Q206" s="8"/>
    </row>
    <row r="207" customFormat="false" ht="25.5" hidden="false" customHeight="false" outlineLevel="0" collapsed="false">
      <c r="B207" s="116" t="n">
        <v>1983</v>
      </c>
      <c r="C207" s="88" t="s">
        <v>312</v>
      </c>
      <c r="D207" s="79" t="n">
        <v>0.0286689814814815</v>
      </c>
      <c r="E207" s="80"/>
      <c r="F207" s="80"/>
      <c r="G207" s="81"/>
      <c r="H207" s="81"/>
      <c r="I207" s="81"/>
      <c r="J207" s="82"/>
      <c r="K207" s="81"/>
      <c r="L207" s="83" t="s">
        <v>313</v>
      </c>
      <c r="M207" s="84"/>
      <c r="N207" s="85" t="s">
        <v>314</v>
      </c>
      <c r="P207" s="22" t="n">
        <v>1</v>
      </c>
    </row>
    <row r="208" customFormat="false" ht="12.75" hidden="false" customHeight="false" outlineLevel="0" collapsed="false">
      <c r="B208" s="168"/>
      <c r="D208" s="169"/>
      <c r="P208" s="22"/>
    </row>
    <row r="209" customFormat="false" ht="12.75" hidden="false" customHeight="false" outlineLevel="0" collapsed="false">
      <c r="B209" s="170"/>
      <c r="C209" s="81"/>
      <c r="D209" s="79"/>
      <c r="E209" s="80"/>
      <c r="F209" s="80"/>
      <c r="G209" s="81"/>
      <c r="H209" s="81"/>
      <c r="I209" s="81"/>
      <c r="J209" s="82"/>
      <c r="K209" s="81"/>
      <c r="L209" s="151"/>
      <c r="M209" s="84"/>
      <c r="N209" s="84"/>
    </row>
    <row r="211" customFormat="false" ht="12.75" hidden="false" customHeight="false" outlineLevel="0" collapsed="false">
      <c r="P211" s="171" t="n">
        <f aca="false">SUM(P8:P210)</f>
        <v>94</v>
      </c>
    </row>
    <row r="213" customFormat="false" ht="13.5" hidden="false" customHeight="false" outlineLevel="0" collapsed="false"/>
    <row r="214" customFormat="false" ht="12.75" hidden="false" customHeight="false" outlineLevel="0" collapsed="false">
      <c r="M214" s="172"/>
      <c r="N214" s="173"/>
      <c r="O214" s="173"/>
      <c r="P214" s="174"/>
      <c r="Q214" s="175"/>
    </row>
    <row r="215" customFormat="false" ht="12.75" hidden="false" customHeight="false" outlineLevel="0" collapsed="false">
      <c r="M215" s="176"/>
      <c r="N215" s="177" t="s">
        <v>0</v>
      </c>
      <c r="O215" s="177"/>
      <c r="P215" s="178" t="n">
        <v>95</v>
      </c>
      <c r="Q215" s="179"/>
    </row>
    <row r="216" customFormat="false" ht="12.75" hidden="false" customHeight="false" outlineLevel="0" collapsed="false">
      <c r="M216" s="176"/>
      <c r="N216" s="177" t="s">
        <v>315</v>
      </c>
      <c r="O216" s="177"/>
      <c r="P216" s="178" t="n">
        <v>18</v>
      </c>
      <c r="Q216" s="179"/>
    </row>
    <row r="217" customFormat="false" ht="12.75" hidden="false" customHeight="false" outlineLevel="0" collapsed="false">
      <c r="M217" s="176"/>
      <c r="N217" s="177" t="s">
        <v>316</v>
      </c>
      <c r="O217" s="177"/>
      <c r="P217" s="178" t="n">
        <v>97</v>
      </c>
      <c r="Q217" s="179"/>
    </row>
    <row r="218" customFormat="false" ht="12.75" hidden="false" customHeight="false" outlineLevel="0" collapsed="false">
      <c r="M218" s="176"/>
      <c r="N218" s="177" t="s">
        <v>317</v>
      </c>
      <c r="O218" s="177"/>
      <c r="P218" s="178" t="n">
        <v>127</v>
      </c>
      <c r="Q218" s="179"/>
    </row>
    <row r="219" customFormat="false" ht="12.75" hidden="false" customHeight="false" outlineLevel="0" collapsed="false">
      <c r="M219" s="176"/>
      <c r="N219" s="177" t="s">
        <v>318</v>
      </c>
      <c r="O219" s="177"/>
      <c r="P219" s="178" t="n">
        <v>205</v>
      </c>
      <c r="Q219" s="179"/>
    </row>
    <row r="220" customFormat="false" ht="12.75" hidden="false" customHeight="false" outlineLevel="0" collapsed="false">
      <c r="M220" s="176"/>
      <c r="N220" s="177" t="s">
        <v>319</v>
      </c>
      <c r="O220" s="177"/>
      <c r="P220" s="178" t="n">
        <v>42</v>
      </c>
      <c r="Q220" s="179"/>
    </row>
    <row r="221" customFormat="false" ht="12.75" hidden="false" customHeight="false" outlineLevel="0" collapsed="false">
      <c r="M221" s="176"/>
      <c r="N221" s="177"/>
      <c r="O221" s="177"/>
      <c r="P221" s="180"/>
      <c r="Q221" s="179"/>
    </row>
    <row r="222" customFormat="false" ht="12.75" hidden="false" customHeight="false" outlineLevel="0" collapsed="false">
      <c r="M222" s="176"/>
      <c r="N222" s="177"/>
      <c r="O222" s="177"/>
      <c r="P222" s="178" t="n">
        <f aca="false">SUM(P215:P221)</f>
        <v>584</v>
      </c>
      <c r="Q222" s="179"/>
    </row>
    <row r="223" customFormat="false" ht="13.5" hidden="false" customHeight="false" outlineLevel="0" collapsed="false">
      <c r="M223" s="181"/>
      <c r="N223" s="182"/>
      <c r="O223" s="182"/>
      <c r="P223" s="183"/>
      <c r="Q223" s="184"/>
    </row>
  </sheetData>
  <hyperlinks>
    <hyperlink ref="L2" r:id="rId1" display="http://www.videoarchief-hoorn.nl"/>
    <hyperlink ref="L10" r:id="rId2" display="http://www.videoarchief-hoorn.nl/Algemeen/VideoArchief_VA009.htm"/>
    <hyperlink ref="L12" r:id="rId3" display="http://www.videoarchief-hoorn.nl/Algemeen/VideoArchief_VA008.htm"/>
    <hyperlink ref="L16" r:id="rId4" display="http://www.videoarchief-hoorn.nl/Algemeen/VideoArchief_A85001.htm"/>
    <hyperlink ref="L20" r:id="rId5" display="http://www.videoarchief-hoorn.nl/Algemeen/VideoArchief_A86001.htm"/>
    <hyperlink ref="L22" r:id="rId6" display="http://www.videoarchief-hoorn.nl/Algemeen/VideoArchief_A86002.htm"/>
    <hyperlink ref="L24" r:id="rId7" display="http://www.videoarchief-hoorn.nl/Algemeen/VideoArchief_A86005.htm"/>
    <hyperlink ref="L28" r:id="rId8" display="http://www.videoarchief-hoorn.nl/Muziek/VideoArchief_M006.htm"/>
    <hyperlink ref="L30" r:id="rId9" display="http://www.videoarchief-hoorn.nl/Algemeen/VideoArchief_A86004.htm"/>
    <hyperlink ref="L32" r:id="rId10" display="http://www.videoarchief-hoorn.nl/Algemeen/VideoArchief_A86003.htm"/>
    <hyperlink ref="L34" r:id="rId11" display="http://www.videoarchief-hoorn.nl/Algemeen/VideoArchief_VA004.htm"/>
    <hyperlink ref="L38" r:id="rId12" display="http://www.videoarchief-hoorn.nl/Algemeen/VideoArchief_A87003.htm"/>
    <hyperlink ref="L40" r:id="rId13" display="http://www.videoarchief-hoorn.nl/Algemeen/VideoArchief_A87001.htm"/>
    <hyperlink ref="L42" r:id="rId14" display="http://www.videoarchief-hoorn.nl/Algemeen/VideoArchief_MKT011.htm"/>
    <hyperlink ref="L44" r:id="rId15" display="http://www.videoarchief-hoorn.nl/Algemeen/VideoArchief_A87004.htm"/>
    <hyperlink ref="L46" r:id="rId16" display="http://www.videoarchief-hoorn.nl/Algemeen/VideoArchief_S09.htm"/>
    <hyperlink ref="L50" r:id="rId17" display="http://www.videoarchief-hoorn.nl/Algemeen/VideoArchief_MKT009.htm"/>
    <hyperlink ref="L52" r:id="rId18" display="http://www.videoarchief-hoorn.nl/Algemeen/VideoArchief_MKT008.htm"/>
    <hyperlink ref="L54" r:id="rId19" display="http://www.videoarchief-hoorn.nl/Algemeen/VideoArchief_VA010.htm"/>
    <hyperlink ref="L56" r:id="rId20" display="http://www.videoarchief-hoorn.nl/Diversen/1988/VideoArchief_88SD002.htm"/>
    <hyperlink ref="L60" r:id="rId21" display="http://www.videoarchief-hoorn.nl/Algemeen/VideoArchief_MKT007.htm"/>
    <hyperlink ref="L62" r:id="rId22" display="http://www.videoarchief-hoorn.nl/Algemeen/VideoArchief_MKT004.htm"/>
    <hyperlink ref="L64" r:id="rId23" display="http://www.videoarchief-hoorn.nl/Algemeen/VideoArchief_MKT005.htm"/>
    <hyperlink ref="L66" r:id="rId24" display="http://www.videoarchief-hoorn.nl/Algemeen/VideoArchief_S10.htm"/>
    <hyperlink ref="L68" r:id="rId25" display="http://www.videoarchief-hoorn.nl/Algemeen/VideoArchief_S07.htm"/>
    <hyperlink ref="L70" r:id="rId26" display="http://www.videoarchief-hoorn.nl/Algemeen/VideoArchief_RTW001.htm"/>
    <hyperlink ref="L78" r:id="rId27" display="http://www.videoarchief-hoorn.nl/Algemeen/VideoArchief_MKT012.htm"/>
    <hyperlink ref="L80" r:id="rId28" display="http://www.videoarchief-hoorn.nl/Algemeen/VideoArchief_MKT001.htm"/>
    <hyperlink ref="L82" r:id="rId29" display="http://www.videoarchief-hoorn.nl/Algemeen/VideoArchief_RTW009.htm"/>
    <hyperlink ref="L88" r:id="rId30" display="http://www.videoarchief-hoorn.nl/Algemeen/VideoArchief_RTW007.htm"/>
    <hyperlink ref="L90" r:id="rId31" display="http://www.videoarchief-hoorn.nl/Algemeen/VideoArchief_RTW002.htm"/>
    <hyperlink ref="L94" r:id="rId32" display="http://www.videoarchief-hoorn.nl/Algemeen/VideoArchief_MKT006.htm"/>
    <hyperlink ref="L96" r:id="rId33" display="http://www.videoarchief-hoorn.nl/Algemeen/VideoArchief_RTW006.htm"/>
    <hyperlink ref="L98" r:id="rId34" display="http://www.videoarchief-hoorn.nl/Algemeen/VideoArchief_A88001.htm"/>
    <hyperlink ref="L100" r:id="rId35" display="http://www.videoarchief-hoorn.nl/Algemeen/VideoArchief_MKT013.htm"/>
    <hyperlink ref="L102" r:id="rId36" display="http://www.videoarchief-hoorn.nl/Algemeen/VideoArchief_A89001.htm"/>
    <hyperlink ref="L104" r:id="rId37" display="http://www.videoarchief-hoorn.nl/Algemeen/VideoArchief_MKT003.htm"/>
    <hyperlink ref="L106" r:id="rId38" display="http://www.videoarchief-hoorn.nl/Algemeen/VideoArchief_VA007.htm"/>
    <hyperlink ref="L108" r:id="rId39" display="http://www.videoarchief-hoorn.nl/Algemeen/VideoArchief_A89002.htm"/>
    <hyperlink ref="L110" r:id="rId40" display="http://www.videoarchief-hoorn.nl/Algemeen/VideoArchief_A89003.htm"/>
    <hyperlink ref="L112" r:id="rId41" display="http://www.videoarchief-hoorn.nl/Algemeen/VideoArchief_MKT002.htm"/>
    <hyperlink ref="L114" r:id="rId42" display="http://www.videoarchief-hoorn.nl/Algemeen/VideoArchief_VA006.htm"/>
    <hyperlink ref="L116" r:id="rId43" display="http://www.videoarchief-hoorn.nl/Algemeen/VideoArchief_RTW016.htm"/>
    <hyperlink ref="L118" r:id="rId44" display="http://www.videoarchief-hoorn.nl/Algemeen/VideoArchief_RTW015.htm"/>
    <hyperlink ref="L120" r:id="rId45" display="http://www.videoarchief-hoorn.nl/Algemeen/VideoArchief_RTW019.htm"/>
    <hyperlink ref="L122" r:id="rId46" display="http://www.videoarchief-hoorn.nl/Algemeen/VideoArchief_RTW020.htm"/>
    <hyperlink ref="L124" r:id="rId47" display="http://www.videoarchief-hoorn.nl/Algemeen/VideoArchief_RTW014.htm"/>
    <hyperlink ref="L126" r:id="rId48" display="http://www.videoarchief-hoorn.nl/Algemeen/VideoArchief_RTW028.htm"/>
    <hyperlink ref="L128" r:id="rId49" display="http://www.videoarchief-hoorn.nl/Algemeen/VideoArchief_RTW021.htm"/>
    <hyperlink ref="L130" r:id="rId50" display="http://www.videoarchief-hoorn.nl/Algemeen/VideoArchief_RTW030.htm"/>
    <hyperlink ref="L132" r:id="rId51" display="http://www.videoarchief-hoorn.nl/Algemeen/VideoArchief_RTW033.htm"/>
    <hyperlink ref="L134" r:id="rId52" display="http://www.videoarchief-hoorn.nl/Algemeen/VideoArchief_RTW022.htm"/>
    <hyperlink ref="L136" r:id="rId53" display="http://www.videoarchief-hoorn.nl/Algemeen/VideoArchief_RTW023.htm"/>
    <hyperlink ref="L138" r:id="rId54" display="http://www.videoarchief-hoorn.nl/Algemeen/VideoArchief_RTW025.htm"/>
    <hyperlink ref="L140" r:id="rId55" display="http://www.videoarchief-hoorn.nl/Algemeen/VideoArchief_RTW026.htm"/>
    <hyperlink ref="L142" r:id="rId56" display="http://www.videoarchief-hoorn.nl/Algemeen/VideoArchief_RTW027.htm"/>
    <hyperlink ref="L144" r:id="rId57" display="http://www.videoarchief-hoorn.nl/Algemeen/VideoArchief_RTW024.htm"/>
    <hyperlink ref="L146" r:id="rId58" display="http://www.videoarchief-hoorn.nl/Algemeen/VideoArchief_RTW032.htm"/>
    <hyperlink ref="L148" r:id="rId59" display="http://www.videoarchief-hoorn.nl/Algemeen/VideoArchief_RTW029.htm"/>
    <hyperlink ref="L150" r:id="rId60" display="http://www.videoarchief-hoorn.nl/Algemeen/VideoArchief_RTW040.htm"/>
    <hyperlink ref="L154" r:id="rId61" display="http://www.videoarchief-hoorn.nl/Algemeen/VideoArchief_RTW041.htm"/>
    <hyperlink ref="L156" r:id="rId62" display="http://www.videoarchief-hoorn.nl/Algemeen/VideoArchief_RTW031.htm"/>
    <hyperlink ref="L158" r:id="rId63" display="http://www.videoarchief-hoorn.nl/Algemeen/VideoArchief_RTW036.htm"/>
    <hyperlink ref="L160" r:id="rId64" display="http://www.videoarchief-hoorn.nl/Algemeen/VideoArchief_RTW012.htm"/>
    <hyperlink ref="L162" r:id="rId65" display="http://www.videoarchief-hoorn.nl/Algemeen/VideoArchief_RTW034.htm"/>
    <hyperlink ref="L164" r:id="rId66" display="http://www.videoarchief-hoorn.nl/Algemeen/VideoArchief_RTW017.htm"/>
    <hyperlink ref="L166" r:id="rId67" display="http://www.videoarchief-hoorn.nl/Algemeen/VideoArchief_RTW013.htm"/>
    <hyperlink ref="L168" r:id="rId68" display="http://www.videoarchief-hoorn.nl/Algemeen/VideoArchief_RTW035.htm"/>
    <hyperlink ref="L170" r:id="rId69" display="http://www.videoarchief-hoorn.nl/Algemeen/VideoArchief_RTW037.htm"/>
    <hyperlink ref="L172" r:id="rId70" display="http://www.videoarchief-hoorn.nl/Algemeen/VideoArchief_RTW004.htm"/>
    <hyperlink ref="L174" r:id="rId71" display="http://www.videoarchief-hoorn.nl/Algemeen/VideoArchief_RTW038.htm"/>
    <hyperlink ref="L176" r:id="rId72" display="http://www.videoarchief-hoorn.nl/Algemeen/VideoArchief_RTW039.htm"/>
    <hyperlink ref="L178" r:id="rId73" display="http://www.videoarchief-hoorn.nl/Algemeen/VideoArchief_RTW003.htm"/>
    <hyperlink ref="L180" r:id="rId74" display="http://www.videoarchief-hoorn.nl/Algemeen/VideoArchief_A2003001.htm"/>
    <hyperlink ref="L182" r:id="rId75" display="http://www.videoarchief-hoorn.nl/Algemeen/VideoArchief_A2014001.htm"/>
    <hyperlink ref="L184" r:id="rId76" display="http://www.videoarchief-hoorn.nl/Algemeen/VideoArchief_A2014002.htm"/>
    <hyperlink ref="L189" r:id="rId77" display="http://www.videoarchief-hoorn.nl/Historie/VideoArchief_H006.htm"/>
    <hyperlink ref="L191" r:id="rId78" display="http://www.videoarchief-hoorn.nl/Historie/VideoArchief_H002.htm"/>
    <hyperlink ref="L193" r:id="rId79" display="http://www.videoarchief-hoorn.nl/Historie/VideoArchief_H004.htm"/>
    <hyperlink ref="L195" r:id="rId80" display="http://www.videoarchief-hoorn.nl/Historie/VideoArchief_H001.htm"/>
    <hyperlink ref="L197" r:id="rId81" display="http://www.videoarchief-hoorn.nl/Historie/VideoArchief_H003.htm"/>
    <hyperlink ref="L199" r:id="rId82" display="http://www.videoarchief-hoorn.nl/Algemeen/VideoArchief_A70001.htm"/>
    <hyperlink ref="L201" r:id="rId83" display="http://www.videoarchief-hoorn.nl/Historie/VideoArchief_H005.htm"/>
    <hyperlink ref="L203" r:id="rId84" display="http://www.videoarchief-hoorn.nl/Algemeen/VideoArchief_A83001.htm"/>
    <hyperlink ref="L205" r:id="rId85" display="http://www.videoarchief-hoorn.nl/Algemeen/VideoArchief_A83002.htm"/>
    <hyperlink ref="L207" r:id="rId86" display="http://www.videoarchief-hoorn.nl/Algemeen/VideoArchief_VA005.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8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185" width="17.99"/>
    <col collapsed="false" customWidth="true" hidden="false" outlineLevel="0" max="3" min="3" style="0" width="80.7"/>
    <col collapsed="false" customWidth="true" hidden="false" outlineLevel="0" max="4" min="4" style="169" width="12.7"/>
    <col collapsed="false" customWidth="true" hidden="true" outlineLevel="0" max="6" min="5" style="3" width="6.13"/>
    <col collapsed="false" customWidth="true" hidden="true" outlineLevel="0" max="7" min="7" style="0" width="5.13"/>
    <col collapsed="false" customWidth="true" hidden="true" outlineLevel="0" max="9" min="8" style="0" width="5.41"/>
    <col collapsed="false" customWidth="true" hidden="true" outlineLevel="0" max="10" min="10" style="4" width="7.99"/>
    <col collapsed="false" customWidth="true" hidden="true" outlineLevel="0" max="11" min="11" style="0" width="4.56"/>
    <col collapsed="false" customWidth="true" hidden="false" outlineLevel="0" max="12" min="12" style="5" width="70.7"/>
    <col collapsed="false" customWidth="true" hidden="true" outlineLevel="0" max="13" min="13" style="6" width="2.84"/>
    <col collapsed="false" customWidth="true" hidden="false" outlineLevel="0" max="14" min="14" style="6" width="80.7"/>
    <col collapsed="false" customWidth="true" hidden="false" outlineLevel="0" max="15" min="15" style="186" width="3.7"/>
    <col collapsed="false" customWidth="true" hidden="false" outlineLevel="0" max="16" min="16" style="8" width="10.85"/>
    <col collapsed="false" customWidth="true" hidden="false" outlineLevel="0" max="17" min="17" style="187" width="11.56"/>
  </cols>
  <sheetData>
    <row r="1" customFormat="false" ht="82.5" hidden="false" customHeight="true" outlineLevel="0" collapsed="false">
      <c r="A1" s="9"/>
      <c r="B1" s="188"/>
      <c r="C1" s="9"/>
      <c r="D1" s="189"/>
      <c r="E1" s="12"/>
      <c r="F1" s="12"/>
      <c r="G1" s="13"/>
      <c r="H1" s="13"/>
      <c r="I1" s="13"/>
      <c r="J1" s="14"/>
      <c r="K1" s="13"/>
      <c r="L1" s="15"/>
      <c r="M1" s="13"/>
      <c r="N1" s="13"/>
    </row>
    <row r="2" customFormat="false" ht="25.5" hidden="false" customHeight="false" outlineLevel="0" collapsed="false">
      <c r="A2" s="190"/>
      <c r="B2" s="191"/>
      <c r="C2" s="16" t="n">
        <v>1984</v>
      </c>
      <c r="E2" s="192"/>
      <c r="F2" s="192"/>
      <c r="L2" s="21" t="s">
        <v>1</v>
      </c>
      <c r="M2" s="21"/>
      <c r="N2" s="21"/>
      <c r="O2" s="193"/>
    </row>
    <row r="3" customFormat="false" ht="23.25" hidden="false" customHeight="false" outlineLevel="0" collapsed="false">
      <c r="A3" s="23"/>
      <c r="B3" s="194"/>
      <c r="C3" s="25" t="s">
        <v>2</v>
      </c>
      <c r="E3" s="26"/>
      <c r="F3" s="26"/>
      <c r="G3" s="27"/>
      <c r="H3" s="27"/>
      <c r="I3" s="27"/>
      <c r="J3" s="28"/>
      <c r="K3" s="27"/>
    </row>
    <row r="4" customFormat="false" ht="23.25" hidden="false" customHeight="false" outlineLevel="0" collapsed="false">
      <c r="A4" s="23"/>
      <c r="B4" s="194"/>
      <c r="C4" s="23"/>
      <c r="E4" s="26"/>
      <c r="F4" s="26"/>
      <c r="G4" s="27"/>
      <c r="H4" s="27"/>
      <c r="I4" s="27"/>
      <c r="J4" s="28"/>
      <c r="K4" s="27"/>
    </row>
    <row r="5" s="41" customFormat="true" ht="12.75" hidden="false" customHeight="false" outlineLevel="0" collapsed="false">
      <c r="A5" s="34"/>
      <c r="B5" s="195"/>
      <c r="C5" s="34" t="s">
        <v>5</v>
      </c>
      <c r="D5" s="196" t="s">
        <v>6</v>
      </c>
      <c r="E5" s="37" t="s">
        <v>7</v>
      </c>
      <c r="F5" s="37" t="s">
        <v>8</v>
      </c>
      <c r="G5" s="34" t="s">
        <v>9</v>
      </c>
      <c r="H5" s="38" t="s">
        <v>10</v>
      </c>
      <c r="I5" s="34" t="s">
        <v>11</v>
      </c>
      <c r="J5" s="39" t="s">
        <v>6</v>
      </c>
      <c r="K5" s="40" t="s">
        <v>10</v>
      </c>
      <c r="L5" s="34" t="s">
        <v>12</v>
      </c>
      <c r="N5" s="42" t="s">
        <v>13</v>
      </c>
      <c r="O5" s="197"/>
      <c r="P5" s="43"/>
      <c r="Q5" s="198"/>
    </row>
    <row r="6" s="6" customFormat="true" ht="12.75" hidden="false" customHeight="false" outlineLevel="0" collapsed="false">
      <c r="A6" s="68"/>
      <c r="B6" s="199"/>
      <c r="C6" s="68"/>
      <c r="D6" s="200"/>
      <c r="E6" s="71"/>
      <c r="F6" s="71"/>
      <c r="G6" s="68"/>
      <c r="H6" s="72"/>
      <c r="I6" s="68"/>
      <c r="J6" s="73"/>
      <c r="K6" s="74"/>
      <c r="L6" s="75"/>
      <c r="N6" s="201"/>
      <c r="O6" s="186"/>
      <c r="P6" s="8"/>
      <c r="Q6" s="187"/>
    </row>
    <row r="7" customFormat="false" ht="76.5" hidden="false" customHeight="false" outlineLevel="0" collapsed="false">
      <c r="C7" s="202" t="s">
        <v>320</v>
      </c>
      <c r="D7" s="99" t="n">
        <v>0.0118171296296296</v>
      </c>
      <c r="L7" s="83" t="s">
        <v>321</v>
      </c>
      <c r="N7" s="203" t="s">
        <v>322</v>
      </c>
      <c r="O7" s="186" t="n">
        <v>1</v>
      </c>
    </row>
    <row r="8" customFormat="false" ht="12.75" hidden="false" customHeight="false" outlineLevel="0" collapsed="false">
      <c r="C8" s="204"/>
      <c r="D8" s="99"/>
      <c r="L8" s="83"/>
      <c r="N8" s="205"/>
    </row>
    <row r="9" customFormat="false" ht="12.75" hidden="false" customHeight="false" outlineLevel="0" collapsed="false">
      <c r="C9" s="202" t="s">
        <v>323</v>
      </c>
      <c r="D9" s="99" t="n">
        <v>0.00952546296296296</v>
      </c>
      <c r="L9" s="83" t="s">
        <v>324</v>
      </c>
      <c r="N9" s="206" t="s">
        <v>325</v>
      </c>
      <c r="O9" s="207" t="n">
        <v>1</v>
      </c>
      <c r="P9" s="93" t="n">
        <v>41856</v>
      </c>
    </row>
    <row r="10" customFormat="false" ht="12.75" hidden="false" customHeight="false" outlineLevel="0" collapsed="false">
      <c r="C10" s="204"/>
      <c r="D10" s="99"/>
      <c r="L10" s="83"/>
      <c r="N10" s="208" t="s">
        <v>326</v>
      </c>
    </row>
    <row r="11" customFormat="false" ht="38.25" hidden="false" customHeight="false" outlineLevel="0" collapsed="false">
      <c r="A11" s="5"/>
      <c r="C11" s="202" t="s">
        <v>327</v>
      </c>
      <c r="D11" s="99" t="n">
        <v>0.0155208333333333</v>
      </c>
      <c r="L11" s="83" t="s">
        <v>328</v>
      </c>
      <c r="N11" s="203" t="s">
        <v>329</v>
      </c>
      <c r="O11" s="207" t="n">
        <v>1</v>
      </c>
    </row>
    <row r="12" customFormat="false" ht="12.75" hidden="false" customHeight="false" outlineLevel="0" collapsed="false">
      <c r="A12" s="5"/>
      <c r="C12" s="204"/>
      <c r="D12" s="99"/>
      <c r="L12" s="83"/>
      <c r="N12" s="205"/>
    </row>
    <row r="13" customFormat="false" ht="25.5" hidden="false" customHeight="false" outlineLevel="0" collapsed="false">
      <c r="C13" s="202" t="s">
        <v>330</v>
      </c>
      <c r="D13" s="99" t="n">
        <v>0.00547453703703704</v>
      </c>
      <c r="L13" s="83" t="s">
        <v>331</v>
      </c>
      <c r="N13" s="203" t="s">
        <v>332</v>
      </c>
      <c r="O13" s="186" t="n">
        <v>1</v>
      </c>
    </row>
    <row r="14" customFormat="false" ht="12.75" hidden="false" customHeight="false" outlineLevel="0" collapsed="false">
      <c r="C14" s="204"/>
      <c r="D14" s="99"/>
      <c r="L14" s="83"/>
      <c r="N14" s="205"/>
    </row>
    <row r="15" customFormat="false" ht="76.5" hidden="false" customHeight="false" outlineLevel="0" collapsed="false">
      <c r="C15" s="202" t="s">
        <v>333</v>
      </c>
      <c r="D15" s="99" t="n">
        <v>0.0180208333333333</v>
      </c>
      <c r="L15" s="83" t="s">
        <v>334</v>
      </c>
      <c r="N15" s="203" t="s">
        <v>335</v>
      </c>
      <c r="O15" s="186" t="n">
        <v>1</v>
      </c>
    </row>
    <row r="16" customFormat="false" ht="12.75" hidden="false" customHeight="false" outlineLevel="0" collapsed="false">
      <c r="C16" s="204"/>
      <c r="D16" s="99"/>
      <c r="L16" s="83"/>
      <c r="N16" s="205"/>
    </row>
    <row r="17" customFormat="false" ht="38.25" hidden="false" customHeight="false" outlineLevel="0" collapsed="false">
      <c r="C17" s="202" t="s">
        <v>336</v>
      </c>
      <c r="D17" s="99" t="n">
        <v>0.012974537037037</v>
      </c>
      <c r="L17" s="83" t="s">
        <v>337</v>
      </c>
      <c r="N17" s="203" t="s">
        <v>338</v>
      </c>
      <c r="O17" s="207" t="n">
        <v>1</v>
      </c>
      <c r="P17" s="209" t="n">
        <v>41487</v>
      </c>
      <c r="Q17" s="210" t="s">
        <v>339</v>
      </c>
    </row>
    <row r="18" customFormat="false" ht="12.75" hidden="false" customHeight="false" outlineLevel="0" collapsed="false">
      <c r="C18" s="204"/>
      <c r="D18" s="99"/>
      <c r="L18" s="83"/>
      <c r="N18" s="205"/>
    </row>
    <row r="19" customFormat="false" ht="63.75" hidden="false" customHeight="false" outlineLevel="0" collapsed="false">
      <c r="C19" s="202" t="s">
        <v>340</v>
      </c>
      <c r="D19" s="99" t="n">
        <v>0.00653935185185185</v>
      </c>
      <c r="L19" s="83" t="s">
        <v>341</v>
      </c>
      <c r="N19" s="203" t="s">
        <v>342</v>
      </c>
      <c r="O19" s="207" t="n">
        <v>1</v>
      </c>
      <c r="P19" s="93" t="n">
        <v>41555</v>
      </c>
      <c r="Q19" s="210" t="s">
        <v>339</v>
      </c>
    </row>
    <row r="20" customFormat="false" ht="12.75" hidden="false" customHeight="false" outlineLevel="0" collapsed="false">
      <c r="C20" s="204"/>
      <c r="D20" s="99"/>
      <c r="L20" s="83"/>
      <c r="N20" s="205"/>
    </row>
    <row r="21" customFormat="false" ht="63.75" hidden="false" customHeight="false" outlineLevel="0" collapsed="false">
      <c r="C21" s="202" t="s">
        <v>343</v>
      </c>
      <c r="D21" s="99" t="n">
        <v>0.00325231481481482</v>
      </c>
      <c r="L21" s="83" t="s">
        <v>344</v>
      </c>
      <c r="N21" s="203" t="s">
        <v>345</v>
      </c>
      <c r="O21" s="186" t="n">
        <v>1</v>
      </c>
    </row>
    <row r="22" customFormat="false" ht="12.75" hidden="false" customHeight="false" outlineLevel="0" collapsed="false">
      <c r="C22" s="204"/>
      <c r="D22" s="99"/>
      <c r="L22" s="83"/>
      <c r="N22" s="205"/>
    </row>
    <row r="23" customFormat="false" ht="25.5" hidden="false" customHeight="false" outlineLevel="0" collapsed="false">
      <c r="C23" s="202" t="s">
        <v>346</v>
      </c>
      <c r="D23" s="99" t="n">
        <v>0.00587962962962963</v>
      </c>
      <c r="L23" s="83" t="s">
        <v>347</v>
      </c>
      <c r="N23" s="203" t="s">
        <v>348</v>
      </c>
      <c r="O23" s="207" t="n">
        <v>1</v>
      </c>
      <c r="P23" s="93" t="n">
        <v>41478</v>
      </c>
    </row>
    <row r="24" customFormat="false" ht="12.75" hidden="false" customHeight="false" outlineLevel="0" collapsed="false">
      <c r="C24" s="204"/>
      <c r="D24" s="99"/>
      <c r="L24" s="83"/>
      <c r="N24" s="205"/>
    </row>
    <row r="25" customFormat="false" ht="51" hidden="false" customHeight="false" outlineLevel="0" collapsed="false">
      <c r="C25" s="202" t="s">
        <v>349</v>
      </c>
      <c r="D25" s="99" t="n">
        <v>0.00532407407407408</v>
      </c>
      <c r="L25" s="83" t="s">
        <v>350</v>
      </c>
      <c r="N25" s="203" t="s">
        <v>351</v>
      </c>
      <c r="O25" s="186" t="n">
        <v>1</v>
      </c>
    </row>
    <row r="26" customFormat="false" ht="12.75" hidden="false" customHeight="false" outlineLevel="0" collapsed="false">
      <c r="C26" s="204"/>
      <c r="D26" s="99"/>
      <c r="L26" s="83"/>
      <c r="N26" s="205"/>
    </row>
    <row r="27" customFormat="false" ht="38.25" hidden="false" customHeight="false" outlineLevel="0" collapsed="false">
      <c r="C27" s="202" t="s">
        <v>352</v>
      </c>
      <c r="D27" s="99" t="n">
        <v>0.0074537037037037</v>
      </c>
      <c r="L27" s="83" t="s">
        <v>353</v>
      </c>
      <c r="N27" s="203" t="s">
        <v>354</v>
      </c>
      <c r="O27" s="186" t="n">
        <v>1</v>
      </c>
    </row>
    <row r="28" customFormat="false" ht="12.75" hidden="false" customHeight="false" outlineLevel="0" collapsed="false">
      <c r="C28" s="204"/>
      <c r="D28" s="99"/>
      <c r="L28" s="83"/>
      <c r="N28" s="205"/>
    </row>
    <row r="29" customFormat="false" ht="89.25" hidden="false" customHeight="false" outlineLevel="0" collapsed="false">
      <c r="C29" s="202" t="s">
        <v>355</v>
      </c>
      <c r="D29" s="99" t="n">
        <v>0.0210763888888889</v>
      </c>
      <c r="L29" s="83" t="s">
        <v>356</v>
      </c>
      <c r="N29" s="203" t="s">
        <v>357</v>
      </c>
      <c r="O29" s="186" t="n">
        <v>1</v>
      </c>
    </row>
    <row r="30" customFormat="false" ht="12.75" hidden="false" customHeight="false" outlineLevel="0" collapsed="false">
      <c r="C30" s="204"/>
      <c r="D30" s="99"/>
      <c r="L30" s="83"/>
      <c r="N30" s="205"/>
    </row>
    <row r="31" customFormat="false" ht="51" hidden="false" customHeight="false" outlineLevel="0" collapsed="false">
      <c r="C31" s="202" t="s">
        <v>358</v>
      </c>
      <c r="D31" s="99" t="n">
        <v>0.0104976851851852</v>
      </c>
      <c r="L31" s="83" t="s">
        <v>359</v>
      </c>
      <c r="N31" s="203" t="s">
        <v>360</v>
      </c>
      <c r="O31" s="186" t="n">
        <v>1</v>
      </c>
    </row>
    <row r="32" customFormat="false" ht="12.75" hidden="false" customHeight="false" outlineLevel="0" collapsed="false">
      <c r="C32" s="204"/>
      <c r="D32" s="99"/>
      <c r="L32" s="83"/>
      <c r="N32" s="205"/>
    </row>
    <row r="33" customFormat="false" ht="102" hidden="false" customHeight="false" outlineLevel="0" collapsed="false">
      <c r="C33" s="202" t="s">
        <v>361</v>
      </c>
      <c r="D33" s="99" t="n">
        <v>0.0405208333333333</v>
      </c>
      <c r="L33" s="83" t="s">
        <v>362</v>
      </c>
      <c r="N33" s="203" t="s">
        <v>363</v>
      </c>
      <c r="O33" s="186" t="n">
        <v>1</v>
      </c>
    </row>
    <row r="34" customFormat="false" ht="12.75" hidden="false" customHeight="false" outlineLevel="0" collapsed="false">
      <c r="C34" s="204"/>
      <c r="D34" s="99"/>
      <c r="L34" s="83"/>
      <c r="N34" s="205"/>
    </row>
    <row r="35" customFormat="false" ht="38.25" hidden="false" customHeight="false" outlineLevel="0" collapsed="false">
      <c r="C35" s="202" t="s">
        <v>364</v>
      </c>
      <c r="D35" s="99" t="n">
        <v>0.00690972222222222</v>
      </c>
      <c r="L35" s="83" t="s">
        <v>365</v>
      </c>
      <c r="N35" s="203" t="s">
        <v>366</v>
      </c>
      <c r="O35" s="207" t="n">
        <v>1</v>
      </c>
    </row>
    <row r="36" s="6" customFormat="true" ht="12.75" hidden="false" customHeight="false" outlineLevel="0" collapsed="false">
      <c r="B36" s="211"/>
      <c r="C36" s="204"/>
      <c r="D36" s="212"/>
      <c r="E36" s="213"/>
      <c r="F36" s="213"/>
      <c r="J36" s="214"/>
      <c r="L36" s="83"/>
      <c r="N36" s="205"/>
      <c r="O36" s="186"/>
      <c r="P36" s="87"/>
      <c r="Q36" s="215"/>
    </row>
    <row r="37" customFormat="false" ht="38.25" hidden="false" customHeight="false" outlineLevel="0" collapsed="false">
      <c r="C37" s="202" t="s">
        <v>367</v>
      </c>
      <c r="D37" s="99" t="n">
        <v>0.0138773148148148</v>
      </c>
      <c r="L37" s="83" t="s">
        <v>368</v>
      </c>
      <c r="N37" s="203" t="s">
        <v>369</v>
      </c>
      <c r="O37" s="186" t="n">
        <v>1</v>
      </c>
    </row>
    <row r="38" customFormat="false" ht="12.75" hidden="false" customHeight="false" outlineLevel="0" collapsed="false">
      <c r="C38" s="216"/>
      <c r="D38" s="99"/>
      <c r="N38" s="84"/>
    </row>
    <row r="39" customFormat="false" ht="89.25" hidden="false" customHeight="false" outlineLevel="0" collapsed="false">
      <c r="C39" s="202" t="s">
        <v>370</v>
      </c>
      <c r="D39" s="99" t="n">
        <v>0.00672453703703704</v>
      </c>
      <c r="L39" s="217" t="s">
        <v>371</v>
      </c>
      <c r="N39" s="84" t="s">
        <v>372</v>
      </c>
      <c r="O39" s="186" t="n">
        <v>1</v>
      </c>
    </row>
    <row r="40" customFormat="false" ht="12.75" hidden="false" customHeight="false" outlineLevel="0" collapsed="false">
      <c r="C40" s="216"/>
      <c r="D40" s="99"/>
      <c r="N40" s="84"/>
    </row>
    <row r="41" customFormat="false" ht="38.25" hidden="false" customHeight="false" outlineLevel="0" collapsed="false">
      <c r="C41" s="202" t="s">
        <v>373</v>
      </c>
      <c r="D41" s="99" t="n">
        <v>0.0212037037037037</v>
      </c>
      <c r="L41" s="66" t="s">
        <v>374</v>
      </c>
      <c r="N41" s="85" t="s">
        <v>375</v>
      </c>
      <c r="O41" s="186" t="n">
        <v>1</v>
      </c>
    </row>
    <row r="42" customFormat="false" ht="12.75" hidden="false" customHeight="false" outlineLevel="0" collapsed="false">
      <c r="C42" s="202"/>
      <c r="D42" s="99"/>
      <c r="N42" s="85"/>
    </row>
    <row r="43" customFormat="false" ht="12.75" hidden="false" customHeight="false" outlineLevel="0" collapsed="false">
      <c r="C43" s="202"/>
      <c r="D43" s="99"/>
      <c r="N43" s="85"/>
    </row>
    <row r="44" customFormat="false" ht="12.75" hidden="false" customHeight="false" outlineLevel="0" collapsed="false">
      <c r="C44" s="202"/>
      <c r="D44" s="99"/>
      <c r="N44" s="85"/>
    </row>
    <row r="45" customFormat="false" ht="12.75" hidden="false" customHeight="false" outlineLevel="0" collapsed="false">
      <c r="C45" s="202"/>
      <c r="D45" s="99"/>
      <c r="N45" s="85"/>
    </row>
    <row r="46" customFormat="false" ht="12.75" hidden="false" customHeight="false" outlineLevel="0" collapsed="false">
      <c r="C46" s="202"/>
      <c r="D46" s="99"/>
      <c r="N46" s="85"/>
    </row>
    <row r="47" customFormat="false" ht="12.75" hidden="false" customHeight="false" outlineLevel="0" collapsed="false">
      <c r="C47" s="202"/>
      <c r="D47" s="99"/>
      <c r="N47" s="85"/>
    </row>
    <row r="48" customFormat="false" ht="12.75" hidden="false" customHeight="false" outlineLevel="0" collapsed="false">
      <c r="C48" s="202"/>
      <c r="D48" s="99"/>
      <c r="N48" s="85"/>
    </row>
    <row r="49" customFormat="false" ht="12.75" hidden="false" customHeight="false" outlineLevel="0" collapsed="false">
      <c r="C49" s="202"/>
      <c r="D49" s="99"/>
      <c r="N49" s="85"/>
    </row>
    <row r="50" customFormat="false" ht="12.75" hidden="false" customHeight="false" outlineLevel="0" collapsed="false">
      <c r="C50" s="202"/>
      <c r="D50" s="99"/>
      <c r="N50" s="85"/>
    </row>
    <row r="51" customFormat="false" ht="12.75" hidden="false" customHeight="false" outlineLevel="0" collapsed="false">
      <c r="C51" s="202"/>
      <c r="D51" s="99"/>
      <c r="N51" s="85"/>
    </row>
    <row r="52" customFormat="false" ht="12.75" hidden="false" customHeight="false" outlineLevel="0" collapsed="false">
      <c r="C52" s="216"/>
      <c r="D52" s="99"/>
      <c r="N52" s="102"/>
      <c r="O52" s="171" t="n">
        <f aca="false">SUM(O7:O41)</f>
        <v>18</v>
      </c>
    </row>
    <row r="54" customFormat="false" ht="12.75" hidden="false" customHeight="false" outlineLevel="0" collapsed="false">
      <c r="C54" s="216"/>
      <c r="D54" s="99"/>
      <c r="N54" s="102"/>
    </row>
    <row r="55" customFormat="false" ht="12.75" hidden="false" customHeight="false" outlineLevel="0" collapsed="false">
      <c r="C55" s="216"/>
      <c r="D55" s="99"/>
      <c r="N55" s="102"/>
    </row>
    <row r="56" customFormat="false" ht="12.75" hidden="false" customHeight="false" outlineLevel="0" collapsed="false">
      <c r="C56" s="216"/>
      <c r="D56" s="99"/>
    </row>
  </sheetData>
  <hyperlinks>
    <hyperlink ref="L2" r:id="rId1" display="http://www.videoarchief-hoorn.nl"/>
    <hyperlink ref="L7" r:id="rId2" display="http://www.videoarchief-hoorn.nl/Programma/1984/VideoArchief_P84001.htm"/>
    <hyperlink ref="L9" r:id="rId3" display="http://www.videoarchief-hoorn.nl/Programma/1984/VideoArchief_P84002.htm"/>
    <hyperlink ref="L11" r:id="rId4" display="http://www.videoarchief-hoorn.nl/Programma/1984/VideoArchief_P84003.htm"/>
    <hyperlink ref="L15" r:id="rId5" display="http://www.videoarchief-hoorn.nl/Programma/1984/VideoArchief_P84005.htm"/>
    <hyperlink ref="L17" r:id="rId6" display="http://www.videoarchief-hoorn.nl/Programma/1984/VideoArchief_P84006.htm"/>
    <hyperlink ref="L21" r:id="rId7" display="http://www.videoarchief-hoorn.nl/Programma/1984/VideoArchief_P84008.htm"/>
    <hyperlink ref="L23" r:id="rId8" display="http://www.videoarchief-hoorn.nl/Programma/1984/VideoArchief_P84009.htm"/>
    <hyperlink ref="L25" r:id="rId9" display="http://www.videoarchief-hoorn.nl/Programma/1984/VideoArchief_P84010.htm"/>
    <hyperlink ref="L27" r:id="rId10" display="http://www.videoarchief-hoorn.nl/Programma/1984/VideoArchief_P84011.htm"/>
    <hyperlink ref="L29" r:id="rId11" display="http://www.videoarchief-hoorn.nl/Programma/1984/VideoArchief_P84012.htm"/>
    <hyperlink ref="L31" r:id="rId12" display="http://www.videoarchief-hoorn.nl/Programma/1984/VideoArchief_JO_sport.htm"/>
    <hyperlink ref="L33" r:id="rId13" display="http://www.videoarchief-hoorn.nl/Programma/1984/VideoArchief_JO_diversen.htm"/>
    <hyperlink ref="L35" r:id="rId14" display="http://www.videoarchief-hoorn.nl/Programma/1984/VideoArchief_P84013.htm"/>
    <hyperlink ref="L37" r:id="rId15" display="http://www.videoarchief-hoorn.nl/Programma/1984/VideoArchief_P84014.htm"/>
    <hyperlink ref="L39" r:id="rId16" display="http://www.videoarchief-hoorn.nl/Programma/1984/VideoArchief_P84015.htm"/>
    <hyperlink ref="L41" r:id="rId17" display="http://www.videoarchief-hoorn.nl/Programma/1984/VideoArchief_P84016.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7" activeCellId="0" sqref="C87"/>
    </sheetView>
  </sheetViews>
  <sheetFormatPr defaultColWidth="12.84765625" defaultRowHeight="12.75" zeroHeight="false" outlineLevelRow="0" outlineLevelCol="0"/>
  <cols>
    <col collapsed="false" customWidth="false" hidden="false" outlineLevel="0" max="1" min="1" style="96" width="12.85"/>
    <col collapsed="false" customWidth="false" hidden="false" outlineLevel="0" max="2" min="2" style="218" width="12.85"/>
    <col collapsed="false" customWidth="true" hidden="false" outlineLevel="0" max="3" min="3" style="0" width="78.56"/>
    <col collapsed="false" customWidth="false" hidden="false" outlineLevel="0" max="4" min="4" style="169" width="12.85"/>
    <col collapsed="false" customWidth="false" hidden="true" outlineLevel="0" max="6" min="5" style="3" width="12.85"/>
    <col collapsed="false" customWidth="false" hidden="true" outlineLevel="0" max="9" min="7" style="0" width="12.85"/>
    <col collapsed="false" customWidth="false" hidden="true" outlineLevel="0" max="10" min="10" style="4" width="12.85"/>
    <col collapsed="false" customWidth="true" hidden="true" outlineLevel="0" max="11" min="11" style="0" width="2.99"/>
    <col collapsed="false" customWidth="true" hidden="false" outlineLevel="0" max="12" min="12" style="5" width="66.99"/>
    <col collapsed="false" customWidth="true" hidden="true" outlineLevel="0" max="13" min="13" style="6" width="2.13"/>
    <col collapsed="false" customWidth="true" hidden="false" outlineLevel="0" max="14" min="14" style="6" width="98.13"/>
    <col collapsed="false" customWidth="true" hidden="false" outlineLevel="0" max="15" min="15" style="186" width="2.99"/>
    <col collapsed="false" customWidth="true" hidden="false" outlineLevel="0" max="16" min="16" style="87" width="10.13"/>
    <col collapsed="false" customWidth="true" hidden="false" outlineLevel="0" max="17" min="17" style="96" width="22.14"/>
    <col collapsed="false" customWidth="false" hidden="false" outlineLevel="0" max="18" min="18" style="8" width="12.85"/>
  </cols>
  <sheetData>
    <row r="1" customFormat="false" ht="82.5" hidden="false" customHeight="true" outlineLevel="0" collapsed="false">
      <c r="A1" s="219"/>
      <c r="B1" s="220"/>
      <c r="C1" s="9"/>
      <c r="D1" s="189"/>
      <c r="E1" s="12"/>
      <c r="F1" s="12"/>
      <c r="G1" s="13"/>
      <c r="H1" s="13"/>
      <c r="I1" s="13"/>
      <c r="J1" s="14"/>
      <c r="K1" s="13"/>
      <c r="L1" s="15"/>
      <c r="M1" s="13"/>
      <c r="N1" s="13"/>
    </row>
    <row r="2" customFormat="false" ht="25.5" hidden="false" customHeight="false" outlineLevel="0" collapsed="false">
      <c r="A2" s="221"/>
      <c r="B2" s="222"/>
      <c r="C2" s="16" t="n">
        <v>1985</v>
      </c>
      <c r="E2" s="192"/>
      <c r="F2" s="192"/>
      <c r="L2" s="20" t="s">
        <v>1</v>
      </c>
      <c r="M2" s="21"/>
      <c r="N2" s="21"/>
      <c r="O2" s="193"/>
      <c r="P2" s="223"/>
    </row>
    <row r="3" customFormat="false" ht="23.25" hidden="false" customHeight="false" outlineLevel="0" collapsed="false">
      <c r="A3" s="224"/>
      <c r="B3" s="225"/>
      <c r="C3" s="25" t="s">
        <v>2</v>
      </c>
      <c r="D3" s="226"/>
      <c r="E3" s="26"/>
      <c r="F3" s="26"/>
      <c r="G3" s="27"/>
      <c r="H3" s="27"/>
      <c r="I3" s="27"/>
      <c r="J3" s="28"/>
      <c r="K3" s="27"/>
      <c r="L3" s="227" t="s">
        <v>376</v>
      </c>
    </row>
    <row r="4" customFormat="false" ht="23.25" hidden="false" customHeight="false" outlineLevel="0" collapsed="false">
      <c r="A4" s="224"/>
      <c r="B4" s="225"/>
      <c r="C4" s="23"/>
      <c r="E4" s="26"/>
      <c r="F4" s="26"/>
      <c r="G4" s="27"/>
      <c r="H4" s="27"/>
      <c r="I4" s="27"/>
      <c r="J4" s="28"/>
      <c r="K4" s="27"/>
    </row>
    <row r="5" s="6" customFormat="true" ht="12.75" hidden="false" customHeight="false" outlineLevel="0" collapsed="false">
      <c r="A5" s="228" t="s">
        <v>377</v>
      </c>
      <c r="B5" s="229" t="s">
        <v>378</v>
      </c>
      <c r="C5" s="230" t="s">
        <v>5</v>
      </c>
      <c r="D5" s="231" t="s">
        <v>6</v>
      </c>
      <c r="E5" s="232" t="s">
        <v>7</v>
      </c>
      <c r="F5" s="232" t="s">
        <v>8</v>
      </c>
      <c r="G5" s="230" t="s">
        <v>9</v>
      </c>
      <c r="H5" s="233" t="s">
        <v>10</v>
      </c>
      <c r="I5" s="230" t="s">
        <v>11</v>
      </c>
      <c r="J5" s="234" t="s">
        <v>6</v>
      </c>
      <c r="K5" s="235" t="s">
        <v>10</v>
      </c>
      <c r="L5" s="236" t="s">
        <v>379</v>
      </c>
      <c r="N5" s="42" t="s">
        <v>13</v>
      </c>
      <c r="O5" s="186"/>
      <c r="P5" s="87"/>
      <c r="Q5" s="237" t="s">
        <v>380</v>
      </c>
      <c r="R5" s="238" t="s">
        <v>381</v>
      </c>
    </row>
    <row r="6" s="6" customFormat="true" ht="12.75" hidden="false" customHeight="false" outlineLevel="0" collapsed="false">
      <c r="A6" s="239"/>
      <c r="B6" s="240"/>
      <c r="C6" s="152"/>
      <c r="D6" s="241"/>
      <c r="E6" s="242"/>
      <c r="F6" s="242"/>
      <c r="G6" s="152"/>
      <c r="H6" s="243"/>
      <c r="I6" s="152"/>
      <c r="J6" s="244"/>
      <c r="K6" s="245"/>
      <c r="L6" s="246"/>
      <c r="N6" s="145"/>
      <c r="O6" s="186"/>
      <c r="P6" s="87"/>
      <c r="Q6" s="102"/>
      <c r="R6" s="87"/>
    </row>
    <row r="7" customFormat="false" ht="12.75" hidden="false" customHeight="false" outlineLevel="0" collapsed="false">
      <c r="A7" s="247" t="s">
        <v>382</v>
      </c>
      <c r="B7" s="248" t="n">
        <v>31060</v>
      </c>
      <c r="C7" s="27" t="s">
        <v>383</v>
      </c>
      <c r="L7" s="249"/>
    </row>
    <row r="8" customFormat="false" ht="12.75" hidden="false" customHeight="false" outlineLevel="0" collapsed="false">
      <c r="A8" s="247"/>
      <c r="B8" s="248"/>
      <c r="C8" s="27"/>
      <c r="L8" s="249"/>
    </row>
    <row r="9" customFormat="false" ht="12.75" hidden="false" customHeight="false" outlineLevel="0" collapsed="false">
      <c r="A9" s="247" t="s">
        <v>384</v>
      </c>
      <c r="B9" s="248" t="n">
        <v>31060</v>
      </c>
      <c r="C9" s="250" t="s">
        <v>385</v>
      </c>
      <c r="L9" s="249"/>
    </row>
    <row r="10" customFormat="false" ht="12.75" hidden="false" customHeight="false" outlineLevel="0" collapsed="false">
      <c r="A10" s="247"/>
      <c r="B10" s="248"/>
      <c r="C10" s="250"/>
      <c r="L10" s="249"/>
    </row>
    <row r="11" customFormat="false" ht="12.75" hidden="false" customHeight="false" outlineLevel="0" collapsed="false">
      <c r="A11" s="247" t="s">
        <v>386</v>
      </c>
      <c r="B11" s="248" t="n">
        <v>31060</v>
      </c>
      <c r="C11" s="107" t="s">
        <v>387</v>
      </c>
      <c r="D11" s="169" t="n">
        <v>0.00153935185185185</v>
      </c>
      <c r="L11" s="249" t="s">
        <v>388</v>
      </c>
      <c r="N11" s="6" t="s">
        <v>389</v>
      </c>
      <c r="O11" s="186" t="n">
        <v>1</v>
      </c>
    </row>
    <row r="12" customFormat="false" ht="12.75" hidden="false" customHeight="false" outlineLevel="0" collapsed="false">
      <c r="A12" s="247"/>
      <c r="B12" s="248"/>
      <c r="C12" s="250"/>
      <c r="L12" s="249"/>
    </row>
    <row r="13" customFormat="false" ht="38.25" hidden="false" customHeight="false" outlineLevel="0" collapsed="false">
      <c r="A13" s="247" t="s">
        <v>390</v>
      </c>
      <c r="B13" s="251" t="n">
        <v>31060</v>
      </c>
      <c r="C13" s="88" t="s">
        <v>391</v>
      </c>
      <c r="D13" s="79" t="n">
        <v>0.00208333333333333</v>
      </c>
      <c r="E13" s="80"/>
      <c r="F13" s="80"/>
      <c r="G13" s="81"/>
      <c r="H13" s="81"/>
      <c r="I13" s="81"/>
      <c r="J13" s="82"/>
      <c r="K13" s="81"/>
      <c r="L13" s="83" t="s">
        <v>392</v>
      </c>
      <c r="N13" s="85" t="s">
        <v>393</v>
      </c>
      <c r="O13" s="186" t="n">
        <v>1</v>
      </c>
    </row>
    <row r="14" customFormat="false" ht="12.75" hidden="false" customHeight="false" outlineLevel="0" collapsed="false">
      <c r="A14" s="247"/>
      <c r="B14" s="251"/>
      <c r="C14" s="252"/>
      <c r="D14" s="95"/>
      <c r="E14" s="80"/>
      <c r="F14" s="80"/>
      <c r="G14" s="81"/>
      <c r="H14" s="81"/>
      <c r="I14" s="81"/>
      <c r="J14" s="82"/>
      <c r="K14" s="81"/>
      <c r="L14" s="151"/>
      <c r="N14" s="85"/>
    </row>
    <row r="15" customFormat="false" ht="12.75" hidden="false" customHeight="false" outlineLevel="0" collapsed="false">
      <c r="A15" s="228" t="s">
        <v>377</v>
      </c>
      <c r="B15" s="253" t="s">
        <v>378</v>
      </c>
      <c r="C15" s="254" t="s">
        <v>5</v>
      </c>
      <c r="D15" s="255" t="s">
        <v>6</v>
      </c>
      <c r="E15" s="256" t="s">
        <v>7</v>
      </c>
      <c r="F15" s="256" t="s">
        <v>8</v>
      </c>
      <c r="G15" s="254" t="s">
        <v>9</v>
      </c>
      <c r="H15" s="257" t="s">
        <v>10</v>
      </c>
      <c r="I15" s="254" t="s">
        <v>11</v>
      </c>
      <c r="J15" s="258" t="s">
        <v>6</v>
      </c>
      <c r="K15" s="259" t="s">
        <v>10</v>
      </c>
      <c r="L15" s="260" t="s">
        <v>379</v>
      </c>
      <c r="N15" s="42" t="s">
        <v>13</v>
      </c>
    </row>
    <row r="16" s="6" customFormat="true" ht="12.75" hidden="false" customHeight="false" outlineLevel="0" collapsed="false">
      <c r="A16" s="239"/>
      <c r="B16" s="261"/>
      <c r="C16" s="157"/>
      <c r="D16" s="262"/>
      <c r="E16" s="156"/>
      <c r="F16" s="156"/>
      <c r="G16" s="157"/>
      <c r="H16" s="158"/>
      <c r="I16" s="157"/>
      <c r="J16" s="159"/>
      <c r="K16" s="160"/>
      <c r="L16" s="263"/>
      <c r="N16" s="145"/>
      <c r="O16" s="186"/>
      <c r="P16" s="87"/>
      <c r="Q16" s="102"/>
      <c r="R16" s="87"/>
    </row>
    <row r="17" customFormat="false" ht="12.75" hidden="false" customHeight="false" outlineLevel="0" collapsed="false">
      <c r="A17" s="247" t="s">
        <v>394</v>
      </c>
      <c r="B17" s="251" t="n">
        <v>31067</v>
      </c>
      <c r="C17" s="252" t="s">
        <v>395</v>
      </c>
      <c r="D17" s="95"/>
      <c r="E17" s="80"/>
      <c r="F17" s="80"/>
      <c r="G17" s="81"/>
      <c r="H17" s="81"/>
      <c r="I17" s="81"/>
      <c r="J17" s="82"/>
      <c r="K17" s="81"/>
      <c r="L17" s="151"/>
      <c r="N17" s="84"/>
    </row>
    <row r="18" customFormat="false" ht="12.75" hidden="false" customHeight="false" outlineLevel="0" collapsed="false">
      <c r="A18" s="247"/>
      <c r="B18" s="251"/>
      <c r="C18" s="252"/>
      <c r="D18" s="95"/>
      <c r="E18" s="80"/>
      <c r="F18" s="80"/>
      <c r="G18" s="81"/>
      <c r="H18" s="81"/>
      <c r="I18" s="81"/>
      <c r="J18" s="82"/>
      <c r="K18" s="81"/>
      <c r="L18" s="151"/>
      <c r="N18" s="84"/>
    </row>
    <row r="19" customFormat="false" ht="25.5" hidden="false" customHeight="false" outlineLevel="0" collapsed="false">
      <c r="A19" s="247" t="s">
        <v>396</v>
      </c>
      <c r="B19" s="251" t="n">
        <v>31067</v>
      </c>
      <c r="C19" s="88" t="s">
        <v>397</v>
      </c>
      <c r="D19" s="79" t="n">
        <v>0.00166666666666667</v>
      </c>
      <c r="E19" s="80"/>
      <c r="F19" s="80"/>
      <c r="G19" s="81"/>
      <c r="H19" s="81"/>
      <c r="I19" s="81"/>
      <c r="J19" s="82"/>
      <c r="K19" s="81"/>
      <c r="L19" s="83" t="s">
        <v>398</v>
      </c>
      <c r="N19" s="85" t="s">
        <v>399</v>
      </c>
      <c r="O19" s="186" t="n">
        <v>1</v>
      </c>
    </row>
    <row r="20" customFormat="false" ht="12.75" hidden="false" customHeight="false" outlineLevel="0" collapsed="false">
      <c r="A20" s="247"/>
      <c r="B20" s="251"/>
      <c r="C20" s="160"/>
      <c r="D20" s="79"/>
      <c r="E20" s="80"/>
      <c r="F20" s="80"/>
      <c r="G20" s="81"/>
      <c r="H20" s="81"/>
      <c r="I20" s="81"/>
      <c r="J20" s="82"/>
      <c r="K20" s="81"/>
      <c r="L20" s="83"/>
      <c r="N20" s="85"/>
    </row>
    <row r="21" customFormat="false" ht="25.5" hidden="false" customHeight="false" outlineLevel="0" collapsed="false">
      <c r="A21" s="247" t="s">
        <v>400</v>
      </c>
      <c r="B21" s="251" t="n">
        <v>31067</v>
      </c>
      <c r="C21" s="88" t="s">
        <v>401</v>
      </c>
      <c r="D21" s="79" t="n">
        <v>0.00136574074074074</v>
      </c>
      <c r="E21" s="80"/>
      <c r="F21" s="80"/>
      <c r="G21" s="81"/>
      <c r="H21" s="81"/>
      <c r="I21" s="81"/>
      <c r="J21" s="82"/>
      <c r="K21" s="81"/>
      <c r="L21" s="83" t="s">
        <v>402</v>
      </c>
      <c r="N21" s="106" t="s">
        <v>403</v>
      </c>
      <c r="O21" s="186" t="n">
        <v>1</v>
      </c>
    </row>
    <row r="22" customFormat="false" ht="12.75" hidden="false" customHeight="false" outlineLevel="0" collapsed="false">
      <c r="A22" s="247"/>
      <c r="B22" s="251"/>
      <c r="C22" s="252"/>
      <c r="D22" s="95"/>
      <c r="E22" s="80"/>
      <c r="F22" s="80"/>
      <c r="G22" s="81"/>
      <c r="H22" s="81"/>
      <c r="I22" s="81"/>
      <c r="J22" s="82"/>
      <c r="K22" s="81"/>
      <c r="L22" s="151"/>
      <c r="N22" s="110" t="s">
        <v>404</v>
      </c>
    </row>
    <row r="23" s="6" customFormat="true" ht="12.75" hidden="false" customHeight="false" outlineLevel="0" collapsed="false">
      <c r="A23" s="228" t="s">
        <v>377</v>
      </c>
      <c r="B23" s="253" t="s">
        <v>378</v>
      </c>
      <c r="C23" s="254" t="s">
        <v>5</v>
      </c>
      <c r="D23" s="255" t="s">
        <v>6</v>
      </c>
      <c r="E23" s="256" t="s">
        <v>7</v>
      </c>
      <c r="F23" s="256" t="s">
        <v>8</v>
      </c>
      <c r="G23" s="254" t="s">
        <v>9</v>
      </c>
      <c r="H23" s="257" t="s">
        <v>10</v>
      </c>
      <c r="I23" s="254" t="s">
        <v>11</v>
      </c>
      <c r="J23" s="258" t="s">
        <v>6</v>
      </c>
      <c r="K23" s="259" t="s">
        <v>10</v>
      </c>
      <c r="L23" s="260" t="s">
        <v>379</v>
      </c>
      <c r="N23" s="42" t="s">
        <v>13</v>
      </c>
      <c r="O23" s="186"/>
      <c r="P23" s="87"/>
      <c r="Q23" s="96"/>
      <c r="R23" s="8"/>
    </row>
    <row r="24" s="6" customFormat="true" ht="12.75" hidden="false" customHeight="false" outlineLevel="0" collapsed="false">
      <c r="A24" s="239"/>
      <c r="B24" s="261"/>
      <c r="C24" s="157"/>
      <c r="D24" s="262"/>
      <c r="E24" s="156"/>
      <c r="F24" s="156"/>
      <c r="G24" s="157"/>
      <c r="H24" s="158"/>
      <c r="I24" s="157"/>
      <c r="J24" s="159"/>
      <c r="K24" s="160"/>
      <c r="L24" s="263"/>
      <c r="N24" s="145"/>
      <c r="O24" s="186"/>
      <c r="P24" s="87"/>
      <c r="Q24" s="102"/>
      <c r="R24" s="87"/>
    </row>
    <row r="25" customFormat="false" ht="12.75" hidden="false" customHeight="false" outlineLevel="0" collapsed="false">
      <c r="A25" s="247" t="s">
        <v>405</v>
      </c>
      <c r="B25" s="251" t="n">
        <v>31074</v>
      </c>
      <c r="C25" s="252" t="s">
        <v>406</v>
      </c>
      <c r="D25" s="95"/>
      <c r="E25" s="80"/>
      <c r="F25" s="80"/>
      <c r="G25" s="81"/>
      <c r="H25" s="81"/>
      <c r="I25" s="81"/>
      <c r="J25" s="82"/>
      <c r="K25" s="81"/>
      <c r="L25" s="151"/>
      <c r="N25" s="84"/>
    </row>
    <row r="26" customFormat="false" ht="12.75" hidden="false" customHeight="false" outlineLevel="0" collapsed="false">
      <c r="A26" s="247"/>
      <c r="B26" s="251"/>
      <c r="C26" s="252"/>
      <c r="D26" s="95"/>
      <c r="E26" s="80"/>
      <c r="F26" s="80"/>
      <c r="G26" s="81"/>
      <c r="H26" s="81"/>
      <c r="I26" s="81"/>
      <c r="J26" s="82"/>
      <c r="K26" s="81"/>
      <c r="L26" s="151"/>
      <c r="N26" s="84"/>
    </row>
    <row r="27" customFormat="false" ht="38.25" hidden="false" customHeight="false" outlineLevel="0" collapsed="false">
      <c r="A27" s="247" t="s">
        <v>407</v>
      </c>
      <c r="B27" s="251" t="n">
        <v>31074</v>
      </c>
      <c r="C27" s="88" t="s">
        <v>408</v>
      </c>
      <c r="D27" s="79" t="n">
        <v>0.00387731481481481</v>
      </c>
      <c r="E27" s="80"/>
      <c r="F27" s="80"/>
      <c r="G27" s="81"/>
      <c r="H27" s="81"/>
      <c r="I27" s="81"/>
      <c r="J27" s="82"/>
      <c r="K27" s="81"/>
      <c r="L27" s="83" t="s">
        <v>409</v>
      </c>
      <c r="N27" s="85" t="s">
        <v>410</v>
      </c>
      <c r="O27" s="186" t="n">
        <v>1</v>
      </c>
      <c r="Q27" s="264" t="s">
        <v>411</v>
      </c>
      <c r="R27" s="93" t="n">
        <v>31073</v>
      </c>
    </row>
    <row r="28" customFormat="false" ht="12.75" hidden="false" customHeight="false" outlineLevel="0" collapsed="false">
      <c r="A28" s="247"/>
      <c r="B28" s="251"/>
      <c r="C28" s="91"/>
      <c r="D28" s="79"/>
      <c r="E28" s="80"/>
      <c r="F28" s="80"/>
      <c r="G28" s="81"/>
      <c r="H28" s="81"/>
      <c r="I28" s="81"/>
      <c r="J28" s="82"/>
      <c r="K28" s="81"/>
      <c r="L28" s="83"/>
      <c r="N28" s="85"/>
    </row>
    <row r="29" customFormat="false" ht="25.5" hidden="false" customHeight="false" outlineLevel="0" collapsed="false">
      <c r="A29" s="247" t="s">
        <v>412</v>
      </c>
      <c r="B29" s="251" t="n">
        <v>31074</v>
      </c>
      <c r="C29" s="88" t="s">
        <v>413</v>
      </c>
      <c r="D29" s="79" t="n">
        <v>0.00489583333333333</v>
      </c>
      <c r="E29" s="80"/>
      <c r="F29" s="80"/>
      <c r="G29" s="81"/>
      <c r="H29" s="81"/>
      <c r="I29" s="81"/>
      <c r="J29" s="82"/>
      <c r="K29" s="81"/>
      <c r="L29" s="83" t="s">
        <v>414</v>
      </c>
      <c r="N29" s="85" t="s">
        <v>415</v>
      </c>
      <c r="O29" s="186" t="n">
        <v>1</v>
      </c>
    </row>
    <row r="30" customFormat="false" ht="12.75" hidden="false" customHeight="false" outlineLevel="0" collapsed="false">
      <c r="A30" s="247"/>
      <c r="B30" s="251"/>
      <c r="C30" s="91"/>
      <c r="D30" s="79"/>
      <c r="E30" s="80"/>
      <c r="F30" s="80"/>
      <c r="G30" s="81"/>
      <c r="H30" s="81"/>
      <c r="I30" s="81"/>
      <c r="J30" s="82"/>
      <c r="K30" s="81"/>
      <c r="L30" s="83"/>
      <c r="N30" s="85"/>
    </row>
    <row r="31" customFormat="false" ht="12.75" hidden="false" customHeight="false" outlineLevel="0" collapsed="false">
      <c r="A31" s="247" t="s">
        <v>416</v>
      </c>
      <c r="B31" s="251" t="n">
        <v>31074</v>
      </c>
      <c r="C31" s="252" t="s">
        <v>417</v>
      </c>
      <c r="D31" s="95"/>
      <c r="E31" s="80"/>
      <c r="F31" s="80"/>
      <c r="G31" s="81"/>
      <c r="H31" s="81"/>
      <c r="I31" s="81"/>
      <c r="J31" s="82"/>
      <c r="K31" s="81"/>
      <c r="L31" s="151"/>
      <c r="N31" s="84"/>
    </row>
    <row r="32" customFormat="false" ht="12.75" hidden="false" customHeight="false" outlineLevel="0" collapsed="false">
      <c r="B32" s="265"/>
      <c r="C32" s="81"/>
      <c r="D32" s="95"/>
      <c r="E32" s="80"/>
      <c r="F32" s="80"/>
      <c r="G32" s="81"/>
      <c r="H32" s="81"/>
      <c r="I32" s="81"/>
      <c r="J32" s="82"/>
      <c r="K32" s="81"/>
      <c r="L32" s="151"/>
      <c r="N32" s="84"/>
    </row>
    <row r="33" s="6" customFormat="true" ht="12.75" hidden="false" customHeight="false" outlineLevel="0" collapsed="false">
      <c r="A33" s="228" t="s">
        <v>377</v>
      </c>
      <c r="B33" s="253" t="s">
        <v>378</v>
      </c>
      <c r="C33" s="254" t="s">
        <v>5</v>
      </c>
      <c r="D33" s="255" t="s">
        <v>6</v>
      </c>
      <c r="E33" s="256" t="s">
        <v>7</v>
      </c>
      <c r="F33" s="256" t="s">
        <v>8</v>
      </c>
      <c r="G33" s="254" t="s">
        <v>9</v>
      </c>
      <c r="H33" s="257" t="s">
        <v>10</v>
      </c>
      <c r="I33" s="254" t="s">
        <v>11</v>
      </c>
      <c r="J33" s="258" t="s">
        <v>6</v>
      </c>
      <c r="K33" s="259" t="s">
        <v>10</v>
      </c>
      <c r="L33" s="260" t="s">
        <v>379</v>
      </c>
      <c r="N33" s="42" t="s">
        <v>13</v>
      </c>
      <c r="O33" s="186"/>
      <c r="P33" s="87"/>
      <c r="Q33" s="96"/>
      <c r="R33" s="8"/>
    </row>
    <row r="34" s="6" customFormat="true" ht="12.75" hidden="false" customHeight="false" outlineLevel="0" collapsed="false">
      <c r="A34" s="239"/>
      <c r="B34" s="261"/>
      <c r="C34" s="157"/>
      <c r="D34" s="262"/>
      <c r="E34" s="156"/>
      <c r="F34" s="156"/>
      <c r="G34" s="157"/>
      <c r="H34" s="158"/>
      <c r="I34" s="157"/>
      <c r="J34" s="159"/>
      <c r="K34" s="160"/>
      <c r="L34" s="263"/>
      <c r="N34" s="145"/>
      <c r="O34" s="186"/>
      <c r="P34" s="87"/>
      <c r="Q34" s="102"/>
      <c r="R34" s="87"/>
    </row>
    <row r="35" customFormat="false" ht="12.75" hidden="false" customHeight="false" outlineLevel="0" collapsed="false">
      <c r="A35" s="247" t="s">
        <v>418</v>
      </c>
      <c r="B35" s="251" t="n">
        <v>31081</v>
      </c>
      <c r="C35" s="252" t="s">
        <v>419</v>
      </c>
      <c r="D35" s="95"/>
      <c r="E35" s="80"/>
      <c r="F35" s="80"/>
      <c r="G35" s="81"/>
      <c r="H35" s="81"/>
      <c r="I35" s="81"/>
      <c r="J35" s="82"/>
      <c r="K35" s="81"/>
      <c r="L35" s="151"/>
      <c r="M35" s="266"/>
      <c r="N35" s="84"/>
    </row>
    <row r="36" customFormat="false" ht="12.75" hidden="false" customHeight="false" outlineLevel="0" collapsed="false">
      <c r="A36" s="247"/>
      <c r="B36" s="251"/>
      <c r="C36" s="252"/>
      <c r="D36" s="95"/>
      <c r="E36" s="80"/>
      <c r="F36" s="80"/>
      <c r="G36" s="81"/>
      <c r="H36" s="81"/>
      <c r="I36" s="81"/>
      <c r="J36" s="82"/>
      <c r="K36" s="81"/>
      <c r="L36" s="151"/>
      <c r="M36" s="266"/>
      <c r="N36" s="84"/>
    </row>
    <row r="37" customFormat="false" ht="38.25" hidden="false" customHeight="false" outlineLevel="0" collapsed="false">
      <c r="A37" s="247" t="s">
        <v>420</v>
      </c>
      <c r="B37" s="251" t="n">
        <v>31081</v>
      </c>
      <c r="C37" s="88" t="s">
        <v>421</v>
      </c>
      <c r="D37" s="79" t="n">
        <v>0.00417824074074074</v>
      </c>
      <c r="E37" s="80"/>
      <c r="F37" s="80"/>
      <c r="G37" s="81"/>
      <c r="H37" s="81"/>
      <c r="I37" s="81"/>
      <c r="J37" s="82"/>
      <c r="K37" s="81"/>
      <c r="L37" s="83" t="s">
        <v>422</v>
      </c>
      <c r="N37" s="106" t="s">
        <v>423</v>
      </c>
      <c r="O37" s="186" t="n">
        <v>1</v>
      </c>
    </row>
    <row r="38" customFormat="false" ht="12.75" hidden="false" customHeight="false" outlineLevel="0" collapsed="false">
      <c r="A38" s="247"/>
      <c r="B38" s="251"/>
      <c r="C38" s="91"/>
      <c r="D38" s="79"/>
      <c r="E38" s="80"/>
      <c r="F38" s="80"/>
      <c r="G38" s="81"/>
      <c r="H38" s="81"/>
      <c r="I38" s="81"/>
      <c r="J38" s="82"/>
      <c r="K38" s="81"/>
      <c r="L38" s="83"/>
      <c r="N38" s="106"/>
    </row>
    <row r="39" customFormat="false" ht="51" hidden="false" customHeight="false" outlineLevel="0" collapsed="false">
      <c r="A39" s="247" t="s">
        <v>424</v>
      </c>
      <c r="B39" s="251" t="n">
        <v>31081</v>
      </c>
      <c r="C39" s="88" t="s">
        <v>425</v>
      </c>
      <c r="D39" s="79" t="n">
        <v>0.00877314814814815</v>
      </c>
      <c r="E39" s="80"/>
      <c r="F39" s="80"/>
      <c r="G39" s="81"/>
      <c r="H39" s="81"/>
      <c r="I39" s="81"/>
      <c r="J39" s="82"/>
      <c r="K39" s="81"/>
      <c r="L39" s="83" t="s">
        <v>426</v>
      </c>
      <c r="N39" s="151" t="s">
        <v>427</v>
      </c>
      <c r="O39" s="186" t="n">
        <v>1</v>
      </c>
    </row>
    <row r="40" customFormat="false" ht="12.75" hidden="false" customHeight="false" outlineLevel="0" collapsed="false">
      <c r="A40" s="247"/>
      <c r="B40" s="251"/>
      <c r="C40" s="91"/>
      <c r="D40" s="79"/>
      <c r="E40" s="80"/>
      <c r="F40" s="80"/>
      <c r="G40" s="81"/>
      <c r="H40" s="81"/>
      <c r="I40" s="81"/>
      <c r="J40" s="82"/>
      <c r="K40" s="81"/>
      <c r="L40" s="83"/>
      <c r="N40" s="151"/>
    </row>
    <row r="41" customFormat="false" ht="12.75" hidden="false" customHeight="false" outlineLevel="0" collapsed="false">
      <c r="A41" s="247" t="s">
        <v>428</v>
      </c>
      <c r="B41" s="251" t="n">
        <v>31081</v>
      </c>
      <c r="C41" s="252" t="s">
        <v>429</v>
      </c>
      <c r="D41" s="95"/>
      <c r="E41" s="80"/>
      <c r="F41" s="80"/>
      <c r="G41" s="81"/>
      <c r="H41" s="81"/>
      <c r="I41" s="81"/>
      <c r="J41" s="82"/>
      <c r="K41" s="81"/>
      <c r="L41" s="151"/>
      <c r="N41" s="267" t="s">
        <v>430</v>
      </c>
    </row>
    <row r="42" customFormat="false" ht="12.75" hidden="false" customHeight="false" outlineLevel="0" collapsed="false">
      <c r="B42" s="265"/>
      <c r="C42" s="81"/>
      <c r="D42" s="95"/>
      <c r="E42" s="80"/>
      <c r="F42" s="80"/>
      <c r="G42" s="81"/>
      <c r="H42" s="81"/>
      <c r="I42" s="81"/>
      <c r="J42" s="82"/>
      <c r="K42" s="81"/>
      <c r="L42" s="151"/>
      <c r="N42" s="110"/>
    </row>
    <row r="43" s="6" customFormat="true" ht="12.75" hidden="false" customHeight="false" outlineLevel="0" collapsed="false">
      <c r="A43" s="228" t="s">
        <v>377</v>
      </c>
      <c r="B43" s="253" t="s">
        <v>378</v>
      </c>
      <c r="C43" s="254" t="s">
        <v>5</v>
      </c>
      <c r="D43" s="255" t="s">
        <v>6</v>
      </c>
      <c r="E43" s="256" t="s">
        <v>7</v>
      </c>
      <c r="F43" s="256" t="s">
        <v>8</v>
      </c>
      <c r="G43" s="254" t="s">
        <v>9</v>
      </c>
      <c r="H43" s="257" t="s">
        <v>10</v>
      </c>
      <c r="I43" s="254" t="s">
        <v>11</v>
      </c>
      <c r="J43" s="258" t="s">
        <v>6</v>
      </c>
      <c r="K43" s="259" t="s">
        <v>10</v>
      </c>
      <c r="L43" s="260" t="s">
        <v>379</v>
      </c>
      <c r="N43" s="42" t="s">
        <v>13</v>
      </c>
      <c r="O43" s="186"/>
      <c r="P43" s="87"/>
      <c r="Q43" s="96"/>
      <c r="R43" s="8"/>
    </row>
    <row r="44" s="6" customFormat="true" ht="12.75" hidden="false" customHeight="false" outlineLevel="0" collapsed="false">
      <c r="A44" s="239"/>
      <c r="B44" s="261"/>
      <c r="C44" s="157"/>
      <c r="D44" s="262"/>
      <c r="E44" s="156"/>
      <c r="F44" s="156"/>
      <c r="G44" s="157"/>
      <c r="H44" s="158"/>
      <c r="I44" s="157"/>
      <c r="J44" s="159"/>
      <c r="K44" s="160"/>
      <c r="L44" s="263"/>
      <c r="N44" s="145"/>
      <c r="O44" s="186"/>
      <c r="P44" s="87"/>
      <c r="Q44" s="102"/>
      <c r="R44" s="87"/>
    </row>
    <row r="45" customFormat="false" ht="38.25" hidden="false" customHeight="false" outlineLevel="0" collapsed="false">
      <c r="A45" s="247" t="s">
        <v>418</v>
      </c>
      <c r="B45" s="251" t="n">
        <v>31088</v>
      </c>
      <c r="C45" s="88" t="s">
        <v>431</v>
      </c>
      <c r="D45" s="79" t="n">
        <v>0.0102777777777778</v>
      </c>
      <c r="E45" s="80"/>
      <c r="F45" s="80"/>
      <c r="G45" s="81"/>
      <c r="H45" s="81"/>
      <c r="I45" s="81"/>
      <c r="J45" s="82"/>
      <c r="K45" s="81"/>
      <c r="L45" s="83" t="s">
        <v>432</v>
      </c>
      <c r="N45" s="85" t="s">
        <v>433</v>
      </c>
      <c r="O45" s="186" t="n">
        <v>1</v>
      </c>
    </row>
    <row r="46" customFormat="false" ht="12.75" hidden="false" customHeight="false" outlineLevel="0" collapsed="false">
      <c r="A46" s="247"/>
      <c r="B46" s="251"/>
      <c r="C46" s="160"/>
      <c r="D46" s="79"/>
      <c r="E46" s="80"/>
      <c r="F46" s="80"/>
      <c r="G46" s="81"/>
      <c r="H46" s="81"/>
      <c r="I46" s="81"/>
      <c r="J46" s="82"/>
      <c r="K46" s="81"/>
      <c r="L46" s="83"/>
      <c r="N46" s="84"/>
    </row>
    <row r="47" customFormat="false" ht="38.25" hidden="false" customHeight="false" outlineLevel="0" collapsed="false">
      <c r="A47" s="247" t="s">
        <v>420</v>
      </c>
      <c r="B47" s="251" t="n">
        <v>31088</v>
      </c>
      <c r="C47" s="88" t="s">
        <v>434</v>
      </c>
      <c r="D47" s="79" t="n">
        <v>0.00982638888888889</v>
      </c>
      <c r="E47" s="80"/>
      <c r="F47" s="80"/>
      <c r="G47" s="81"/>
      <c r="H47" s="81"/>
      <c r="I47" s="81"/>
      <c r="J47" s="82"/>
      <c r="K47" s="81"/>
      <c r="L47" s="83" t="s">
        <v>435</v>
      </c>
      <c r="N47" s="85" t="s">
        <v>436</v>
      </c>
      <c r="O47" s="186" t="n">
        <v>1</v>
      </c>
    </row>
    <row r="48" customFormat="false" ht="12.75" hidden="false" customHeight="false" outlineLevel="0" collapsed="false">
      <c r="A48" s="247"/>
      <c r="B48" s="251"/>
      <c r="C48" s="160"/>
      <c r="D48" s="79"/>
      <c r="E48" s="80"/>
      <c r="F48" s="80"/>
      <c r="G48" s="81"/>
      <c r="H48" s="81"/>
      <c r="I48" s="81"/>
      <c r="J48" s="82"/>
      <c r="K48" s="81"/>
      <c r="L48" s="83"/>
      <c r="N48" s="84"/>
    </row>
    <row r="49" customFormat="false" ht="76.5" hidden="false" customHeight="false" outlineLevel="0" collapsed="false">
      <c r="A49" s="247" t="s">
        <v>424</v>
      </c>
      <c r="B49" s="251" t="n">
        <v>31088</v>
      </c>
      <c r="C49" s="88" t="s">
        <v>437</v>
      </c>
      <c r="D49" s="79" t="n">
        <v>0.00315972222222222</v>
      </c>
      <c r="E49" s="80" t="s">
        <v>438</v>
      </c>
      <c r="F49" s="80"/>
      <c r="G49" s="81"/>
      <c r="H49" s="81"/>
      <c r="I49" s="81"/>
      <c r="J49" s="82"/>
      <c r="K49" s="81"/>
      <c r="L49" s="83" t="s">
        <v>438</v>
      </c>
      <c r="N49" s="85" t="s">
        <v>439</v>
      </c>
      <c r="O49" s="207" t="n">
        <v>1</v>
      </c>
      <c r="P49" s="268" t="n">
        <v>41526</v>
      </c>
    </row>
    <row r="50" customFormat="false" ht="12.75" hidden="false" customHeight="false" outlineLevel="0" collapsed="false">
      <c r="A50" s="247"/>
      <c r="B50" s="251"/>
      <c r="C50" s="91"/>
      <c r="D50" s="79"/>
      <c r="E50" s="80"/>
      <c r="F50" s="80"/>
      <c r="G50" s="81"/>
      <c r="H50" s="81"/>
      <c r="I50" s="81"/>
      <c r="J50" s="82"/>
      <c r="K50" s="81"/>
      <c r="L50" s="83"/>
      <c r="N50" s="85"/>
      <c r="O50" s="207"/>
      <c r="P50" s="268"/>
    </row>
    <row r="51" customFormat="false" ht="12.75" hidden="false" customHeight="false" outlineLevel="0" collapsed="false">
      <c r="A51" s="247" t="s">
        <v>428</v>
      </c>
      <c r="B51" s="251" t="n">
        <v>31088</v>
      </c>
      <c r="C51" s="252" t="s">
        <v>440</v>
      </c>
      <c r="D51" s="95"/>
      <c r="E51" s="80"/>
      <c r="F51" s="80"/>
      <c r="G51" s="81"/>
      <c r="H51" s="81"/>
      <c r="I51" s="81"/>
      <c r="J51" s="82"/>
      <c r="K51" s="81"/>
      <c r="L51" s="151"/>
      <c r="N51" s="84"/>
    </row>
    <row r="52" customFormat="false" ht="12.75" hidden="false" customHeight="false" outlineLevel="0" collapsed="false">
      <c r="A52" s="247" t="s">
        <v>441</v>
      </c>
      <c r="B52" s="251" t="n">
        <v>31088</v>
      </c>
      <c r="C52" s="252" t="s">
        <v>442</v>
      </c>
      <c r="D52" s="95"/>
      <c r="E52" s="80"/>
      <c r="F52" s="80"/>
      <c r="G52" s="81"/>
      <c r="H52" s="81"/>
      <c r="I52" s="81"/>
      <c r="J52" s="82"/>
      <c r="K52" s="81"/>
      <c r="L52" s="151"/>
      <c r="N52" s="84"/>
    </row>
    <row r="53" customFormat="false" ht="12.75" hidden="false" customHeight="false" outlineLevel="0" collapsed="false">
      <c r="A53" s="247"/>
      <c r="B53" s="251"/>
      <c r="C53" s="252"/>
      <c r="D53" s="95"/>
      <c r="E53" s="80"/>
      <c r="F53" s="80"/>
      <c r="G53" s="81"/>
      <c r="H53" s="81"/>
      <c r="I53" s="81"/>
      <c r="J53" s="82"/>
      <c r="K53" s="81"/>
      <c r="L53" s="151"/>
      <c r="N53" s="84"/>
    </row>
    <row r="54" customFormat="false" ht="38.25" hidden="false" customHeight="false" outlineLevel="0" collapsed="false">
      <c r="A54" s="247" t="s">
        <v>443</v>
      </c>
      <c r="B54" s="251" t="n">
        <v>31088</v>
      </c>
      <c r="C54" s="88" t="s">
        <v>444</v>
      </c>
      <c r="D54" s="79" t="n">
        <v>0.00428240740740741</v>
      </c>
      <c r="E54" s="80"/>
      <c r="F54" s="80"/>
      <c r="G54" s="81"/>
      <c r="H54" s="81"/>
      <c r="I54" s="81"/>
      <c r="J54" s="82"/>
      <c r="K54" s="81"/>
      <c r="L54" s="83" t="s">
        <v>422</v>
      </c>
      <c r="N54" s="85" t="s">
        <v>423</v>
      </c>
      <c r="O54" s="186" t="n">
        <v>1</v>
      </c>
    </row>
    <row r="55" customFormat="false" ht="12.75" hidden="false" customHeight="false" outlineLevel="0" collapsed="false">
      <c r="A55" s="247" t="s">
        <v>445</v>
      </c>
      <c r="B55" s="251" t="n">
        <v>31088</v>
      </c>
      <c r="C55" s="252" t="s">
        <v>446</v>
      </c>
      <c r="D55" s="95"/>
      <c r="E55" s="80"/>
      <c r="F55" s="80"/>
      <c r="G55" s="81"/>
      <c r="H55" s="81"/>
      <c r="I55" s="81"/>
      <c r="J55" s="82"/>
      <c r="K55" s="81"/>
      <c r="L55" s="151"/>
      <c r="N55" s="84"/>
    </row>
    <row r="56" customFormat="false" ht="12.75" hidden="false" customHeight="false" outlineLevel="0" collapsed="false">
      <c r="B56" s="265"/>
      <c r="C56" s="81"/>
      <c r="D56" s="95"/>
      <c r="E56" s="80"/>
      <c r="F56" s="80"/>
      <c r="G56" s="81"/>
      <c r="H56" s="81"/>
      <c r="I56" s="81"/>
      <c r="J56" s="82"/>
      <c r="K56" s="81"/>
      <c r="L56" s="151"/>
      <c r="N56" s="84"/>
    </row>
    <row r="57" s="6" customFormat="true" ht="12.75" hidden="false" customHeight="false" outlineLevel="0" collapsed="false">
      <c r="A57" s="228" t="s">
        <v>377</v>
      </c>
      <c r="B57" s="253" t="s">
        <v>378</v>
      </c>
      <c r="C57" s="254" t="s">
        <v>5</v>
      </c>
      <c r="D57" s="255" t="s">
        <v>6</v>
      </c>
      <c r="E57" s="256" t="s">
        <v>7</v>
      </c>
      <c r="F57" s="256" t="s">
        <v>8</v>
      </c>
      <c r="G57" s="254" t="s">
        <v>9</v>
      </c>
      <c r="H57" s="257" t="s">
        <v>10</v>
      </c>
      <c r="I57" s="254" t="s">
        <v>11</v>
      </c>
      <c r="J57" s="258" t="s">
        <v>6</v>
      </c>
      <c r="K57" s="259" t="s">
        <v>10</v>
      </c>
      <c r="L57" s="260" t="s">
        <v>379</v>
      </c>
      <c r="N57" s="42" t="s">
        <v>13</v>
      </c>
      <c r="O57" s="186"/>
      <c r="P57" s="87"/>
      <c r="Q57" s="96"/>
      <c r="R57" s="8"/>
    </row>
    <row r="58" s="6" customFormat="true" ht="12.75" hidden="false" customHeight="false" outlineLevel="0" collapsed="false">
      <c r="A58" s="239"/>
      <c r="B58" s="261"/>
      <c r="C58" s="157"/>
      <c r="D58" s="262"/>
      <c r="E58" s="156"/>
      <c r="F58" s="156"/>
      <c r="G58" s="157"/>
      <c r="H58" s="158"/>
      <c r="I58" s="157"/>
      <c r="J58" s="159"/>
      <c r="K58" s="160"/>
      <c r="L58" s="263"/>
      <c r="N58" s="145"/>
      <c r="O58" s="186"/>
      <c r="P58" s="87"/>
      <c r="Q58" s="102"/>
      <c r="R58" s="87"/>
    </row>
    <row r="59" customFormat="false" ht="12.75" hidden="false" customHeight="false" outlineLevel="0" collapsed="false">
      <c r="A59" s="247" t="s">
        <v>447</v>
      </c>
      <c r="B59" s="251" t="n">
        <v>31095</v>
      </c>
      <c r="C59" s="252" t="s">
        <v>448</v>
      </c>
      <c r="D59" s="95"/>
      <c r="E59" s="80"/>
      <c r="F59" s="80"/>
      <c r="G59" s="81"/>
      <c r="H59" s="81"/>
      <c r="I59" s="81"/>
      <c r="J59" s="82"/>
      <c r="K59" s="81"/>
      <c r="L59" s="151"/>
      <c r="N59" s="84"/>
    </row>
    <row r="60" customFormat="false" ht="12.75" hidden="false" customHeight="false" outlineLevel="0" collapsed="false">
      <c r="A60" s="247" t="s">
        <v>449</v>
      </c>
      <c r="B60" s="251" t="n">
        <v>31095</v>
      </c>
      <c r="C60" s="252" t="s">
        <v>450</v>
      </c>
      <c r="D60" s="95"/>
      <c r="E60" s="80"/>
      <c r="F60" s="80"/>
      <c r="G60" s="81"/>
      <c r="H60" s="81"/>
      <c r="I60" s="81"/>
      <c r="J60" s="82"/>
      <c r="K60" s="81"/>
      <c r="L60" s="151"/>
      <c r="N60" s="84"/>
    </row>
    <row r="61" customFormat="false" ht="12.75" hidden="false" customHeight="false" outlineLevel="0" collapsed="false">
      <c r="A61" s="247" t="s">
        <v>451</v>
      </c>
      <c r="B61" s="251" t="n">
        <v>31095</v>
      </c>
      <c r="C61" s="252" t="s">
        <v>452</v>
      </c>
      <c r="D61" s="95"/>
      <c r="E61" s="80"/>
      <c r="F61" s="80"/>
      <c r="G61" s="81"/>
      <c r="H61" s="81"/>
      <c r="I61" s="81"/>
      <c r="J61" s="82"/>
      <c r="K61" s="81"/>
      <c r="L61" s="151"/>
      <c r="N61" s="84"/>
    </row>
    <row r="62" customFormat="false" ht="12.75" hidden="false" customHeight="false" outlineLevel="0" collapsed="false">
      <c r="A62" s="247"/>
      <c r="B62" s="251"/>
      <c r="C62" s="252"/>
      <c r="D62" s="95"/>
      <c r="E62" s="80"/>
      <c r="F62" s="80"/>
      <c r="G62" s="81"/>
      <c r="H62" s="81"/>
      <c r="I62" s="81"/>
      <c r="J62" s="82"/>
      <c r="K62" s="81"/>
      <c r="L62" s="151"/>
      <c r="N62" s="84"/>
    </row>
    <row r="63" customFormat="false" ht="51" hidden="false" customHeight="false" outlineLevel="0" collapsed="false">
      <c r="A63" s="247" t="s">
        <v>453</v>
      </c>
      <c r="B63" s="251" t="n">
        <v>31095</v>
      </c>
      <c r="C63" s="88" t="s">
        <v>454</v>
      </c>
      <c r="D63" s="79" t="n">
        <v>0.0132407407407407</v>
      </c>
      <c r="E63" s="80"/>
      <c r="F63" s="80"/>
      <c r="G63" s="81"/>
      <c r="H63" s="81"/>
      <c r="I63" s="81"/>
      <c r="J63" s="82"/>
      <c r="K63" s="81"/>
      <c r="L63" s="83" t="s">
        <v>455</v>
      </c>
      <c r="N63" s="85" t="s">
        <v>456</v>
      </c>
      <c r="O63" s="186" t="n">
        <v>1</v>
      </c>
    </row>
    <row r="64" customFormat="false" ht="12.75" hidden="false" customHeight="false" outlineLevel="0" collapsed="false">
      <c r="A64" s="247"/>
      <c r="B64" s="251"/>
      <c r="C64" s="91"/>
      <c r="D64" s="79"/>
      <c r="E64" s="80"/>
      <c r="F64" s="80"/>
      <c r="G64" s="81"/>
      <c r="H64" s="81"/>
      <c r="I64" s="81"/>
      <c r="J64" s="82"/>
      <c r="K64" s="81"/>
      <c r="L64" s="83"/>
      <c r="N64" s="85"/>
    </row>
    <row r="65" customFormat="false" ht="12.75" hidden="false" customHeight="false" outlineLevel="0" collapsed="false">
      <c r="A65" s="247" t="s">
        <v>457</v>
      </c>
      <c r="B65" s="251" t="n">
        <v>31095</v>
      </c>
      <c r="C65" s="252" t="s">
        <v>458</v>
      </c>
      <c r="D65" s="95"/>
      <c r="E65" s="80"/>
      <c r="F65" s="80"/>
      <c r="G65" s="81"/>
      <c r="H65" s="81"/>
      <c r="I65" s="81"/>
      <c r="J65" s="82"/>
      <c r="K65" s="81"/>
      <c r="L65" s="151"/>
      <c r="N65" s="84"/>
    </row>
    <row r="66" customFormat="false" ht="12.75" hidden="false" customHeight="false" outlineLevel="0" collapsed="false">
      <c r="A66" s="247" t="s">
        <v>459</v>
      </c>
      <c r="B66" s="251" t="n">
        <v>31095</v>
      </c>
      <c r="C66" s="252" t="s">
        <v>460</v>
      </c>
      <c r="D66" s="95"/>
      <c r="E66" s="80"/>
      <c r="F66" s="80"/>
      <c r="G66" s="81"/>
      <c r="H66" s="81"/>
      <c r="I66" s="81"/>
      <c r="J66" s="82"/>
      <c r="K66" s="81"/>
      <c r="L66" s="151"/>
      <c r="N66" s="84"/>
    </row>
    <row r="67" customFormat="false" ht="12.75" hidden="false" customHeight="false" outlineLevel="0" collapsed="false">
      <c r="A67" s="247" t="s">
        <v>461</v>
      </c>
      <c r="B67" s="251" t="n">
        <v>31095</v>
      </c>
      <c r="C67" s="252" t="s">
        <v>462</v>
      </c>
      <c r="D67" s="95"/>
      <c r="E67" s="80"/>
      <c r="F67" s="80"/>
      <c r="G67" s="81"/>
      <c r="H67" s="81"/>
      <c r="I67" s="81"/>
      <c r="J67" s="82"/>
      <c r="K67" s="81"/>
      <c r="L67" s="151"/>
      <c r="N67" s="84"/>
    </row>
    <row r="68" customFormat="false" ht="12.75" hidden="false" customHeight="false" outlineLevel="0" collapsed="false">
      <c r="A68" s="247"/>
      <c r="B68" s="251"/>
      <c r="C68" s="252"/>
      <c r="D68" s="95"/>
      <c r="E68" s="80"/>
      <c r="F68" s="80"/>
      <c r="G68" s="81"/>
      <c r="H68" s="81"/>
      <c r="I68" s="81"/>
      <c r="J68" s="82"/>
      <c r="K68" s="81"/>
      <c r="L68" s="151"/>
      <c r="N68" s="84"/>
    </row>
    <row r="69" s="6" customFormat="true" ht="12.75" hidden="false" customHeight="false" outlineLevel="0" collapsed="false">
      <c r="A69" s="228" t="s">
        <v>377</v>
      </c>
      <c r="B69" s="229" t="s">
        <v>378</v>
      </c>
      <c r="C69" s="230" t="s">
        <v>5</v>
      </c>
      <c r="D69" s="231" t="s">
        <v>6</v>
      </c>
      <c r="E69" s="232" t="s">
        <v>7</v>
      </c>
      <c r="F69" s="232" t="s">
        <v>8</v>
      </c>
      <c r="G69" s="230" t="s">
        <v>9</v>
      </c>
      <c r="H69" s="233" t="s">
        <v>10</v>
      </c>
      <c r="I69" s="230" t="s">
        <v>11</v>
      </c>
      <c r="J69" s="234" t="s">
        <v>6</v>
      </c>
      <c r="K69" s="235" t="s">
        <v>10</v>
      </c>
      <c r="L69" s="236" t="s">
        <v>379</v>
      </c>
      <c r="N69" s="42" t="s">
        <v>13</v>
      </c>
      <c r="O69" s="186"/>
      <c r="P69" s="87"/>
      <c r="Q69" s="96"/>
      <c r="R69" s="8"/>
    </row>
    <row r="70" s="6" customFormat="true" ht="12.75" hidden="false" customHeight="false" outlineLevel="0" collapsed="false">
      <c r="A70" s="239"/>
      <c r="B70" s="240"/>
      <c r="C70" s="152"/>
      <c r="D70" s="241"/>
      <c r="E70" s="242"/>
      <c r="F70" s="242"/>
      <c r="G70" s="152"/>
      <c r="H70" s="243"/>
      <c r="I70" s="152"/>
      <c r="J70" s="244"/>
      <c r="K70" s="245"/>
      <c r="L70" s="246"/>
      <c r="N70" s="145"/>
      <c r="O70" s="186"/>
      <c r="P70" s="87"/>
      <c r="Q70" s="102"/>
      <c r="R70" s="87"/>
    </row>
    <row r="71" customFormat="false" ht="38.25" hidden="false" customHeight="false" outlineLevel="0" collapsed="false">
      <c r="A71" s="252" t="s">
        <v>463</v>
      </c>
      <c r="B71" s="251" t="n">
        <v>31102</v>
      </c>
      <c r="C71" s="88" t="s">
        <v>464</v>
      </c>
      <c r="D71" s="79" t="n">
        <v>0.0102777777777778</v>
      </c>
      <c r="E71" s="80"/>
      <c r="F71" s="80"/>
      <c r="G71" s="81"/>
      <c r="H71" s="81"/>
      <c r="I71" s="81"/>
      <c r="J71" s="82"/>
      <c r="K71" s="81"/>
      <c r="L71" s="83" t="s">
        <v>465</v>
      </c>
      <c r="M71" s="84"/>
      <c r="N71" s="85" t="s">
        <v>466</v>
      </c>
      <c r="O71" s="186" t="n">
        <v>1</v>
      </c>
    </row>
    <row r="72" s="6" customFormat="true" ht="12.75" hidden="false" customHeight="false" outlineLevel="0" collapsed="false">
      <c r="A72" s="160"/>
      <c r="B72" s="269"/>
      <c r="C72" s="160"/>
      <c r="D72" s="117"/>
      <c r="E72" s="118"/>
      <c r="F72" s="118"/>
      <c r="G72" s="84"/>
      <c r="H72" s="84"/>
      <c r="I72" s="84"/>
      <c r="J72" s="119"/>
      <c r="K72" s="84"/>
      <c r="L72" s="83"/>
      <c r="M72" s="84"/>
      <c r="N72" s="84"/>
      <c r="O72" s="186"/>
      <c r="P72" s="87"/>
      <c r="Q72" s="102"/>
      <c r="R72" s="87"/>
    </row>
    <row r="73" customFormat="false" ht="51" hidden="false" customHeight="false" outlineLevel="0" collapsed="false">
      <c r="A73" s="252" t="s">
        <v>467</v>
      </c>
      <c r="B73" s="251" t="n">
        <v>31102</v>
      </c>
      <c r="C73" s="88" t="s">
        <v>468</v>
      </c>
      <c r="D73" s="270" t="n">
        <v>0.00635416666666667</v>
      </c>
      <c r="E73" s="80"/>
      <c r="F73" s="80"/>
      <c r="G73" s="81"/>
      <c r="H73" s="81"/>
      <c r="I73" s="81"/>
      <c r="J73" s="82"/>
      <c r="K73" s="81"/>
      <c r="L73" s="271" t="s">
        <v>469</v>
      </c>
      <c r="M73" s="84"/>
      <c r="N73" s="272" t="s">
        <v>470</v>
      </c>
      <c r="O73" s="207" t="n">
        <v>1</v>
      </c>
    </row>
    <row r="74" customFormat="false" ht="22.5" hidden="false" customHeight="false" outlineLevel="0" collapsed="false">
      <c r="A74" s="252" t="s">
        <v>471</v>
      </c>
      <c r="B74" s="251" t="n">
        <v>31102</v>
      </c>
      <c r="C74" s="88" t="s">
        <v>472</v>
      </c>
      <c r="D74" s="270"/>
      <c r="E74" s="80"/>
      <c r="F74" s="80"/>
      <c r="G74" s="81"/>
      <c r="H74" s="81"/>
      <c r="I74" s="81"/>
      <c r="J74" s="82"/>
      <c r="K74" s="81"/>
      <c r="L74" s="273"/>
      <c r="M74" s="84"/>
      <c r="N74" s="84"/>
    </row>
    <row r="75" customFormat="false" ht="12.75" hidden="false" customHeight="false" outlineLevel="0" collapsed="false">
      <c r="A75" s="252"/>
      <c r="B75" s="251"/>
      <c r="C75" s="91"/>
      <c r="D75" s="274"/>
      <c r="E75" s="80"/>
      <c r="F75" s="80"/>
      <c r="G75" s="81"/>
      <c r="H75" s="81"/>
      <c r="I75" s="81"/>
      <c r="J75" s="82"/>
      <c r="K75" s="81"/>
      <c r="L75" s="275"/>
      <c r="M75" s="84"/>
      <c r="N75" s="84"/>
    </row>
    <row r="76" customFormat="false" ht="22.5" hidden="false" customHeight="false" outlineLevel="0" collapsed="false">
      <c r="A76" s="252" t="s">
        <v>473</v>
      </c>
      <c r="B76" s="251" t="n">
        <v>31102</v>
      </c>
      <c r="C76" s="88" t="s">
        <v>474</v>
      </c>
      <c r="D76" s="274" t="n">
        <v>0.00261574074074074</v>
      </c>
      <c r="E76" s="80"/>
      <c r="F76" s="80"/>
      <c r="G76" s="81"/>
      <c r="H76" s="81"/>
      <c r="I76" s="81"/>
      <c r="J76" s="82"/>
      <c r="K76" s="81"/>
      <c r="L76" s="83" t="s">
        <v>475</v>
      </c>
      <c r="M76" s="84"/>
      <c r="N76" s="85" t="s">
        <v>476</v>
      </c>
      <c r="O76" s="186" t="n">
        <v>1</v>
      </c>
    </row>
    <row r="77" customFormat="false" ht="12.75" hidden="false" customHeight="false" outlineLevel="0" collapsed="false">
      <c r="A77" s="252"/>
      <c r="B77" s="251"/>
      <c r="C77" s="160"/>
      <c r="D77" s="274"/>
      <c r="E77" s="80"/>
      <c r="F77" s="80"/>
      <c r="G77" s="81"/>
      <c r="H77" s="81"/>
      <c r="I77" s="81"/>
      <c r="J77" s="82"/>
      <c r="K77" s="81"/>
      <c r="L77" s="83"/>
      <c r="M77" s="84"/>
      <c r="N77" s="84"/>
    </row>
    <row r="78" customFormat="false" ht="38.25" hidden="false" customHeight="false" outlineLevel="0" collapsed="false">
      <c r="A78" s="252" t="s">
        <v>477</v>
      </c>
      <c r="B78" s="251" t="n">
        <v>31102</v>
      </c>
      <c r="C78" s="88" t="s">
        <v>478</v>
      </c>
      <c r="D78" s="270" t="n">
        <v>0.00552083333333333</v>
      </c>
      <c r="E78" s="80"/>
      <c r="F78" s="80"/>
      <c r="G78" s="81"/>
      <c r="H78" s="81"/>
      <c r="I78" s="81"/>
      <c r="J78" s="82"/>
      <c r="K78" s="81"/>
      <c r="L78" s="271" t="s">
        <v>479</v>
      </c>
      <c r="M78" s="84"/>
      <c r="N78" s="85" t="s">
        <v>480</v>
      </c>
      <c r="O78" s="207" t="n">
        <v>1</v>
      </c>
    </row>
    <row r="79" customFormat="false" ht="22.5" hidden="false" customHeight="false" outlineLevel="0" collapsed="false">
      <c r="A79" s="252" t="s">
        <v>481</v>
      </c>
      <c r="B79" s="251" t="n">
        <v>31102</v>
      </c>
      <c r="C79" s="88" t="s">
        <v>482</v>
      </c>
      <c r="D79" s="270"/>
      <c r="E79" s="80"/>
      <c r="F79" s="80"/>
      <c r="G79" s="81"/>
      <c r="H79" s="81"/>
      <c r="I79" s="81"/>
      <c r="J79" s="82"/>
      <c r="K79" s="81"/>
      <c r="L79" s="271"/>
      <c r="M79" s="84"/>
      <c r="N79" s="84"/>
    </row>
    <row r="80" customFormat="false" ht="12.75" hidden="false" customHeight="false" outlineLevel="0" collapsed="false">
      <c r="A80" s="252"/>
      <c r="B80" s="251"/>
      <c r="C80" s="91"/>
      <c r="D80" s="274"/>
      <c r="E80" s="80"/>
      <c r="F80" s="80"/>
      <c r="G80" s="81"/>
      <c r="H80" s="81"/>
      <c r="I80" s="81"/>
      <c r="J80" s="82"/>
      <c r="K80" s="81"/>
      <c r="L80" s="83"/>
      <c r="M80" s="84"/>
      <c r="N80" s="84"/>
    </row>
    <row r="81" customFormat="false" ht="22.5" hidden="false" customHeight="false" outlineLevel="0" collapsed="false">
      <c r="A81" s="252" t="s">
        <v>483</v>
      </c>
      <c r="B81" s="251" t="n">
        <v>31102</v>
      </c>
      <c r="C81" s="88" t="s">
        <v>484</v>
      </c>
      <c r="D81" s="276" t="n">
        <v>0.000555555555555556</v>
      </c>
      <c r="E81" s="80"/>
      <c r="F81" s="80"/>
      <c r="G81" s="81"/>
      <c r="H81" s="81"/>
      <c r="I81" s="81"/>
      <c r="J81" s="82"/>
      <c r="K81" s="81"/>
      <c r="L81" s="83" t="s">
        <v>485</v>
      </c>
      <c r="M81" s="84"/>
      <c r="N81" s="85" t="s">
        <v>486</v>
      </c>
      <c r="O81" s="186" t="n">
        <v>1</v>
      </c>
    </row>
    <row r="82" customFormat="false" ht="12.75" hidden="false" customHeight="false" outlineLevel="0" collapsed="false">
      <c r="A82" s="252"/>
      <c r="B82" s="251"/>
      <c r="C82" s="252"/>
      <c r="D82" s="79"/>
      <c r="E82" s="80"/>
      <c r="F82" s="80"/>
      <c r="G82" s="81"/>
      <c r="H82" s="81"/>
      <c r="I82" s="81"/>
      <c r="J82" s="82"/>
      <c r="K82" s="81"/>
      <c r="L82" s="151"/>
      <c r="M82" s="84"/>
      <c r="N82" s="84"/>
    </row>
    <row r="83" customFormat="false" ht="38.25" hidden="false" customHeight="false" outlineLevel="0" collapsed="false">
      <c r="A83" s="252" t="s">
        <v>487</v>
      </c>
      <c r="B83" s="251" t="n">
        <v>31102</v>
      </c>
      <c r="C83" s="88" t="s">
        <v>488</v>
      </c>
      <c r="D83" s="79" t="n">
        <v>0.00197916666666667</v>
      </c>
      <c r="E83" s="80"/>
      <c r="F83" s="80"/>
      <c r="G83" s="81"/>
      <c r="H83" s="81"/>
      <c r="I83" s="81"/>
      <c r="J83" s="82"/>
      <c r="K83" s="81"/>
      <c r="L83" s="83" t="s">
        <v>489</v>
      </c>
      <c r="M83" s="84"/>
      <c r="N83" s="85" t="s">
        <v>490</v>
      </c>
      <c r="O83" s="186" t="n">
        <v>1</v>
      </c>
    </row>
    <row r="84" customFormat="false" ht="12.75" hidden="false" customHeight="false" outlineLevel="0" collapsed="false">
      <c r="A84" s="252"/>
      <c r="B84" s="251"/>
      <c r="C84" s="91"/>
      <c r="D84" s="79"/>
      <c r="E84" s="80"/>
      <c r="F84" s="80"/>
      <c r="G84" s="81"/>
      <c r="H84" s="81"/>
      <c r="I84" s="81"/>
      <c r="J84" s="82"/>
      <c r="K84" s="81"/>
      <c r="L84" s="83"/>
      <c r="M84" s="84"/>
      <c r="N84" s="85"/>
    </row>
    <row r="85" customFormat="false" ht="22.5" hidden="false" customHeight="false" outlineLevel="0" collapsed="false">
      <c r="A85" s="252" t="s">
        <v>491</v>
      </c>
      <c r="B85" s="251" t="n">
        <v>31102</v>
      </c>
      <c r="C85" s="88" t="s">
        <v>492</v>
      </c>
      <c r="D85" s="276" t="n">
        <v>0.00104166666666667</v>
      </c>
      <c r="E85" s="80"/>
      <c r="F85" s="80"/>
      <c r="G85" s="81"/>
      <c r="H85" s="81"/>
      <c r="I85" s="81"/>
      <c r="J85" s="82"/>
      <c r="K85" s="81"/>
      <c r="L85" s="277" t="s">
        <v>485</v>
      </c>
      <c r="M85" s="84"/>
      <c r="N85" s="85" t="s">
        <v>493</v>
      </c>
    </row>
    <row r="86" customFormat="false" ht="12.75" hidden="false" customHeight="false" outlineLevel="0" collapsed="false">
      <c r="A86" s="252"/>
      <c r="B86" s="251"/>
      <c r="C86" s="278"/>
      <c r="D86" s="279"/>
      <c r="E86" s="80"/>
      <c r="F86" s="80"/>
      <c r="G86" s="81"/>
      <c r="H86" s="81"/>
      <c r="I86" s="81"/>
      <c r="J86" s="82"/>
      <c r="K86" s="81"/>
      <c r="L86" s="151"/>
      <c r="M86" s="84"/>
      <c r="N86" s="84"/>
    </row>
    <row r="87" customFormat="false" ht="22.5" hidden="false" customHeight="false" outlineLevel="0" collapsed="false">
      <c r="A87" s="252" t="s">
        <v>494</v>
      </c>
      <c r="B87" s="251" t="n">
        <v>31102</v>
      </c>
      <c r="C87" s="88" t="s">
        <v>495</v>
      </c>
      <c r="D87" s="276" t="n">
        <v>0.00416666666666667</v>
      </c>
      <c r="E87" s="80"/>
      <c r="F87" s="80"/>
      <c r="G87" s="81"/>
      <c r="H87" s="81"/>
      <c r="I87" s="81"/>
      <c r="J87" s="82"/>
      <c r="K87" s="81"/>
      <c r="L87" s="277" t="s">
        <v>485</v>
      </c>
      <c r="M87" s="84"/>
      <c r="N87" s="85" t="s">
        <v>496</v>
      </c>
    </row>
    <row r="88" customFormat="false" ht="12.75" hidden="false" customHeight="false" outlineLevel="0" collapsed="false">
      <c r="A88" s="247"/>
      <c r="B88" s="248"/>
      <c r="C88" s="27"/>
      <c r="N88" s="84"/>
    </row>
    <row r="89" s="6" customFormat="true" ht="12.75" hidden="false" customHeight="false" outlineLevel="0" collapsed="false">
      <c r="A89" s="228" t="s">
        <v>377</v>
      </c>
      <c r="B89" s="229" t="s">
        <v>378</v>
      </c>
      <c r="C89" s="230" t="s">
        <v>5</v>
      </c>
      <c r="D89" s="231" t="s">
        <v>6</v>
      </c>
      <c r="E89" s="232" t="s">
        <v>7</v>
      </c>
      <c r="F89" s="232" t="s">
        <v>8</v>
      </c>
      <c r="G89" s="230" t="s">
        <v>9</v>
      </c>
      <c r="H89" s="233" t="s">
        <v>10</v>
      </c>
      <c r="I89" s="230" t="s">
        <v>11</v>
      </c>
      <c r="J89" s="234" t="s">
        <v>6</v>
      </c>
      <c r="K89" s="235" t="s">
        <v>10</v>
      </c>
      <c r="L89" s="236" t="s">
        <v>379</v>
      </c>
      <c r="N89" s="42" t="s">
        <v>13</v>
      </c>
      <c r="O89" s="186"/>
      <c r="P89" s="87"/>
      <c r="Q89" s="96"/>
      <c r="R89" s="8"/>
    </row>
    <row r="90" s="6" customFormat="true" ht="12.75" hidden="false" customHeight="false" outlineLevel="0" collapsed="false">
      <c r="A90" s="239"/>
      <c r="B90" s="240"/>
      <c r="C90" s="152"/>
      <c r="D90" s="241"/>
      <c r="E90" s="242"/>
      <c r="F90" s="242"/>
      <c r="G90" s="152"/>
      <c r="H90" s="243"/>
      <c r="I90" s="152"/>
      <c r="J90" s="244"/>
      <c r="K90" s="245"/>
      <c r="L90" s="246"/>
      <c r="N90" s="145"/>
      <c r="O90" s="186"/>
      <c r="P90" s="87"/>
      <c r="Q90" s="102"/>
      <c r="R90" s="87"/>
    </row>
    <row r="91" customFormat="false" ht="12.75" hidden="false" customHeight="false" outlineLevel="0" collapsed="false">
      <c r="A91" s="247" t="s">
        <v>497</v>
      </c>
      <c r="B91" s="248" t="n">
        <v>31109</v>
      </c>
      <c r="C91" s="27" t="s">
        <v>498</v>
      </c>
      <c r="M91" s="280"/>
      <c r="N91" s="84"/>
    </row>
    <row r="92" customFormat="false" ht="12.75" hidden="false" customHeight="false" outlineLevel="0" collapsed="false">
      <c r="A92" s="247" t="s">
        <v>499</v>
      </c>
      <c r="B92" s="248" t="n">
        <v>31109</v>
      </c>
      <c r="C92" s="27" t="s">
        <v>500</v>
      </c>
      <c r="M92" s="280"/>
      <c r="N92" s="84"/>
    </row>
    <row r="93" customFormat="false" ht="12.75" hidden="false" customHeight="false" outlineLevel="0" collapsed="false">
      <c r="A93" s="247" t="s">
        <v>501</v>
      </c>
      <c r="B93" s="248" t="n">
        <v>31109</v>
      </c>
      <c r="C93" s="27" t="s">
        <v>502</v>
      </c>
      <c r="N93" s="84"/>
    </row>
    <row r="94" customFormat="false" ht="12.75" hidden="false" customHeight="false" outlineLevel="0" collapsed="false">
      <c r="A94" s="247"/>
      <c r="B94" s="248"/>
      <c r="C94" s="27"/>
      <c r="N94" s="84"/>
    </row>
    <row r="95" customFormat="false" ht="12.75" hidden="false" customHeight="false" outlineLevel="0" collapsed="false">
      <c r="A95" s="247" t="s">
        <v>503</v>
      </c>
      <c r="B95" s="248" t="n">
        <v>31109</v>
      </c>
      <c r="C95" s="281" t="s">
        <v>504</v>
      </c>
      <c r="N95" s="84"/>
    </row>
    <row r="96" customFormat="false" ht="12.75" hidden="false" customHeight="false" outlineLevel="0" collapsed="false">
      <c r="A96" s="247" t="s">
        <v>505</v>
      </c>
      <c r="B96" s="248" t="n">
        <v>31109</v>
      </c>
      <c r="C96" s="281" t="s">
        <v>506</v>
      </c>
      <c r="N96" s="84"/>
    </row>
    <row r="97" customFormat="false" ht="12.75" hidden="false" customHeight="false" outlineLevel="0" collapsed="false">
      <c r="A97" s="247" t="s">
        <v>507</v>
      </c>
      <c r="B97" s="248" t="n">
        <v>31109</v>
      </c>
      <c r="C97" s="281" t="s">
        <v>508</v>
      </c>
      <c r="N97" s="84"/>
    </row>
    <row r="98" customFormat="false" ht="12.75" hidden="false" customHeight="false" outlineLevel="0" collapsed="false">
      <c r="A98" s="247"/>
      <c r="B98" s="248"/>
      <c r="C98" s="250"/>
      <c r="N98" s="84"/>
    </row>
    <row r="99" customFormat="false" ht="12.75" hidden="false" customHeight="false" outlineLevel="0" collapsed="false">
      <c r="A99" s="247" t="s">
        <v>509</v>
      </c>
      <c r="B99" s="248" t="n">
        <v>31109</v>
      </c>
      <c r="C99" s="27" t="s">
        <v>510</v>
      </c>
      <c r="N99" s="84"/>
    </row>
    <row r="100" customFormat="false" ht="12.75" hidden="false" customHeight="false" outlineLevel="0" collapsed="false">
      <c r="A100" s="247"/>
      <c r="B100" s="248"/>
      <c r="C100" s="27"/>
      <c r="N100" s="84"/>
    </row>
    <row r="101" customFormat="false" ht="38.25" hidden="false" customHeight="false" outlineLevel="0" collapsed="false">
      <c r="A101" s="247" t="s">
        <v>511</v>
      </c>
      <c r="B101" s="248" t="n">
        <v>31109</v>
      </c>
      <c r="C101" s="98" t="s">
        <v>512</v>
      </c>
      <c r="D101" s="99" t="n">
        <v>0.0021412037037037</v>
      </c>
      <c r="E101" s="100"/>
      <c r="F101" s="100"/>
      <c r="G101" s="96"/>
      <c r="H101" s="96"/>
      <c r="I101" s="96"/>
      <c r="J101" s="101"/>
      <c r="K101" s="96"/>
      <c r="L101" s="61" t="s">
        <v>513</v>
      </c>
      <c r="M101" s="102"/>
      <c r="N101" s="85" t="s">
        <v>514</v>
      </c>
      <c r="O101" s="186" t="n">
        <v>1</v>
      </c>
    </row>
    <row r="102" customFormat="false" ht="12.75" hidden="false" customHeight="false" outlineLevel="0" collapsed="false">
      <c r="A102" s="247"/>
      <c r="B102" s="248"/>
      <c r="C102" s="62"/>
      <c r="D102" s="99"/>
      <c r="E102" s="100"/>
      <c r="F102" s="100"/>
      <c r="G102" s="96"/>
      <c r="H102" s="96"/>
      <c r="I102" s="96"/>
      <c r="J102" s="101"/>
      <c r="K102" s="96"/>
      <c r="L102" s="61"/>
      <c r="M102" s="102"/>
      <c r="N102" s="85"/>
    </row>
    <row r="103" customFormat="false" ht="12.75" hidden="false" customHeight="false" outlineLevel="0" collapsed="false">
      <c r="A103" s="247" t="s">
        <v>515</v>
      </c>
      <c r="B103" s="248" t="n">
        <v>31109</v>
      </c>
      <c r="C103" s="27" t="s">
        <v>516</v>
      </c>
      <c r="N103" s="85"/>
    </row>
    <row r="104" customFormat="false" ht="12.75" hidden="false" customHeight="false" outlineLevel="0" collapsed="false">
      <c r="A104" s="247" t="s">
        <v>517</v>
      </c>
      <c r="B104" s="248" t="n">
        <v>31109</v>
      </c>
      <c r="C104" s="27" t="s">
        <v>518</v>
      </c>
      <c r="N104" s="84"/>
    </row>
    <row r="105" customFormat="false" ht="12.75" hidden="false" customHeight="false" outlineLevel="0" collapsed="false">
      <c r="A105" s="247" t="s">
        <v>519</v>
      </c>
      <c r="B105" s="248" t="n">
        <v>31109</v>
      </c>
      <c r="C105" s="27" t="s">
        <v>520</v>
      </c>
      <c r="N105" s="84"/>
    </row>
    <row r="106" customFormat="false" ht="12.75" hidden="false" customHeight="false" outlineLevel="0" collapsed="false">
      <c r="A106" s="247" t="s">
        <v>521</v>
      </c>
      <c r="B106" s="248" t="n">
        <v>31109</v>
      </c>
      <c r="C106" s="27" t="s">
        <v>522</v>
      </c>
      <c r="N106" s="84"/>
    </row>
    <row r="107" customFormat="false" ht="12.75" hidden="false" customHeight="false" outlineLevel="0" collapsed="false">
      <c r="A107" s="247"/>
      <c r="B107" s="248"/>
      <c r="C107" s="27"/>
      <c r="N107" s="84"/>
    </row>
    <row r="108" s="6" customFormat="true" ht="12.75" hidden="false" customHeight="false" outlineLevel="0" collapsed="false">
      <c r="A108" s="228" t="s">
        <v>377</v>
      </c>
      <c r="B108" s="229" t="s">
        <v>378</v>
      </c>
      <c r="C108" s="230" t="s">
        <v>5</v>
      </c>
      <c r="D108" s="231" t="s">
        <v>6</v>
      </c>
      <c r="E108" s="232" t="s">
        <v>7</v>
      </c>
      <c r="F108" s="232" t="s">
        <v>8</v>
      </c>
      <c r="G108" s="230" t="s">
        <v>9</v>
      </c>
      <c r="H108" s="233" t="s">
        <v>10</v>
      </c>
      <c r="I108" s="230" t="s">
        <v>11</v>
      </c>
      <c r="J108" s="234" t="s">
        <v>6</v>
      </c>
      <c r="K108" s="235" t="s">
        <v>10</v>
      </c>
      <c r="L108" s="236" t="s">
        <v>379</v>
      </c>
      <c r="N108" s="42" t="s">
        <v>13</v>
      </c>
      <c r="O108" s="186"/>
      <c r="P108" s="87"/>
      <c r="Q108" s="96"/>
      <c r="R108" s="8"/>
    </row>
    <row r="109" s="6" customFormat="true" ht="12.75" hidden="false" customHeight="false" outlineLevel="0" collapsed="false">
      <c r="A109" s="239"/>
      <c r="B109" s="240"/>
      <c r="C109" s="152"/>
      <c r="D109" s="241"/>
      <c r="E109" s="242"/>
      <c r="F109" s="242"/>
      <c r="G109" s="152"/>
      <c r="H109" s="243"/>
      <c r="I109" s="152"/>
      <c r="J109" s="244"/>
      <c r="K109" s="245"/>
      <c r="L109" s="246"/>
      <c r="N109" s="145"/>
      <c r="O109" s="186"/>
      <c r="P109" s="87"/>
      <c r="Q109" s="102"/>
      <c r="R109" s="87"/>
    </row>
    <row r="110" customFormat="false" ht="12.75" hidden="false" customHeight="false" outlineLevel="0" collapsed="false">
      <c r="A110" s="247" t="s">
        <v>523</v>
      </c>
      <c r="B110" s="248" t="n">
        <v>31116</v>
      </c>
      <c r="C110" s="27" t="s">
        <v>524</v>
      </c>
      <c r="N110" s="84"/>
    </row>
    <row r="111" customFormat="false" ht="12.75" hidden="false" customHeight="false" outlineLevel="0" collapsed="false">
      <c r="A111" s="247" t="s">
        <v>525</v>
      </c>
      <c r="B111" s="248" t="n">
        <v>31116</v>
      </c>
      <c r="C111" s="27" t="s">
        <v>526</v>
      </c>
      <c r="N111" s="84"/>
    </row>
    <row r="112" customFormat="false" ht="12.75" hidden="false" customHeight="false" outlineLevel="0" collapsed="false">
      <c r="A112" s="247" t="s">
        <v>527</v>
      </c>
      <c r="B112" s="248" t="n">
        <v>31116</v>
      </c>
      <c r="C112" s="27" t="s">
        <v>528</v>
      </c>
      <c r="N112" s="84"/>
    </row>
    <row r="113" customFormat="false" ht="12.75" hidden="false" customHeight="false" outlineLevel="0" collapsed="false">
      <c r="A113" s="247"/>
      <c r="B113" s="248"/>
      <c r="C113" s="27"/>
      <c r="N113" s="84"/>
    </row>
    <row r="114" customFormat="false" ht="38.25" hidden="false" customHeight="false" outlineLevel="0" collapsed="false">
      <c r="A114" s="247" t="s">
        <v>529</v>
      </c>
      <c r="B114" s="248" t="n">
        <v>31116</v>
      </c>
      <c r="C114" s="282" t="s">
        <v>530</v>
      </c>
      <c r="N114" s="85" t="s">
        <v>531</v>
      </c>
    </row>
    <row r="115" customFormat="false" ht="12.75" hidden="false" customHeight="false" outlineLevel="0" collapsed="false">
      <c r="A115" s="247"/>
      <c r="B115" s="248"/>
      <c r="C115" s="27"/>
      <c r="N115" s="84"/>
    </row>
    <row r="116" s="6" customFormat="true" ht="12.75" hidden="false" customHeight="false" outlineLevel="0" collapsed="false">
      <c r="A116" s="228" t="s">
        <v>377</v>
      </c>
      <c r="B116" s="229" t="s">
        <v>378</v>
      </c>
      <c r="C116" s="230" t="s">
        <v>5</v>
      </c>
      <c r="D116" s="231" t="s">
        <v>6</v>
      </c>
      <c r="E116" s="232" t="s">
        <v>7</v>
      </c>
      <c r="F116" s="232" t="s">
        <v>8</v>
      </c>
      <c r="G116" s="230" t="s">
        <v>9</v>
      </c>
      <c r="H116" s="233" t="s">
        <v>10</v>
      </c>
      <c r="I116" s="230" t="s">
        <v>11</v>
      </c>
      <c r="J116" s="234" t="s">
        <v>6</v>
      </c>
      <c r="K116" s="235" t="s">
        <v>10</v>
      </c>
      <c r="L116" s="236" t="s">
        <v>379</v>
      </c>
      <c r="N116" s="42" t="s">
        <v>13</v>
      </c>
      <c r="O116" s="186"/>
      <c r="P116" s="87"/>
      <c r="Q116" s="96"/>
      <c r="R116" s="8"/>
    </row>
    <row r="117" s="6" customFormat="true" ht="12.75" hidden="false" customHeight="false" outlineLevel="0" collapsed="false">
      <c r="A117" s="239"/>
      <c r="B117" s="240"/>
      <c r="C117" s="152"/>
      <c r="D117" s="241"/>
      <c r="E117" s="242"/>
      <c r="F117" s="242"/>
      <c r="G117" s="152"/>
      <c r="H117" s="243"/>
      <c r="I117" s="152"/>
      <c r="J117" s="244"/>
      <c r="K117" s="245"/>
      <c r="L117" s="246"/>
      <c r="N117" s="145"/>
      <c r="O117" s="186"/>
      <c r="P117" s="87"/>
      <c r="Q117" s="102"/>
      <c r="R117" s="87"/>
    </row>
    <row r="118" customFormat="false" ht="12.75" hidden="false" customHeight="false" outlineLevel="0" collapsed="false">
      <c r="A118" s="247" t="s">
        <v>532</v>
      </c>
      <c r="B118" s="248" t="n">
        <v>31123</v>
      </c>
      <c r="C118" s="27" t="s">
        <v>533</v>
      </c>
      <c r="N118" s="84"/>
    </row>
    <row r="119" customFormat="false" ht="12.75" hidden="false" customHeight="false" outlineLevel="0" collapsed="false">
      <c r="A119" s="247"/>
      <c r="B119" s="248"/>
      <c r="C119" s="27"/>
      <c r="N119" s="84"/>
    </row>
    <row r="120" customFormat="false" ht="63.75" hidden="false" customHeight="false" outlineLevel="0" collapsed="false">
      <c r="A120" s="247" t="s">
        <v>534</v>
      </c>
      <c r="B120" s="248" t="n">
        <v>31123</v>
      </c>
      <c r="C120" s="88" t="s">
        <v>535</v>
      </c>
      <c r="D120" s="79" t="n">
        <v>0.00443287037037037</v>
      </c>
      <c r="E120" s="80"/>
      <c r="F120" s="80"/>
      <c r="G120" s="81"/>
      <c r="H120" s="81"/>
      <c r="I120" s="81"/>
      <c r="J120" s="82"/>
      <c r="K120" s="81"/>
      <c r="L120" s="83" t="s">
        <v>536</v>
      </c>
      <c r="M120" s="84"/>
      <c r="N120" s="85" t="s">
        <v>537</v>
      </c>
      <c r="O120" s="186" t="n">
        <v>1</v>
      </c>
    </row>
    <row r="121" customFormat="false" ht="12.75" hidden="false" customHeight="false" outlineLevel="0" collapsed="false">
      <c r="A121" s="247"/>
      <c r="B121" s="248"/>
      <c r="C121" s="27"/>
      <c r="N121" s="283"/>
    </row>
    <row r="122" customFormat="false" ht="12.75" hidden="false" customHeight="false" outlineLevel="0" collapsed="false">
      <c r="A122" s="247" t="s">
        <v>538</v>
      </c>
      <c r="B122" s="248" t="n">
        <v>31123</v>
      </c>
      <c r="C122" s="107" t="s">
        <v>539</v>
      </c>
      <c r="D122" s="169" t="n">
        <v>0.00296296296296296</v>
      </c>
      <c r="L122" s="249" t="s">
        <v>540</v>
      </c>
      <c r="N122" s="283" t="s">
        <v>541</v>
      </c>
      <c r="O122" s="186" t="n">
        <v>1</v>
      </c>
    </row>
    <row r="123" customFormat="false" ht="12.75" hidden="false" customHeight="false" outlineLevel="0" collapsed="false">
      <c r="A123" s="247"/>
      <c r="B123" s="248"/>
      <c r="C123" s="284"/>
      <c r="L123" s="249"/>
      <c r="N123" s="283"/>
    </row>
    <row r="124" customFormat="false" ht="12.75" hidden="false" customHeight="false" outlineLevel="0" collapsed="false">
      <c r="A124" s="247" t="s">
        <v>542</v>
      </c>
      <c r="B124" s="248" t="n">
        <v>31123</v>
      </c>
      <c r="C124" s="27" t="s">
        <v>543</v>
      </c>
    </row>
    <row r="125" customFormat="false" ht="12.75" hidden="false" customHeight="false" outlineLevel="0" collapsed="false">
      <c r="A125" s="247"/>
      <c r="B125" s="248"/>
      <c r="C125" s="27"/>
    </row>
    <row r="126" customFormat="false" ht="12.75" hidden="false" customHeight="false" outlineLevel="0" collapsed="false">
      <c r="A126" s="247" t="s">
        <v>544</v>
      </c>
      <c r="B126" s="248" t="n">
        <v>31123</v>
      </c>
      <c r="C126" s="281" t="s">
        <v>545</v>
      </c>
    </row>
    <row r="127" customFormat="false" ht="12.75" hidden="false" customHeight="false" outlineLevel="0" collapsed="false">
      <c r="A127" s="247"/>
      <c r="B127" s="248"/>
      <c r="C127" s="250"/>
    </row>
    <row r="128" customFormat="false" ht="12.75" hidden="false" customHeight="false" outlineLevel="0" collapsed="false">
      <c r="A128" s="247" t="s">
        <v>546</v>
      </c>
      <c r="B128" s="248" t="n">
        <v>31123</v>
      </c>
      <c r="C128" s="27" t="s">
        <v>547</v>
      </c>
    </row>
    <row r="129" customFormat="false" ht="12.75" hidden="false" customHeight="false" outlineLevel="0" collapsed="false">
      <c r="A129" s="247" t="s">
        <v>548</v>
      </c>
      <c r="B129" s="248" t="n">
        <v>31123</v>
      </c>
      <c r="C129" s="27" t="s">
        <v>549</v>
      </c>
    </row>
    <row r="130" customFormat="false" ht="12.75" hidden="false" customHeight="false" outlineLevel="0" collapsed="false">
      <c r="A130" s="247"/>
      <c r="B130" s="248"/>
      <c r="C130" s="27"/>
    </row>
    <row r="131" s="6" customFormat="true" ht="12.75" hidden="false" customHeight="false" outlineLevel="0" collapsed="false">
      <c r="A131" s="228" t="s">
        <v>377</v>
      </c>
      <c r="B131" s="229" t="s">
        <v>378</v>
      </c>
      <c r="C131" s="230" t="s">
        <v>5</v>
      </c>
      <c r="D131" s="231" t="s">
        <v>6</v>
      </c>
      <c r="E131" s="232" t="s">
        <v>7</v>
      </c>
      <c r="F131" s="232" t="s">
        <v>8</v>
      </c>
      <c r="G131" s="230" t="s">
        <v>9</v>
      </c>
      <c r="H131" s="233" t="s">
        <v>10</v>
      </c>
      <c r="I131" s="230" t="s">
        <v>11</v>
      </c>
      <c r="J131" s="234" t="s">
        <v>6</v>
      </c>
      <c r="K131" s="235" t="s">
        <v>10</v>
      </c>
      <c r="L131" s="236" t="s">
        <v>379</v>
      </c>
      <c r="N131" s="42" t="s">
        <v>13</v>
      </c>
      <c r="O131" s="186"/>
      <c r="P131" s="87"/>
      <c r="Q131" s="96"/>
      <c r="R131" s="8"/>
    </row>
    <row r="132" s="6" customFormat="true" ht="12.75" hidden="false" customHeight="false" outlineLevel="0" collapsed="false">
      <c r="A132" s="239"/>
      <c r="B132" s="240"/>
      <c r="C132" s="152"/>
      <c r="D132" s="241"/>
      <c r="E132" s="242"/>
      <c r="F132" s="242"/>
      <c r="G132" s="152"/>
      <c r="H132" s="243"/>
      <c r="I132" s="152"/>
      <c r="J132" s="244"/>
      <c r="K132" s="245"/>
      <c r="L132" s="246"/>
      <c r="N132" s="145"/>
      <c r="O132" s="186"/>
      <c r="P132" s="87"/>
      <c r="Q132" s="102"/>
      <c r="R132" s="87"/>
    </row>
    <row r="133" customFormat="false" ht="12.75" hidden="false" customHeight="false" outlineLevel="0" collapsed="false">
      <c r="A133" s="247" t="s">
        <v>550</v>
      </c>
      <c r="B133" s="248" t="n">
        <v>31130</v>
      </c>
      <c r="C133" s="27" t="s">
        <v>551</v>
      </c>
    </row>
    <row r="134" customFormat="false" ht="12.75" hidden="false" customHeight="false" outlineLevel="0" collapsed="false">
      <c r="A134" s="247" t="s">
        <v>552</v>
      </c>
      <c r="B134" s="248" t="n">
        <v>31130</v>
      </c>
      <c r="C134" s="27" t="s">
        <v>553</v>
      </c>
    </row>
    <row r="135" customFormat="false" ht="12.75" hidden="false" customHeight="false" outlineLevel="0" collapsed="false">
      <c r="A135" s="247" t="s">
        <v>554</v>
      </c>
      <c r="B135" s="248" t="n">
        <v>31130</v>
      </c>
      <c r="C135" s="27" t="s">
        <v>555</v>
      </c>
    </row>
    <row r="136" customFormat="false" ht="12.75" hidden="false" customHeight="false" outlineLevel="0" collapsed="false">
      <c r="A136" s="247" t="s">
        <v>556</v>
      </c>
      <c r="B136" s="248" t="n">
        <v>31130</v>
      </c>
      <c r="C136" s="27" t="s">
        <v>557</v>
      </c>
      <c r="Q136" s="96" t="s">
        <v>558</v>
      </c>
    </row>
    <row r="137" customFormat="false" ht="12.75" hidden="false" customHeight="false" outlineLevel="0" collapsed="false">
      <c r="A137" s="247" t="s">
        <v>559</v>
      </c>
      <c r="B137" s="248" t="n">
        <v>31130</v>
      </c>
      <c r="C137" s="27" t="s">
        <v>560</v>
      </c>
      <c r="M137" s="285"/>
    </row>
    <row r="138" customFormat="false" ht="12.75" hidden="false" customHeight="false" outlineLevel="0" collapsed="false">
      <c r="A138" s="247"/>
      <c r="B138" s="248"/>
      <c r="C138" s="27"/>
      <c r="M138" s="285"/>
    </row>
    <row r="139" customFormat="false" ht="12.75" hidden="false" customHeight="false" outlineLevel="0" collapsed="false">
      <c r="A139" s="247" t="s">
        <v>561</v>
      </c>
      <c r="B139" s="248" t="n">
        <v>31130</v>
      </c>
      <c r="C139" s="107" t="s">
        <v>562</v>
      </c>
      <c r="D139" s="169" t="n">
        <v>0.00150462962962963</v>
      </c>
      <c r="L139" s="249" t="s">
        <v>563</v>
      </c>
      <c r="N139" s="6" t="s">
        <v>564</v>
      </c>
      <c r="O139" s="186" t="n">
        <v>1</v>
      </c>
    </row>
    <row r="140" customFormat="false" ht="12.75" hidden="false" customHeight="false" outlineLevel="0" collapsed="false">
      <c r="A140" s="247"/>
      <c r="B140" s="248"/>
      <c r="C140" s="284"/>
      <c r="L140" s="249"/>
    </row>
    <row r="141" customFormat="false" ht="12.75" hidden="false" customHeight="false" outlineLevel="0" collapsed="false">
      <c r="A141" s="247" t="s">
        <v>565</v>
      </c>
      <c r="B141" s="248" t="n">
        <v>31130</v>
      </c>
      <c r="C141" s="27" t="s">
        <v>566</v>
      </c>
    </row>
    <row r="142" customFormat="false" ht="12.75" hidden="false" customHeight="false" outlineLevel="0" collapsed="false">
      <c r="A142" s="247" t="s">
        <v>567</v>
      </c>
      <c r="B142" s="248" t="n">
        <v>31130</v>
      </c>
      <c r="C142" s="27" t="s">
        <v>547</v>
      </c>
    </row>
    <row r="143" customFormat="false" ht="12.75" hidden="false" customHeight="false" outlineLevel="0" collapsed="false">
      <c r="A143" s="247"/>
      <c r="B143" s="248"/>
      <c r="C143" s="27"/>
    </row>
    <row r="144" s="6" customFormat="true" ht="12.75" hidden="false" customHeight="false" outlineLevel="0" collapsed="false">
      <c r="A144" s="228" t="s">
        <v>377</v>
      </c>
      <c r="B144" s="229" t="s">
        <v>378</v>
      </c>
      <c r="C144" s="230" t="s">
        <v>5</v>
      </c>
      <c r="D144" s="231" t="s">
        <v>6</v>
      </c>
      <c r="E144" s="232" t="s">
        <v>7</v>
      </c>
      <c r="F144" s="232" t="s">
        <v>8</v>
      </c>
      <c r="G144" s="230" t="s">
        <v>9</v>
      </c>
      <c r="H144" s="233" t="s">
        <v>10</v>
      </c>
      <c r="I144" s="230" t="s">
        <v>11</v>
      </c>
      <c r="J144" s="234" t="s">
        <v>6</v>
      </c>
      <c r="K144" s="235" t="s">
        <v>10</v>
      </c>
      <c r="L144" s="236" t="s">
        <v>379</v>
      </c>
      <c r="N144" s="42" t="s">
        <v>13</v>
      </c>
      <c r="O144" s="186"/>
      <c r="P144" s="87"/>
      <c r="Q144" s="96"/>
      <c r="R144" s="8"/>
    </row>
    <row r="145" s="6" customFormat="true" ht="12.75" hidden="false" customHeight="false" outlineLevel="0" collapsed="false">
      <c r="A145" s="239"/>
      <c r="B145" s="240"/>
      <c r="C145" s="152"/>
      <c r="D145" s="241"/>
      <c r="E145" s="242"/>
      <c r="F145" s="242"/>
      <c r="G145" s="152"/>
      <c r="H145" s="243"/>
      <c r="I145" s="152"/>
      <c r="J145" s="244"/>
      <c r="K145" s="245"/>
      <c r="L145" s="246"/>
      <c r="N145" s="145"/>
      <c r="O145" s="186"/>
      <c r="P145" s="87"/>
      <c r="Q145" s="102"/>
      <c r="R145" s="87"/>
    </row>
    <row r="146" customFormat="false" ht="22.5" hidden="false" customHeight="false" outlineLevel="0" collapsed="false">
      <c r="A146" s="252" t="s">
        <v>568</v>
      </c>
      <c r="B146" s="251" t="n">
        <v>31137</v>
      </c>
      <c r="C146" s="252" t="s">
        <v>569</v>
      </c>
      <c r="D146" s="95"/>
      <c r="E146" s="80"/>
      <c r="F146" s="80"/>
      <c r="G146" s="81"/>
      <c r="H146" s="81"/>
      <c r="I146" s="81"/>
      <c r="J146" s="82"/>
      <c r="K146" s="81"/>
      <c r="L146" s="151"/>
    </row>
    <row r="147" customFormat="false" ht="51" hidden="false" customHeight="false" outlineLevel="0" collapsed="false">
      <c r="A147" s="252" t="s">
        <v>570</v>
      </c>
      <c r="B147" s="251" t="n">
        <v>31137</v>
      </c>
      <c r="C147" s="88" t="s">
        <v>571</v>
      </c>
      <c r="D147" s="79" t="n">
        <v>0.00265046296296296</v>
      </c>
      <c r="E147" s="80"/>
      <c r="F147" s="80"/>
      <c r="G147" s="81"/>
      <c r="H147" s="81"/>
      <c r="I147" s="81"/>
      <c r="J147" s="82"/>
      <c r="K147" s="81"/>
      <c r="L147" s="83" t="s">
        <v>572</v>
      </c>
      <c r="N147" s="85" t="s">
        <v>573</v>
      </c>
      <c r="O147" s="186" t="n">
        <v>1</v>
      </c>
    </row>
    <row r="148" customFormat="false" ht="12.75" hidden="false" customHeight="false" outlineLevel="0" collapsed="false">
      <c r="A148" s="252"/>
      <c r="B148" s="251"/>
      <c r="C148" s="160"/>
      <c r="D148" s="79"/>
      <c r="E148" s="80"/>
      <c r="F148" s="80"/>
      <c r="G148" s="81"/>
      <c r="H148" s="81"/>
      <c r="I148" s="81"/>
      <c r="J148" s="82"/>
      <c r="K148" s="81"/>
      <c r="L148" s="83"/>
      <c r="N148" s="85"/>
    </row>
    <row r="149" customFormat="false" ht="76.5" hidden="false" customHeight="false" outlineLevel="0" collapsed="false">
      <c r="A149" s="252" t="s">
        <v>574</v>
      </c>
      <c r="B149" s="251" t="n">
        <v>31137</v>
      </c>
      <c r="C149" s="88" t="s">
        <v>575</v>
      </c>
      <c r="D149" s="79" t="n">
        <v>0.00467592592592593</v>
      </c>
      <c r="E149" s="80"/>
      <c r="F149" s="80"/>
      <c r="G149" s="81"/>
      <c r="H149" s="81"/>
      <c r="I149" s="81"/>
      <c r="J149" s="82"/>
      <c r="K149" s="81"/>
      <c r="L149" s="83" t="s">
        <v>576</v>
      </c>
      <c r="N149" s="85" t="s">
        <v>577</v>
      </c>
      <c r="O149" s="186" t="n">
        <v>1</v>
      </c>
    </row>
    <row r="150" customFormat="false" ht="12.75" hidden="false" customHeight="false" outlineLevel="0" collapsed="false">
      <c r="A150" s="252"/>
      <c r="B150" s="251"/>
      <c r="C150" s="91"/>
      <c r="D150" s="79"/>
      <c r="E150" s="80"/>
      <c r="F150" s="80"/>
      <c r="G150" s="81"/>
      <c r="H150" s="81"/>
      <c r="I150" s="81"/>
      <c r="J150" s="82"/>
      <c r="K150" s="81"/>
      <c r="L150" s="83"/>
      <c r="N150" s="85"/>
    </row>
    <row r="151" customFormat="false" ht="22.5" hidden="false" customHeight="false" outlineLevel="0" collapsed="false">
      <c r="A151" s="252" t="s">
        <v>578</v>
      </c>
      <c r="B151" s="251" t="n">
        <v>31137</v>
      </c>
      <c r="C151" s="252" t="s">
        <v>579</v>
      </c>
      <c r="D151" s="79"/>
      <c r="E151" s="80"/>
      <c r="F151" s="80"/>
      <c r="G151" s="81"/>
      <c r="H151" s="81"/>
      <c r="I151" s="81"/>
      <c r="J151" s="82"/>
      <c r="K151" s="81"/>
      <c r="L151" s="151"/>
      <c r="N151" s="85"/>
    </row>
    <row r="152" customFormat="false" ht="22.5" hidden="false" customHeight="false" outlineLevel="0" collapsed="false">
      <c r="A152" s="252" t="s">
        <v>580</v>
      </c>
      <c r="B152" s="251" t="n">
        <v>31137</v>
      </c>
      <c r="C152" s="252" t="s">
        <v>581</v>
      </c>
      <c r="D152" s="79"/>
      <c r="E152" s="80"/>
      <c r="F152" s="80"/>
      <c r="G152" s="81"/>
      <c r="H152" s="81"/>
      <c r="I152" s="81"/>
      <c r="J152" s="82"/>
      <c r="K152" s="81"/>
      <c r="L152" s="151"/>
      <c r="N152" s="84"/>
    </row>
    <row r="153" customFormat="false" ht="22.5" hidden="false" customHeight="false" outlineLevel="0" collapsed="false">
      <c r="A153" s="252" t="s">
        <v>582</v>
      </c>
      <c r="B153" s="251" t="n">
        <v>31137</v>
      </c>
      <c r="C153" s="252" t="s">
        <v>583</v>
      </c>
      <c r="D153" s="79"/>
      <c r="E153" s="80"/>
      <c r="F153" s="80"/>
      <c r="G153" s="81"/>
      <c r="H153" s="81"/>
      <c r="I153" s="81"/>
      <c r="J153" s="82"/>
      <c r="K153" s="81"/>
      <c r="L153" s="151"/>
      <c r="N153" s="84"/>
    </row>
    <row r="154" customFormat="false" ht="12.75" hidden="false" customHeight="false" outlineLevel="0" collapsed="false">
      <c r="A154" s="252"/>
      <c r="B154" s="251"/>
      <c r="C154" s="252"/>
      <c r="D154" s="79"/>
      <c r="E154" s="80"/>
      <c r="F154" s="80"/>
      <c r="G154" s="81"/>
      <c r="H154" s="81"/>
      <c r="I154" s="81"/>
      <c r="J154" s="82"/>
      <c r="K154" s="81"/>
      <c r="L154" s="151"/>
      <c r="N154" s="84"/>
    </row>
    <row r="155" customFormat="false" ht="63.75" hidden="false" customHeight="false" outlineLevel="0" collapsed="false">
      <c r="A155" s="252" t="s">
        <v>584</v>
      </c>
      <c r="B155" s="251" t="n">
        <v>31137</v>
      </c>
      <c r="C155" s="88" t="s">
        <v>585</v>
      </c>
      <c r="D155" s="79" t="n">
        <v>0.00715277777777778</v>
      </c>
      <c r="E155" s="80"/>
      <c r="F155" s="80"/>
      <c r="G155" s="81"/>
      <c r="H155" s="81"/>
      <c r="I155" s="81"/>
      <c r="J155" s="82"/>
      <c r="K155" s="81"/>
      <c r="L155" s="83" t="s">
        <v>586</v>
      </c>
      <c r="N155" s="85" t="s">
        <v>587</v>
      </c>
      <c r="O155" s="207" t="n">
        <v>1</v>
      </c>
      <c r="P155" s="286"/>
    </row>
    <row r="156" customFormat="false" ht="12.75" hidden="false" customHeight="false" outlineLevel="0" collapsed="false">
      <c r="A156" s="252"/>
      <c r="B156" s="251"/>
      <c r="C156" s="91"/>
      <c r="D156" s="79"/>
      <c r="E156" s="80"/>
      <c r="F156" s="80"/>
      <c r="G156" s="81"/>
      <c r="H156" s="81"/>
      <c r="I156" s="81"/>
      <c r="J156" s="82"/>
      <c r="K156" s="81"/>
      <c r="L156" s="83"/>
      <c r="N156" s="85"/>
      <c r="O156" s="207"/>
      <c r="P156" s="286"/>
    </row>
    <row r="157" customFormat="false" ht="22.5" hidden="false" customHeight="false" outlineLevel="0" collapsed="false">
      <c r="A157" s="252" t="s">
        <v>588</v>
      </c>
      <c r="B157" s="251" t="n">
        <v>31137</v>
      </c>
      <c r="C157" s="287" t="s">
        <v>589</v>
      </c>
      <c r="D157" s="95"/>
      <c r="E157" s="80"/>
      <c r="F157" s="80"/>
      <c r="G157" s="81"/>
      <c r="H157" s="81"/>
      <c r="I157" s="81"/>
      <c r="J157" s="82"/>
      <c r="K157" s="81"/>
      <c r="L157" s="151"/>
      <c r="N157" s="84"/>
    </row>
    <row r="158" customFormat="false" ht="12.75" hidden="false" customHeight="false" outlineLevel="0" collapsed="false">
      <c r="A158" s="252"/>
      <c r="B158" s="251"/>
      <c r="C158" s="160"/>
      <c r="D158" s="95"/>
      <c r="E158" s="80"/>
      <c r="F158" s="80"/>
      <c r="G158" s="81"/>
      <c r="H158" s="81"/>
      <c r="I158" s="81"/>
      <c r="J158" s="82"/>
      <c r="K158" s="81"/>
      <c r="L158" s="151"/>
      <c r="N158" s="84"/>
    </row>
    <row r="159" customFormat="false" ht="22.5" hidden="false" customHeight="false" outlineLevel="0" collapsed="false">
      <c r="A159" s="252" t="s">
        <v>590</v>
      </c>
      <c r="B159" s="251" t="n">
        <v>31137</v>
      </c>
      <c r="C159" s="252" t="s">
        <v>591</v>
      </c>
      <c r="D159" s="95"/>
      <c r="E159" s="80"/>
      <c r="F159" s="80"/>
      <c r="G159" s="81"/>
      <c r="H159" s="81"/>
      <c r="I159" s="81"/>
      <c r="J159" s="82"/>
      <c r="K159" s="81"/>
      <c r="L159" s="151"/>
      <c r="N159" s="84"/>
    </row>
    <row r="160" customFormat="false" ht="22.5" hidden="false" customHeight="false" outlineLevel="0" collapsed="false">
      <c r="A160" s="252" t="s">
        <v>592</v>
      </c>
      <c r="B160" s="251" t="n">
        <v>31137</v>
      </c>
      <c r="C160" s="252" t="s">
        <v>593</v>
      </c>
      <c r="D160" s="95"/>
      <c r="E160" s="80"/>
      <c r="F160" s="80"/>
      <c r="G160" s="81"/>
      <c r="H160" s="81"/>
      <c r="I160" s="81"/>
      <c r="J160" s="82"/>
      <c r="K160" s="81"/>
      <c r="L160" s="151"/>
      <c r="N160" s="84"/>
    </row>
    <row r="161" customFormat="false" ht="22.5" hidden="false" customHeight="false" outlineLevel="0" collapsed="false">
      <c r="A161" s="252" t="s">
        <v>594</v>
      </c>
      <c r="B161" s="251" t="n">
        <v>31137</v>
      </c>
      <c r="C161" s="252" t="s">
        <v>595</v>
      </c>
      <c r="D161" s="95"/>
      <c r="E161" s="80"/>
      <c r="F161" s="80"/>
      <c r="G161" s="81"/>
      <c r="H161" s="81"/>
      <c r="I161" s="81"/>
      <c r="J161" s="82"/>
      <c r="K161" s="81"/>
      <c r="L161" s="151"/>
      <c r="N161" s="84"/>
    </row>
    <row r="162" customFormat="false" ht="12.75" hidden="false" customHeight="false" outlineLevel="0" collapsed="false">
      <c r="A162" s="252"/>
      <c r="B162" s="251"/>
      <c r="C162" s="252"/>
      <c r="D162" s="95"/>
      <c r="E162" s="80"/>
      <c r="F162" s="80"/>
      <c r="G162" s="81"/>
      <c r="H162" s="81"/>
      <c r="I162" s="81"/>
      <c r="J162" s="82"/>
      <c r="K162" s="81"/>
      <c r="L162" s="151"/>
      <c r="N162" s="84"/>
    </row>
    <row r="163" s="6" customFormat="true" ht="12.75" hidden="false" customHeight="false" outlineLevel="0" collapsed="false">
      <c r="A163" s="254" t="s">
        <v>377</v>
      </c>
      <c r="B163" s="253" t="s">
        <v>378</v>
      </c>
      <c r="C163" s="254" t="s">
        <v>5</v>
      </c>
      <c r="D163" s="255" t="s">
        <v>6</v>
      </c>
      <c r="E163" s="256" t="s">
        <v>7</v>
      </c>
      <c r="F163" s="256" t="s">
        <v>8</v>
      </c>
      <c r="G163" s="254" t="s">
        <v>9</v>
      </c>
      <c r="H163" s="257" t="s">
        <v>10</v>
      </c>
      <c r="I163" s="254" t="s">
        <v>11</v>
      </c>
      <c r="J163" s="258" t="s">
        <v>6</v>
      </c>
      <c r="K163" s="259" t="s">
        <v>10</v>
      </c>
      <c r="L163" s="260" t="s">
        <v>379</v>
      </c>
      <c r="N163" s="42" t="s">
        <v>13</v>
      </c>
      <c r="O163" s="186"/>
      <c r="P163" s="87"/>
      <c r="Q163" s="96"/>
      <c r="R163" s="8"/>
    </row>
    <row r="164" s="6" customFormat="true" ht="12.75" hidden="false" customHeight="false" outlineLevel="0" collapsed="false">
      <c r="A164" s="157"/>
      <c r="B164" s="261"/>
      <c r="C164" s="157"/>
      <c r="D164" s="262"/>
      <c r="E164" s="156"/>
      <c r="F164" s="156"/>
      <c r="G164" s="157"/>
      <c r="H164" s="158"/>
      <c r="I164" s="157"/>
      <c r="J164" s="159"/>
      <c r="K164" s="160"/>
      <c r="L164" s="263"/>
      <c r="N164" s="145"/>
      <c r="O164" s="186"/>
      <c r="P164" s="87"/>
      <c r="Q164" s="102"/>
      <c r="R164" s="87"/>
    </row>
    <row r="165" customFormat="false" ht="25.5" hidden="false" customHeight="false" outlineLevel="0" collapsed="false">
      <c r="A165" s="252" t="s">
        <v>596</v>
      </c>
      <c r="B165" s="251" t="n">
        <v>31144</v>
      </c>
      <c r="C165" s="88" t="s">
        <v>597</v>
      </c>
      <c r="D165" s="79" t="n">
        <v>0.00614583333333333</v>
      </c>
      <c r="E165" s="80"/>
      <c r="F165" s="80"/>
      <c r="G165" s="81"/>
      <c r="H165" s="81"/>
      <c r="I165" s="81"/>
      <c r="J165" s="82"/>
      <c r="K165" s="81"/>
      <c r="L165" s="83" t="s">
        <v>598</v>
      </c>
      <c r="N165" s="85" t="s">
        <v>599</v>
      </c>
      <c r="O165" s="207" t="n">
        <v>1</v>
      </c>
      <c r="P165" s="286"/>
    </row>
    <row r="166" customFormat="false" ht="12.75" hidden="false" customHeight="false" outlineLevel="0" collapsed="false">
      <c r="A166" s="252"/>
      <c r="B166" s="251"/>
      <c r="C166" s="91"/>
      <c r="D166" s="79"/>
      <c r="E166" s="80"/>
      <c r="F166" s="80"/>
      <c r="G166" s="81"/>
      <c r="H166" s="81"/>
      <c r="I166" s="81"/>
      <c r="J166" s="82"/>
      <c r="K166" s="81"/>
      <c r="L166" s="83"/>
      <c r="N166" s="85"/>
      <c r="O166" s="207"/>
      <c r="P166" s="286"/>
    </row>
    <row r="167" customFormat="false" ht="22.5" hidden="false" customHeight="false" outlineLevel="0" collapsed="false">
      <c r="A167" s="252" t="s">
        <v>600</v>
      </c>
      <c r="B167" s="251" t="n">
        <v>31144</v>
      </c>
      <c r="C167" s="252" t="s">
        <v>601</v>
      </c>
      <c r="D167" s="95"/>
      <c r="E167" s="80"/>
      <c r="F167" s="80"/>
      <c r="G167" s="81"/>
      <c r="H167" s="81"/>
      <c r="I167" s="81"/>
      <c r="J167" s="82"/>
      <c r="K167" s="81"/>
      <c r="L167" s="151"/>
      <c r="M167" s="285"/>
      <c r="N167" s="84"/>
    </row>
    <row r="168" customFormat="false" ht="22.5" hidden="false" customHeight="false" outlineLevel="0" collapsed="false">
      <c r="A168" s="252" t="s">
        <v>602</v>
      </c>
      <c r="B168" s="251" t="n">
        <v>31144</v>
      </c>
      <c r="C168" s="252" t="s">
        <v>603</v>
      </c>
      <c r="D168" s="95"/>
      <c r="E168" s="80"/>
      <c r="F168" s="80"/>
      <c r="G168" s="81"/>
      <c r="H168" s="81"/>
      <c r="I168" s="81"/>
      <c r="J168" s="82"/>
      <c r="K168" s="81"/>
      <c r="L168" s="151"/>
      <c r="M168" s="285"/>
      <c r="N168" s="84"/>
    </row>
    <row r="169" customFormat="false" ht="22.5" hidden="false" customHeight="false" outlineLevel="0" collapsed="false">
      <c r="A169" s="252" t="s">
        <v>604</v>
      </c>
      <c r="B169" s="251" t="n">
        <v>31144</v>
      </c>
      <c r="C169" s="252" t="s">
        <v>605</v>
      </c>
      <c r="D169" s="95"/>
      <c r="E169" s="80"/>
      <c r="F169" s="80"/>
      <c r="G169" s="81"/>
      <c r="H169" s="81"/>
      <c r="I169" s="81"/>
      <c r="J169" s="82"/>
      <c r="K169" s="81"/>
      <c r="L169" s="151"/>
      <c r="M169" s="285"/>
      <c r="N169" s="84"/>
    </row>
    <row r="170" customFormat="false" ht="22.5" hidden="false" customHeight="false" outlineLevel="0" collapsed="false">
      <c r="A170" s="252" t="s">
        <v>606</v>
      </c>
      <c r="B170" s="251" t="n">
        <v>31144</v>
      </c>
      <c r="C170" s="252" t="s">
        <v>607</v>
      </c>
      <c r="D170" s="95"/>
      <c r="E170" s="80"/>
      <c r="F170" s="80"/>
      <c r="G170" s="81"/>
      <c r="H170" s="81"/>
      <c r="I170" s="81"/>
      <c r="J170" s="82"/>
      <c r="K170" s="81"/>
      <c r="L170" s="151"/>
      <c r="M170" s="285"/>
      <c r="N170" s="84"/>
    </row>
    <row r="171" customFormat="false" ht="22.5" hidden="false" customHeight="false" outlineLevel="0" collapsed="false">
      <c r="A171" s="252" t="s">
        <v>608</v>
      </c>
      <c r="B171" s="251" t="n">
        <v>31144</v>
      </c>
      <c r="C171" s="252" t="s">
        <v>609</v>
      </c>
      <c r="D171" s="95"/>
      <c r="E171" s="80"/>
      <c r="F171" s="80"/>
      <c r="G171" s="81"/>
      <c r="H171" s="81"/>
      <c r="I171" s="81"/>
      <c r="J171" s="82"/>
      <c r="K171" s="81"/>
      <c r="L171" s="151"/>
      <c r="M171" s="285"/>
      <c r="N171" s="84"/>
    </row>
    <row r="172" customFormat="false" ht="22.5" hidden="false" customHeight="false" outlineLevel="0" collapsed="false">
      <c r="A172" s="252" t="s">
        <v>610</v>
      </c>
      <c r="B172" s="251" t="n">
        <v>31144</v>
      </c>
      <c r="C172" s="252" t="s">
        <v>611</v>
      </c>
      <c r="D172" s="95"/>
      <c r="E172" s="80"/>
      <c r="F172" s="80"/>
      <c r="G172" s="81"/>
      <c r="H172" s="81"/>
      <c r="I172" s="81"/>
      <c r="J172" s="82"/>
      <c r="K172" s="81"/>
      <c r="L172" s="151"/>
      <c r="M172" s="285"/>
      <c r="N172" s="84"/>
    </row>
    <row r="173" customFormat="false" ht="22.5" hidden="false" customHeight="false" outlineLevel="0" collapsed="false">
      <c r="A173" s="252" t="s">
        <v>612</v>
      </c>
      <c r="B173" s="251" t="n">
        <v>31144</v>
      </c>
      <c r="C173" s="252" t="s">
        <v>613</v>
      </c>
      <c r="D173" s="95"/>
      <c r="E173" s="80"/>
      <c r="F173" s="80"/>
      <c r="G173" s="81"/>
      <c r="H173" s="81"/>
      <c r="I173" s="81"/>
      <c r="J173" s="82"/>
      <c r="K173" s="81"/>
      <c r="L173" s="151"/>
      <c r="M173" s="285"/>
      <c r="N173" s="84"/>
    </row>
    <row r="174" customFormat="false" ht="22.5" hidden="false" customHeight="false" outlineLevel="0" collapsed="false">
      <c r="A174" s="252" t="s">
        <v>614</v>
      </c>
      <c r="B174" s="251" t="n">
        <v>31144</v>
      </c>
      <c r="C174" s="252" t="s">
        <v>615</v>
      </c>
      <c r="D174" s="95"/>
      <c r="E174" s="80"/>
      <c r="F174" s="80"/>
      <c r="G174" s="81"/>
      <c r="H174" s="81"/>
      <c r="I174" s="81"/>
      <c r="J174" s="82"/>
      <c r="K174" s="81"/>
      <c r="L174" s="151"/>
      <c r="M174" s="285"/>
      <c r="N174" s="84"/>
    </row>
    <row r="175" customFormat="false" ht="12.75" hidden="false" customHeight="false" outlineLevel="0" collapsed="false">
      <c r="A175" s="252"/>
      <c r="B175" s="251"/>
      <c r="C175" s="252"/>
      <c r="D175" s="95"/>
      <c r="E175" s="80"/>
      <c r="F175" s="80"/>
      <c r="G175" s="81"/>
      <c r="H175" s="81"/>
      <c r="I175" s="81"/>
      <c r="J175" s="82"/>
      <c r="K175" s="81"/>
      <c r="L175" s="151"/>
      <c r="M175" s="285"/>
      <c r="N175" s="84"/>
    </row>
    <row r="176" customFormat="false" ht="22.5" hidden="false" customHeight="false" outlineLevel="0" collapsed="false">
      <c r="A176" s="252" t="s">
        <v>616</v>
      </c>
      <c r="B176" s="251" t="n">
        <v>31144</v>
      </c>
      <c r="C176" s="287" t="s">
        <v>617</v>
      </c>
      <c r="D176" s="95"/>
      <c r="E176" s="80"/>
      <c r="F176" s="80"/>
      <c r="G176" s="81"/>
      <c r="H176" s="81"/>
      <c r="I176" s="81"/>
      <c r="J176" s="82"/>
      <c r="K176" s="81"/>
      <c r="L176" s="151"/>
      <c r="M176" s="288"/>
      <c r="N176" s="84"/>
    </row>
    <row r="177" customFormat="false" ht="12.75" hidden="false" customHeight="false" outlineLevel="0" collapsed="false">
      <c r="A177" s="252"/>
      <c r="B177" s="251"/>
      <c r="C177" s="160"/>
      <c r="D177" s="95"/>
      <c r="E177" s="80"/>
      <c r="F177" s="80"/>
      <c r="G177" s="81"/>
      <c r="H177" s="81"/>
      <c r="I177" s="81"/>
      <c r="J177" s="82"/>
      <c r="K177" s="81"/>
      <c r="L177" s="151"/>
      <c r="M177" s="288"/>
      <c r="N177" s="84"/>
    </row>
    <row r="178" customFormat="false" ht="22.5" hidden="false" customHeight="false" outlineLevel="0" collapsed="false">
      <c r="A178" s="252" t="s">
        <v>618</v>
      </c>
      <c r="B178" s="251" t="n">
        <v>31144</v>
      </c>
      <c r="C178" s="252" t="s">
        <v>619</v>
      </c>
      <c r="D178" s="95"/>
      <c r="E178" s="80"/>
      <c r="F178" s="80"/>
      <c r="G178" s="81"/>
      <c r="H178" s="81"/>
      <c r="I178" s="81"/>
      <c r="J178" s="82"/>
      <c r="K178" s="81"/>
      <c r="L178" s="151"/>
      <c r="M178" s="285"/>
      <c r="N178" s="84"/>
    </row>
    <row r="179" customFormat="false" ht="12.75" hidden="false" customHeight="false" outlineLevel="0" collapsed="false">
      <c r="A179" s="252"/>
      <c r="B179" s="251"/>
      <c r="C179" s="252"/>
      <c r="D179" s="95"/>
      <c r="E179" s="80"/>
      <c r="F179" s="80"/>
      <c r="G179" s="81"/>
      <c r="H179" s="81"/>
      <c r="I179" s="81"/>
      <c r="J179" s="82"/>
      <c r="K179" s="81"/>
      <c r="L179" s="151"/>
      <c r="N179" s="84"/>
    </row>
    <row r="180" s="6" customFormat="true" ht="12.75" hidden="false" customHeight="false" outlineLevel="0" collapsed="false">
      <c r="A180" s="254" t="s">
        <v>377</v>
      </c>
      <c r="B180" s="253" t="s">
        <v>378</v>
      </c>
      <c r="C180" s="254" t="s">
        <v>5</v>
      </c>
      <c r="D180" s="255" t="s">
        <v>6</v>
      </c>
      <c r="E180" s="256" t="s">
        <v>7</v>
      </c>
      <c r="F180" s="256" t="s">
        <v>8</v>
      </c>
      <c r="G180" s="254" t="s">
        <v>9</v>
      </c>
      <c r="H180" s="257" t="s">
        <v>10</v>
      </c>
      <c r="I180" s="254" t="s">
        <v>11</v>
      </c>
      <c r="J180" s="258" t="s">
        <v>6</v>
      </c>
      <c r="K180" s="259" t="s">
        <v>10</v>
      </c>
      <c r="L180" s="260" t="s">
        <v>379</v>
      </c>
      <c r="N180" s="42" t="s">
        <v>13</v>
      </c>
      <c r="O180" s="186"/>
      <c r="P180" s="87"/>
      <c r="Q180" s="96"/>
      <c r="R180" s="8"/>
    </row>
    <row r="181" s="6" customFormat="true" ht="12.75" hidden="false" customHeight="false" outlineLevel="0" collapsed="false">
      <c r="A181" s="157"/>
      <c r="B181" s="261"/>
      <c r="C181" s="157"/>
      <c r="D181" s="262"/>
      <c r="E181" s="156"/>
      <c r="F181" s="156"/>
      <c r="G181" s="157"/>
      <c r="H181" s="158"/>
      <c r="I181" s="157"/>
      <c r="J181" s="159"/>
      <c r="K181" s="160"/>
      <c r="L181" s="263"/>
      <c r="N181" s="145"/>
      <c r="O181" s="186"/>
      <c r="P181" s="87"/>
      <c r="Q181" s="102"/>
      <c r="R181" s="87"/>
    </row>
    <row r="182" customFormat="false" ht="22.5" hidden="false" customHeight="false" outlineLevel="0" collapsed="false">
      <c r="A182" s="252" t="s">
        <v>620</v>
      </c>
      <c r="B182" s="251" t="n">
        <v>31151</v>
      </c>
      <c r="C182" s="252" t="s">
        <v>621</v>
      </c>
      <c r="D182" s="95"/>
      <c r="E182" s="289"/>
      <c r="F182" s="289"/>
      <c r="G182" s="252"/>
      <c r="H182" s="252"/>
      <c r="I182" s="252"/>
      <c r="J182" s="290"/>
      <c r="K182" s="252"/>
      <c r="L182" s="151"/>
      <c r="N182" s="84"/>
    </row>
    <row r="183" customFormat="false" ht="22.5" hidden="false" customHeight="false" outlineLevel="0" collapsed="false">
      <c r="A183" s="252" t="s">
        <v>622</v>
      </c>
      <c r="B183" s="251" t="n">
        <v>31151</v>
      </c>
      <c r="C183" s="252" t="s">
        <v>623</v>
      </c>
      <c r="D183" s="95"/>
      <c r="E183" s="289"/>
      <c r="F183" s="289"/>
      <c r="G183" s="252"/>
      <c r="H183" s="252"/>
      <c r="I183" s="252"/>
      <c r="J183" s="290"/>
      <c r="K183" s="252"/>
      <c r="L183" s="151"/>
      <c r="M183" s="285"/>
      <c r="N183" s="84"/>
    </row>
    <row r="184" customFormat="false" ht="22.5" hidden="false" customHeight="false" outlineLevel="0" collapsed="false">
      <c r="A184" s="252" t="s">
        <v>624</v>
      </c>
      <c r="B184" s="251" t="n">
        <v>31151</v>
      </c>
      <c r="C184" s="252" t="s">
        <v>625</v>
      </c>
      <c r="D184" s="95"/>
      <c r="E184" s="289"/>
      <c r="F184" s="289"/>
      <c r="G184" s="252"/>
      <c r="H184" s="252"/>
      <c r="I184" s="252"/>
      <c r="J184" s="290"/>
      <c r="K184" s="252"/>
      <c r="L184" s="151"/>
      <c r="N184" s="84"/>
    </row>
    <row r="185" customFormat="false" ht="22.5" hidden="false" customHeight="false" outlineLevel="0" collapsed="false">
      <c r="A185" s="252" t="s">
        <v>626</v>
      </c>
      <c r="B185" s="251" t="n">
        <v>31151</v>
      </c>
      <c r="C185" s="252" t="s">
        <v>627</v>
      </c>
      <c r="D185" s="95"/>
      <c r="E185" s="289"/>
      <c r="F185" s="289"/>
      <c r="G185" s="252"/>
      <c r="H185" s="252"/>
      <c r="I185" s="252"/>
      <c r="J185" s="290"/>
      <c r="K185" s="252"/>
      <c r="L185" s="151"/>
      <c r="N185" s="84"/>
    </row>
    <row r="186" customFormat="false" ht="22.5" hidden="false" customHeight="false" outlineLevel="0" collapsed="false">
      <c r="A186" s="252" t="s">
        <v>628</v>
      </c>
      <c r="B186" s="251" t="n">
        <v>31151</v>
      </c>
      <c r="C186" s="252" t="s">
        <v>629</v>
      </c>
      <c r="D186" s="95"/>
      <c r="E186" s="289"/>
      <c r="F186" s="289"/>
      <c r="G186" s="252"/>
      <c r="H186" s="252"/>
      <c r="I186" s="252"/>
      <c r="J186" s="290"/>
      <c r="K186" s="252"/>
      <c r="L186" s="151"/>
      <c r="N186" s="84"/>
    </row>
    <row r="187" customFormat="false" ht="12.75" hidden="false" customHeight="false" outlineLevel="0" collapsed="false">
      <c r="A187" s="252"/>
      <c r="B187" s="251"/>
      <c r="C187" s="252"/>
      <c r="D187" s="95"/>
      <c r="E187" s="289"/>
      <c r="F187" s="289"/>
      <c r="G187" s="252"/>
      <c r="H187" s="252"/>
      <c r="I187" s="252"/>
      <c r="J187" s="290"/>
      <c r="K187" s="252"/>
      <c r="L187" s="151"/>
      <c r="N187" s="84"/>
    </row>
    <row r="188" customFormat="false" ht="22.5" hidden="false" customHeight="false" outlineLevel="0" collapsed="false">
      <c r="A188" s="252" t="s">
        <v>630</v>
      </c>
      <c r="B188" s="251" t="n">
        <v>31151</v>
      </c>
      <c r="C188" s="287" t="s">
        <v>631</v>
      </c>
      <c r="D188" s="95"/>
      <c r="E188" s="289"/>
      <c r="F188" s="289"/>
      <c r="G188" s="252"/>
      <c r="H188" s="252"/>
      <c r="I188" s="252"/>
      <c r="J188" s="290"/>
      <c r="K188" s="252"/>
      <c r="L188" s="151"/>
      <c r="N188" s="84"/>
    </row>
    <row r="189" customFormat="false" ht="12.75" hidden="false" customHeight="false" outlineLevel="0" collapsed="false">
      <c r="A189" s="252"/>
      <c r="B189" s="251"/>
      <c r="C189" s="160"/>
      <c r="D189" s="95"/>
      <c r="E189" s="289"/>
      <c r="F189" s="289"/>
      <c r="G189" s="252"/>
      <c r="H189" s="252"/>
      <c r="I189" s="252"/>
      <c r="J189" s="290"/>
      <c r="K189" s="252"/>
      <c r="L189" s="151"/>
      <c r="N189" s="84"/>
    </row>
    <row r="190" customFormat="false" ht="22.5" hidden="false" customHeight="false" outlineLevel="0" collapsed="false">
      <c r="A190" s="252" t="s">
        <v>632</v>
      </c>
      <c r="B190" s="251" t="n">
        <v>31151</v>
      </c>
      <c r="C190" s="287" t="s">
        <v>633</v>
      </c>
      <c r="D190" s="95"/>
      <c r="E190" s="289"/>
      <c r="F190" s="289"/>
      <c r="G190" s="252"/>
      <c r="H190" s="252"/>
      <c r="I190" s="252"/>
      <c r="J190" s="290"/>
      <c r="K190" s="252"/>
      <c r="L190" s="151"/>
      <c r="N190" s="84"/>
    </row>
    <row r="191" customFormat="false" ht="22.5" hidden="false" customHeight="false" outlineLevel="0" collapsed="false">
      <c r="A191" s="252" t="s">
        <v>634</v>
      </c>
      <c r="B191" s="251" t="n">
        <v>31151</v>
      </c>
      <c r="C191" s="287" t="s">
        <v>635</v>
      </c>
      <c r="D191" s="95"/>
      <c r="E191" s="289"/>
      <c r="F191" s="289"/>
      <c r="G191" s="252"/>
      <c r="H191" s="252"/>
      <c r="I191" s="252"/>
      <c r="J191" s="290"/>
      <c r="K191" s="252"/>
      <c r="L191" s="151"/>
      <c r="N191" s="84"/>
    </row>
    <row r="192" customFormat="false" ht="22.5" hidden="false" customHeight="false" outlineLevel="0" collapsed="false">
      <c r="A192" s="252" t="s">
        <v>636</v>
      </c>
      <c r="B192" s="251" t="n">
        <v>31151</v>
      </c>
      <c r="C192" s="287" t="s">
        <v>637</v>
      </c>
      <c r="D192" s="95"/>
      <c r="E192" s="289"/>
      <c r="F192" s="289"/>
      <c r="G192" s="252"/>
      <c r="H192" s="252"/>
      <c r="I192" s="252"/>
      <c r="J192" s="290"/>
      <c r="K192" s="252"/>
      <c r="L192" s="151"/>
      <c r="N192" s="84"/>
    </row>
    <row r="193" customFormat="false" ht="22.5" hidden="false" customHeight="false" outlineLevel="0" collapsed="false">
      <c r="A193" s="252" t="s">
        <v>638</v>
      </c>
      <c r="B193" s="251" t="n">
        <v>31151</v>
      </c>
      <c r="C193" s="287" t="s">
        <v>639</v>
      </c>
      <c r="D193" s="95"/>
      <c r="E193" s="289"/>
      <c r="F193" s="289"/>
      <c r="G193" s="252"/>
      <c r="H193" s="252"/>
      <c r="I193" s="252"/>
      <c r="J193" s="290"/>
      <c r="K193" s="252"/>
      <c r="L193" s="151"/>
      <c r="N193" s="84"/>
    </row>
    <row r="194" customFormat="false" ht="22.5" hidden="false" customHeight="false" outlineLevel="0" collapsed="false">
      <c r="A194" s="252" t="s">
        <v>640</v>
      </c>
      <c r="B194" s="251" t="n">
        <v>31151</v>
      </c>
      <c r="C194" s="287" t="s">
        <v>641</v>
      </c>
      <c r="D194" s="95"/>
      <c r="E194" s="289"/>
      <c r="F194" s="289"/>
      <c r="G194" s="252"/>
      <c r="H194" s="252"/>
      <c r="I194" s="252"/>
      <c r="J194" s="290"/>
      <c r="K194" s="252"/>
      <c r="L194" s="151"/>
      <c r="N194" s="84"/>
    </row>
    <row r="195" s="6" customFormat="true" ht="12.75" hidden="false" customHeight="false" outlineLevel="0" collapsed="false">
      <c r="A195" s="160"/>
      <c r="B195" s="269"/>
      <c r="C195" s="160"/>
      <c r="D195" s="291"/>
      <c r="E195" s="292"/>
      <c r="F195" s="292"/>
      <c r="G195" s="160"/>
      <c r="H195" s="160"/>
      <c r="I195" s="160"/>
      <c r="J195" s="293"/>
      <c r="K195" s="160"/>
      <c r="L195" s="85"/>
      <c r="N195" s="84"/>
      <c r="O195" s="186"/>
      <c r="P195" s="87"/>
      <c r="Q195" s="102"/>
      <c r="R195" s="87"/>
    </row>
    <row r="196" customFormat="false" ht="22.5" hidden="false" customHeight="false" outlineLevel="0" collapsed="false">
      <c r="A196" s="252" t="s">
        <v>642</v>
      </c>
      <c r="B196" s="251" t="n">
        <v>31151</v>
      </c>
      <c r="C196" s="287" t="s">
        <v>643</v>
      </c>
      <c r="D196" s="95"/>
      <c r="E196" s="289"/>
      <c r="F196" s="289"/>
      <c r="G196" s="252"/>
      <c r="H196" s="252"/>
      <c r="I196" s="252"/>
      <c r="J196" s="290"/>
      <c r="K196" s="252"/>
      <c r="L196" s="151"/>
      <c r="N196" s="84"/>
    </row>
    <row r="197" customFormat="false" ht="12.75" hidden="false" customHeight="false" outlineLevel="0" collapsed="false">
      <c r="A197" s="252"/>
      <c r="B197" s="251"/>
      <c r="C197" s="160"/>
      <c r="D197" s="95"/>
      <c r="E197" s="289"/>
      <c r="F197" s="289"/>
      <c r="G197" s="252"/>
      <c r="H197" s="252"/>
      <c r="I197" s="252"/>
      <c r="J197" s="290"/>
      <c r="K197" s="252"/>
      <c r="L197" s="151"/>
      <c r="N197" s="84"/>
    </row>
    <row r="198" customFormat="false" ht="22.5" hidden="false" customHeight="false" outlineLevel="0" collapsed="false">
      <c r="A198" s="252" t="s">
        <v>644</v>
      </c>
      <c r="B198" s="251" t="n">
        <v>31151</v>
      </c>
      <c r="C198" s="287" t="s">
        <v>645</v>
      </c>
      <c r="D198" s="95"/>
      <c r="E198" s="289"/>
      <c r="F198" s="289"/>
      <c r="G198" s="252"/>
      <c r="H198" s="252"/>
      <c r="I198" s="252"/>
      <c r="J198" s="290"/>
      <c r="K198" s="252"/>
      <c r="L198" s="151"/>
      <c r="N198" s="84"/>
    </row>
    <row r="199" customFormat="false" ht="12.75" hidden="false" customHeight="false" outlineLevel="0" collapsed="false">
      <c r="A199" s="252"/>
      <c r="B199" s="251"/>
      <c r="C199" s="160"/>
      <c r="D199" s="95"/>
      <c r="E199" s="289"/>
      <c r="F199" s="289"/>
      <c r="G199" s="252"/>
      <c r="H199" s="252"/>
      <c r="I199" s="252"/>
      <c r="J199" s="290"/>
      <c r="K199" s="252"/>
      <c r="L199" s="151"/>
      <c r="N199" s="84"/>
    </row>
    <row r="200" customFormat="false" ht="22.5" hidden="false" customHeight="false" outlineLevel="0" collapsed="false">
      <c r="A200" s="252" t="s">
        <v>646</v>
      </c>
      <c r="B200" s="251" t="n">
        <v>31151</v>
      </c>
      <c r="C200" s="287" t="s">
        <v>647</v>
      </c>
      <c r="D200" s="95"/>
      <c r="E200" s="80"/>
      <c r="F200" s="80"/>
      <c r="G200" s="81"/>
      <c r="H200" s="81"/>
      <c r="I200" s="81"/>
      <c r="J200" s="82"/>
      <c r="K200" s="81"/>
      <c r="L200" s="151"/>
      <c r="N200" s="84"/>
    </row>
    <row r="201" customFormat="false" ht="12.75" hidden="false" customHeight="false" outlineLevel="0" collapsed="false">
      <c r="A201" s="252"/>
      <c r="B201" s="251"/>
      <c r="C201" s="160"/>
      <c r="D201" s="95"/>
      <c r="E201" s="80"/>
      <c r="F201" s="80"/>
      <c r="G201" s="81"/>
      <c r="H201" s="81"/>
      <c r="I201" s="81"/>
      <c r="J201" s="82"/>
      <c r="K201" s="81"/>
      <c r="L201" s="151"/>
      <c r="N201" s="84"/>
    </row>
    <row r="202" customFormat="false" ht="22.5" hidden="false" customHeight="false" outlineLevel="0" collapsed="false">
      <c r="A202" s="252" t="s">
        <v>648</v>
      </c>
      <c r="B202" s="251" t="n">
        <v>31151</v>
      </c>
      <c r="C202" s="252" t="s">
        <v>649</v>
      </c>
      <c r="D202" s="95"/>
      <c r="E202" s="80"/>
      <c r="F202" s="80"/>
      <c r="G202" s="81"/>
      <c r="H202" s="81"/>
      <c r="I202" s="81"/>
      <c r="J202" s="82"/>
      <c r="K202" s="81"/>
      <c r="L202" s="151"/>
      <c r="N202" s="84"/>
    </row>
    <row r="203" customFormat="false" ht="22.5" hidden="false" customHeight="false" outlineLevel="0" collapsed="false">
      <c r="A203" s="252" t="s">
        <v>650</v>
      </c>
      <c r="B203" s="251" t="n">
        <v>31151</v>
      </c>
      <c r="C203" s="252" t="s">
        <v>651</v>
      </c>
      <c r="D203" s="95"/>
      <c r="E203" s="80"/>
      <c r="F203" s="80"/>
      <c r="G203" s="81"/>
      <c r="H203" s="81"/>
      <c r="I203" s="81"/>
      <c r="J203" s="82"/>
      <c r="K203" s="81"/>
      <c r="L203" s="151"/>
      <c r="N203" s="84"/>
    </row>
    <row r="204" customFormat="false" ht="12.75" hidden="false" customHeight="false" outlineLevel="0" collapsed="false">
      <c r="A204" s="252"/>
      <c r="B204" s="251"/>
      <c r="C204" s="81"/>
      <c r="D204" s="95"/>
      <c r="E204" s="80"/>
      <c r="F204" s="80"/>
      <c r="G204" s="81"/>
      <c r="H204" s="81"/>
      <c r="I204" s="81"/>
      <c r="J204" s="82"/>
      <c r="K204" s="81"/>
      <c r="L204" s="151"/>
      <c r="N204" s="84"/>
    </row>
    <row r="205" s="6" customFormat="true" ht="12.75" hidden="false" customHeight="false" outlineLevel="0" collapsed="false">
      <c r="A205" s="254" t="s">
        <v>377</v>
      </c>
      <c r="B205" s="253" t="s">
        <v>378</v>
      </c>
      <c r="C205" s="254" t="s">
        <v>5</v>
      </c>
      <c r="D205" s="255" t="s">
        <v>6</v>
      </c>
      <c r="E205" s="256" t="s">
        <v>7</v>
      </c>
      <c r="F205" s="256" t="s">
        <v>8</v>
      </c>
      <c r="G205" s="254" t="s">
        <v>9</v>
      </c>
      <c r="H205" s="257" t="s">
        <v>10</v>
      </c>
      <c r="I205" s="254" t="s">
        <v>11</v>
      </c>
      <c r="J205" s="258" t="s">
        <v>6</v>
      </c>
      <c r="K205" s="259" t="s">
        <v>10</v>
      </c>
      <c r="L205" s="260" t="s">
        <v>379</v>
      </c>
      <c r="N205" s="42" t="s">
        <v>13</v>
      </c>
      <c r="O205" s="186"/>
      <c r="P205" s="87"/>
      <c r="Q205" s="96"/>
      <c r="R205" s="8"/>
    </row>
    <row r="206" s="6" customFormat="true" ht="12.75" hidden="false" customHeight="false" outlineLevel="0" collapsed="false">
      <c r="A206" s="157"/>
      <c r="B206" s="261"/>
      <c r="C206" s="157"/>
      <c r="D206" s="262"/>
      <c r="E206" s="156"/>
      <c r="F206" s="156"/>
      <c r="G206" s="157"/>
      <c r="H206" s="158"/>
      <c r="I206" s="157"/>
      <c r="J206" s="159"/>
      <c r="K206" s="160"/>
      <c r="L206" s="263"/>
      <c r="N206" s="145"/>
      <c r="O206" s="186"/>
      <c r="P206" s="87"/>
      <c r="Q206" s="102"/>
      <c r="R206" s="87"/>
    </row>
    <row r="207" customFormat="false" ht="22.5" hidden="false" customHeight="false" outlineLevel="0" collapsed="false">
      <c r="A207" s="252" t="s">
        <v>652</v>
      </c>
      <c r="B207" s="251" t="n">
        <v>31158</v>
      </c>
      <c r="C207" s="252" t="s">
        <v>653</v>
      </c>
      <c r="D207" s="95"/>
      <c r="E207" s="80"/>
      <c r="F207" s="80"/>
      <c r="G207" s="81"/>
      <c r="H207" s="81"/>
      <c r="I207" s="81"/>
      <c r="J207" s="82"/>
      <c r="K207" s="81"/>
      <c r="L207" s="151"/>
      <c r="N207" s="84"/>
    </row>
    <row r="208" customFormat="false" ht="22.5" hidden="false" customHeight="false" outlineLevel="0" collapsed="false">
      <c r="A208" s="252" t="s">
        <v>654</v>
      </c>
      <c r="B208" s="251" t="n">
        <v>31158</v>
      </c>
      <c r="C208" s="252" t="s">
        <v>655</v>
      </c>
      <c r="D208" s="95"/>
      <c r="E208" s="80"/>
      <c r="F208" s="80"/>
      <c r="G208" s="81"/>
      <c r="H208" s="81"/>
      <c r="I208" s="81"/>
      <c r="J208" s="82"/>
      <c r="K208" s="81"/>
      <c r="L208" s="151"/>
      <c r="M208" s="285"/>
      <c r="N208" s="84"/>
    </row>
    <row r="209" customFormat="false" ht="22.5" hidden="false" customHeight="false" outlineLevel="0" collapsed="false">
      <c r="A209" s="252" t="s">
        <v>656</v>
      </c>
      <c r="B209" s="251" t="n">
        <v>31158</v>
      </c>
      <c r="C209" s="252" t="s">
        <v>657</v>
      </c>
      <c r="D209" s="95"/>
      <c r="E209" s="80"/>
      <c r="F209" s="80"/>
      <c r="G209" s="81"/>
      <c r="H209" s="81"/>
      <c r="I209" s="81"/>
      <c r="J209" s="82"/>
      <c r="K209" s="81"/>
      <c r="L209" s="151"/>
      <c r="M209" s="285"/>
      <c r="N209" s="84"/>
    </row>
    <row r="210" customFormat="false" ht="22.5" hidden="false" customHeight="false" outlineLevel="0" collapsed="false">
      <c r="A210" s="252" t="s">
        <v>658</v>
      </c>
      <c r="B210" s="251" t="n">
        <v>31158</v>
      </c>
      <c r="C210" s="252" t="s">
        <v>659</v>
      </c>
      <c r="D210" s="95"/>
      <c r="E210" s="80"/>
      <c r="F210" s="80"/>
      <c r="G210" s="81"/>
      <c r="H210" s="81"/>
      <c r="I210" s="81"/>
      <c r="J210" s="82"/>
      <c r="K210" s="81"/>
      <c r="L210" s="151"/>
      <c r="M210" s="285"/>
      <c r="N210" s="84"/>
    </row>
    <row r="211" customFormat="false" ht="22.5" hidden="false" customHeight="false" outlineLevel="0" collapsed="false">
      <c r="A211" s="252" t="s">
        <v>660</v>
      </c>
      <c r="B211" s="251" t="n">
        <v>31158</v>
      </c>
      <c r="C211" s="252" t="s">
        <v>661</v>
      </c>
      <c r="D211" s="95"/>
      <c r="E211" s="80"/>
      <c r="F211" s="80"/>
      <c r="G211" s="81"/>
      <c r="H211" s="81"/>
      <c r="I211" s="81"/>
      <c r="J211" s="82"/>
      <c r="K211" s="81"/>
      <c r="L211" s="151"/>
      <c r="M211" s="285"/>
      <c r="N211" s="84"/>
    </row>
    <row r="212" customFormat="false" ht="22.5" hidden="false" customHeight="false" outlineLevel="0" collapsed="false">
      <c r="A212" s="252" t="s">
        <v>662</v>
      </c>
      <c r="B212" s="251" t="n">
        <v>31158</v>
      </c>
      <c r="C212" s="252" t="s">
        <v>663</v>
      </c>
      <c r="D212" s="95"/>
      <c r="E212" s="80"/>
      <c r="F212" s="80"/>
      <c r="G212" s="81"/>
      <c r="H212" s="81"/>
      <c r="I212" s="81"/>
      <c r="J212" s="82"/>
      <c r="K212" s="81"/>
      <c r="L212" s="151"/>
      <c r="M212" s="285"/>
      <c r="N212" s="84"/>
    </row>
    <row r="213" customFormat="false" ht="22.5" hidden="false" customHeight="false" outlineLevel="0" collapsed="false">
      <c r="A213" s="252" t="s">
        <v>664</v>
      </c>
      <c r="B213" s="251" t="n">
        <v>31158</v>
      </c>
      <c r="C213" s="252" t="s">
        <v>665</v>
      </c>
      <c r="D213" s="79"/>
      <c r="E213" s="80"/>
      <c r="F213" s="80"/>
      <c r="G213" s="81"/>
      <c r="H213" s="81"/>
      <c r="I213" s="81"/>
      <c r="J213" s="82"/>
      <c r="K213" s="81"/>
      <c r="L213" s="151"/>
      <c r="M213" s="285"/>
      <c r="N213" s="84"/>
    </row>
    <row r="214" customFormat="false" ht="12.75" hidden="false" customHeight="false" outlineLevel="0" collapsed="false">
      <c r="A214" s="252"/>
      <c r="B214" s="251"/>
      <c r="C214" s="252"/>
      <c r="D214" s="79"/>
      <c r="E214" s="80"/>
      <c r="F214" s="80"/>
      <c r="G214" s="81"/>
      <c r="H214" s="81"/>
      <c r="I214" s="81"/>
      <c r="J214" s="82"/>
      <c r="K214" s="81"/>
      <c r="L214" s="151"/>
      <c r="M214" s="285"/>
      <c r="N214" s="84"/>
    </row>
    <row r="215" s="6" customFormat="true" ht="63.75" hidden="false" customHeight="false" outlineLevel="0" collapsed="false">
      <c r="A215" s="160" t="s">
        <v>666</v>
      </c>
      <c r="B215" s="269" t="n">
        <v>31158</v>
      </c>
      <c r="C215" s="88" t="s">
        <v>667</v>
      </c>
      <c r="D215" s="117" t="n">
        <v>0.00253472222222222</v>
      </c>
      <c r="E215" s="118"/>
      <c r="F215" s="118"/>
      <c r="G215" s="84"/>
      <c r="H215" s="84"/>
      <c r="I215" s="84"/>
      <c r="J215" s="119"/>
      <c r="K215" s="84"/>
      <c r="L215" s="83" t="s">
        <v>668</v>
      </c>
      <c r="N215" s="85" t="s">
        <v>669</v>
      </c>
      <c r="O215" s="186" t="n">
        <v>1</v>
      </c>
      <c r="P215" s="87"/>
      <c r="Q215" s="102"/>
      <c r="R215" s="87"/>
    </row>
    <row r="216" s="6" customFormat="true" ht="12.75" hidden="false" customHeight="false" outlineLevel="0" collapsed="false">
      <c r="A216" s="160"/>
      <c r="B216" s="269"/>
      <c r="C216" s="85"/>
      <c r="D216" s="117"/>
      <c r="E216" s="118"/>
      <c r="F216" s="118"/>
      <c r="G216" s="84"/>
      <c r="H216" s="84"/>
      <c r="I216" s="84"/>
      <c r="J216" s="119"/>
      <c r="K216" s="84"/>
      <c r="L216" s="83"/>
      <c r="N216" s="85"/>
      <c r="O216" s="186"/>
      <c r="P216" s="87"/>
      <c r="Q216" s="102"/>
      <c r="R216" s="87"/>
    </row>
    <row r="217" customFormat="false" ht="22.5" hidden="false" customHeight="false" outlineLevel="0" collapsed="false">
      <c r="A217" s="252" t="s">
        <v>670</v>
      </c>
      <c r="B217" s="251" t="n">
        <v>31158</v>
      </c>
      <c r="C217" s="252" t="s">
        <v>671</v>
      </c>
      <c r="D217" s="95"/>
      <c r="E217" s="80"/>
      <c r="F217" s="80"/>
      <c r="G217" s="81"/>
      <c r="H217" s="81"/>
      <c r="I217" s="81"/>
      <c r="J217" s="82"/>
      <c r="K217" s="81"/>
      <c r="L217" s="151"/>
      <c r="N217" s="84"/>
    </row>
    <row r="218" customFormat="false" ht="12.75" hidden="false" customHeight="false" outlineLevel="0" collapsed="false">
      <c r="A218" s="252"/>
      <c r="B218" s="251"/>
      <c r="C218" s="252"/>
      <c r="D218" s="95"/>
      <c r="E218" s="80"/>
      <c r="F218" s="80"/>
      <c r="G218" s="81"/>
      <c r="H218" s="81"/>
      <c r="I218" s="81"/>
      <c r="J218" s="82"/>
      <c r="K218" s="81"/>
      <c r="L218" s="151"/>
      <c r="N218" s="84"/>
    </row>
    <row r="219" customFormat="false" ht="22.5" hidden="false" customHeight="false" outlineLevel="0" collapsed="false">
      <c r="A219" s="252" t="s">
        <v>672</v>
      </c>
      <c r="B219" s="251" t="n">
        <v>31158</v>
      </c>
      <c r="C219" s="287" t="s">
        <v>673</v>
      </c>
      <c r="D219" s="95"/>
      <c r="E219" s="80"/>
      <c r="F219" s="80"/>
      <c r="G219" s="81"/>
      <c r="H219" s="81"/>
      <c r="I219" s="81"/>
      <c r="J219" s="82"/>
      <c r="K219" s="81"/>
      <c r="L219" s="151"/>
      <c r="N219" s="84"/>
    </row>
    <row r="220" customFormat="false" ht="12.75" hidden="false" customHeight="false" outlineLevel="0" collapsed="false">
      <c r="A220" s="252"/>
      <c r="B220" s="251"/>
      <c r="C220" s="81"/>
      <c r="D220" s="95"/>
      <c r="E220" s="80"/>
      <c r="F220" s="80"/>
      <c r="G220" s="81"/>
      <c r="H220" s="81"/>
      <c r="I220" s="81"/>
      <c r="J220" s="82"/>
      <c r="K220" s="81"/>
      <c r="L220" s="151"/>
      <c r="N220" s="84"/>
    </row>
    <row r="221" s="6" customFormat="true" ht="12.75" hidden="false" customHeight="false" outlineLevel="0" collapsed="false">
      <c r="A221" s="254" t="s">
        <v>377</v>
      </c>
      <c r="B221" s="253" t="s">
        <v>378</v>
      </c>
      <c r="C221" s="254" t="s">
        <v>5</v>
      </c>
      <c r="D221" s="255" t="s">
        <v>6</v>
      </c>
      <c r="E221" s="256" t="s">
        <v>7</v>
      </c>
      <c r="F221" s="256" t="s">
        <v>8</v>
      </c>
      <c r="G221" s="254" t="s">
        <v>9</v>
      </c>
      <c r="H221" s="257" t="s">
        <v>10</v>
      </c>
      <c r="I221" s="254" t="s">
        <v>11</v>
      </c>
      <c r="J221" s="258" t="s">
        <v>6</v>
      </c>
      <c r="K221" s="259" t="s">
        <v>10</v>
      </c>
      <c r="L221" s="260" t="s">
        <v>379</v>
      </c>
      <c r="N221" s="42" t="s">
        <v>13</v>
      </c>
      <c r="O221" s="186"/>
      <c r="P221" s="87"/>
      <c r="Q221" s="96"/>
      <c r="R221" s="8"/>
    </row>
    <row r="222" s="6" customFormat="true" ht="12.75" hidden="false" customHeight="false" outlineLevel="0" collapsed="false">
      <c r="A222" s="157"/>
      <c r="B222" s="261"/>
      <c r="C222" s="157"/>
      <c r="D222" s="262"/>
      <c r="E222" s="156"/>
      <c r="F222" s="156"/>
      <c r="G222" s="157"/>
      <c r="H222" s="158"/>
      <c r="I222" s="157"/>
      <c r="J222" s="159"/>
      <c r="K222" s="160"/>
      <c r="L222" s="263"/>
      <c r="N222" s="145"/>
      <c r="O222" s="186"/>
      <c r="P222" s="87"/>
      <c r="Q222" s="102"/>
      <c r="R222" s="87"/>
    </row>
    <row r="223" customFormat="false" ht="22.5" hidden="false" customHeight="false" outlineLevel="0" collapsed="false">
      <c r="A223" s="252" t="s">
        <v>674</v>
      </c>
      <c r="B223" s="251" t="n">
        <v>31165</v>
      </c>
      <c r="C223" s="252" t="s">
        <v>675</v>
      </c>
      <c r="D223" s="95"/>
      <c r="E223" s="80"/>
      <c r="F223" s="80"/>
      <c r="G223" s="81"/>
      <c r="H223" s="81"/>
      <c r="I223" s="81"/>
      <c r="J223" s="82"/>
      <c r="K223" s="81"/>
      <c r="L223" s="151"/>
      <c r="N223" s="84"/>
    </row>
    <row r="224" customFormat="false" ht="12.75" hidden="false" customHeight="false" outlineLevel="0" collapsed="false">
      <c r="A224" s="252"/>
      <c r="B224" s="251"/>
      <c r="C224" s="252"/>
      <c r="D224" s="95"/>
      <c r="E224" s="80"/>
      <c r="F224" s="80"/>
      <c r="G224" s="81"/>
      <c r="H224" s="81"/>
      <c r="I224" s="81"/>
      <c r="J224" s="82"/>
      <c r="K224" s="81"/>
      <c r="L224" s="151"/>
      <c r="N224" s="84"/>
    </row>
    <row r="225" customFormat="false" ht="38.25" hidden="false" customHeight="false" outlineLevel="0" collapsed="false">
      <c r="A225" s="252" t="s">
        <v>676</v>
      </c>
      <c r="B225" s="251" t="n">
        <v>31165</v>
      </c>
      <c r="C225" s="294" t="s">
        <v>677</v>
      </c>
      <c r="D225" s="79" t="n">
        <v>0.00527777777777778</v>
      </c>
      <c r="E225" s="80"/>
      <c r="F225" s="80"/>
      <c r="G225" s="81"/>
      <c r="H225" s="81"/>
      <c r="I225" s="81"/>
      <c r="J225" s="82"/>
      <c r="K225" s="81"/>
      <c r="L225" s="271" t="s">
        <v>678</v>
      </c>
      <c r="N225" s="85" t="s">
        <v>679</v>
      </c>
      <c r="O225" s="186" t="n">
        <v>1</v>
      </c>
    </row>
    <row r="226" customFormat="false" ht="22.5" hidden="false" customHeight="false" outlineLevel="0" collapsed="false">
      <c r="A226" s="252" t="s">
        <v>680</v>
      </c>
      <c r="B226" s="251" t="n">
        <v>31165</v>
      </c>
      <c r="C226" s="294" t="s">
        <v>681</v>
      </c>
      <c r="D226" s="79"/>
      <c r="E226" s="80"/>
      <c r="F226" s="80"/>
      <c r="G226" s="81"/>
      <c r="H226" s="81"/>
      <c r="I226" s="81"/>
      <c r="J226" s="82"/>
      <c r="K226" s="81"/>
      <c r="L226" s="273"/>
      <c r="N226" s="84"/>
    </row>
    <row r="227" customFormat="false" ht="22.5" hidden="false" customHeight="false" outlineLevel="0" collapsed="false">
      <c r="A227" s="252" t="s">
        <v>682</v>
      </c>
      <c r="B227" s="251" t="n">
        <v>31165</v>
      </c>
      <c r="C227" s="294" t="s">
        <v>683</v>
      </c>
      <c r="D227" s="79"/>
      <c r="E227" s="80"/>
      <c r="F227" s="80"/>
      <c r="G227" s="81"/>
      <c r="H227" s="81"/>
      <c r="I227" s="81"/>
      <c r="J227" s="82"/>
      <c r="K227" s="81"/>
      <c r="L227" s="273"/>
      <c r="N227" s="84"/>
    </row>
    <row r="228" customFormat="false" ht="22.5" hidden="false" customHeight="false" outlineLevel="0" collapsed="false">
      <c r="A228" s="252" t="s">
        <v>684</v>
      </c>
      <c r="B228" s="251" t="n">
        <v>31165</v>
      </c>
      <c r="C228" s="294" t="s">
        <v>685</v>
      </c>
      <c r="D228" s="79"/>
      <c r="E228" s="80"/>
      <c r="F228" s="80"/>
      <c r="G228" s="81"/>
      <c r="H228" s="81"/>
      <c r="I228" s="81"/>
      <c r="J228" s="82"/>
      <c r="K228" s="81"/>
      <c r="L228" s="273"/>
      <c r="N228" s="84"/>
    </row>
    <row r="229" customFormat="false" ht="22.5" hidden="false" customHeight="false" outlineLevel="0" collapsed="false">
      <c r="A229" s="252" t="s">
        <v>686</v>
      </c>
      <c r="B229" s="251" t="n">
        <v>31165</v>
      </c>
      <c r="C229" s="294" t="s">
        <v>687</v>
      </c>
      <c r="D229" s="79"/>
      <c r="E229" s="80"/>
      <c r="F229" s="80"/>
      <c r="G229" s="81"/>
      <c r="H229" s="81"/>
      <c r="I229" s="81"/>
      <c r="J229" s="82"/>
      <c r="K229" s="81"/>
      <c r="L229" s="273"/>
      <c r="N229" s="84"/>
    </row>
    <row r="230" customFormat="false" ht="12.75" hidden="false" customHeight="false" outlineLevel="0" collapsed="false">
      <c r="A230" s="252"/>
      <c r="B230" s="251"/>
      <c r="C230" s="295"/>
      <c r="D230" s="79"/>
      <c r="E230" s="80"/>
      <c r="F230" s="80"/>
      <c r="G230" s="81"/>
      <c r="H230" s="81"/>
      <c r="I230" s="81"/>
      <c r="J230" s="82"/>
      <c r="K230" s="81"/>
      <c r="L230" s="275"/>
      <c r="N230" s="84"/>
    </row>
    <row r="231" customFormat="false" ht="25.5" hidden="false" customHeight="false" outlineLevel="0" collapsed="false">
      <c r="A231" s="252" t="s">
        <v>688</v>
      </c>
      <c r="B231" s="251" t="n">
        <v>31165</v>
      </c>
      <c r="C231" s="88" t="s">
        <v>689</v>
      </c>
      <c r="D231" s="270" t="n">
        <v>0.00320601851851852</v>
      </c>
      <c r="E231" s="80"/>
      <c r="F231" s="80"/>
      <c r="G231" s="81"/>
      <c r="H231" s="81"/>
      <c r="I231" s="81"/>
      <c r="J231" s="82"/>
      <c r="K231" s="81"/>
      <c r="L231" s="271" t="s">
        <v>690</v>
      </c>
      <c r="N231" s="85" t="s">
        <v>691</v>
      </c>
      <c r="O231" s="186" t="n">
        <v>1</v>
      </c>
    </row>
    <row r="232" customFormat="false" ht="22.5" hidden="false" customHeight="false" outlineLevel="0" collapsed="false">
      <c r="A232" s="252" t="s">
        <v>692</v>
      </c>
      <c r="B232" s="251" t="n">
        <v>31165</v>
      </c>
      <c r="C232" s="88" t="s">
        <v>693</v>
      </c>
      <c r="D232" s="270"/>
      <c r="E232" s="80"/>
      <c r="F232" s="80"/>
      <c r="G232" s="81"/>
      <c r="H232" s="81"/>
      <c r="I232" s="81"/>
      <c r="J232" s="82"/>
      <c r="K232" s="81"/>
      <c r="L232" s="273"/>
      <c r="N232" s="84"/>
    </row>
    <row r="233" customFormat="false" ht="22.5" hidden="false" customHeight="false" outlineLevel="0" collapsed="false">
      <c r="A233" s="252" t="s">
        <v>694</v>
      </c>
      <c r="B233" s="251" t="n">
        <v>31165</v>
      </c>
      <c r="C233" s="88" t="s">
        <v>695</v>
      </c>
      <c r="D233" s="270"/>
      <c r="E233" s="80"/>
      <c r="F233" s="80"/>
      <c r="G233" s="81"/>
      <c r="H233" s="81"/>
      <c r="I233" s="81"/>
      <c r="J233" s="82"/>
      <c r="K233" s="81"/>
      <c r="L233" s="273"/>
      <c r="N233" s="84"/>
    </row>
    <row r="234" customFormat="false" ht="12.75" hidden="false" customHeight="false" outlineLevel="0" collapsed="false">
      <c r="A234" s="252"/>
      <c r="B234" s="251"/>
      <c r="C234" s="91"/>
      <c r="D234" s="274"/>
      <c r="E234" s="80"/>
      <c r="F234" s="80"/>
      <c r="G234" s="81"/>
      <c r="H234" s="81"/>
      <c r="I234" s="81"/>
      <c r="J234" s="82"/>
      <c r="K234" s="81"/>
      <c r="L234" s="275"/>
      <c r="N234" s="84"/>
    </row>
    <row r="235" customFormat="false" ht="22.5" hidden="false" customHeight="false" outlineLevel="0" collapsed="false">
      <c r="A235" s="252" t="s">
        <v>696</v>
      </c>
      <c r="B235" s="251" t="n">
        <v>31165</v>
      </c>
      <c r="C235" s="252" t="s">
        <v>697</v>
      </c>
      <c r="D235" s="79"/>
      <c r="E235" s="80"/>
      <c r="F235" s="80"/>
      <c r="G235" s="81"/>
      <c r="H235" s="81"/>
      <c r="I235" s="81"/>
      <c r="J235" s="82"/>
      <c r="K235" s="81"/>
      <c r="L235" s="151"/>
      <c r="N235" s="84"/>
    </row>
    <row r="236" customFormat="false" ht="22.5" hidden="false" customHeight="false" outlineLevel="0" collapsed="false">
      <c r="A236" s="252" t="s">
        <v>698</v>
      </c>
      <c r="B236" s="251" t="n">
        <v>31165</v>
      </c>
      <c r="C236" s="252" t="s">
        <v>699</v>
      </c>
      <c r="D236" s="79"/>
      <c r="E236" s="80"/>
      <c r="F236" s="80"/>
      <c r="G236" s="81"/>
      <c r="H236" s="81"/>
      <c r="I236" s="81"/>
      <c r="J236" s="82"/>
      <c r="K236" s="81"/>
      <c r="L236" s="151"/>
      <c r="N236" s="84"/>
    </row>
    <row r="237" customFormat="false" ht="22.5" hidden="false" customHeight="false" outlineLevel="0" collapsed="false">
      <c r="A237" s="252" t="s">
        <v>700</v>
      </c>
      <c r="B237" s="251" t="n">
        <v>31165</v>
      </c>
      <c r="C237" s="252" t="s">
        <v>701</v>
      </c>
      <c r="D237" s="79"/>
      <c r="E237" s="80"/>
      <c r="F237" s="80"/>
      <c r="G237" s="81"/>
      <c r="H237" s="81"/>
      <c r="I237" s="81"/>
      <c r="J237" s="82"/>
      <c r="K237" s="81"/>
      <c r="L237" s="151"/>
      <c r="N237" s="84"/>
    </row>
    <row r="238" customFormat="false" ht="12.75" hidden="false" customHeight="false" outlineLevel="0" collapsed="false">
      <c r="A238" s="252"/>
      <c r="B238" s="251"/>
      <c r="C238" s="252"/>
      <c r="D238" s="79"/>
      <c r="E238" s="80"/>
      <c r="F238" s="80"/>
      <c r="G238" s="81"/>
      <c r="H238" s="81"/>
      <c r="I238" s="81"/>
      <c r="J238" s="82"/>
      <c r="K238" s="81"/>
      <c r="L238" s="151"/>
      <c r="N238" s="84"/>
    </row>
    <row r="239" customFormat="false" ht="25.5" hidden="false" customHeight="false" outlineLevel="0" collapsed="false">
      <c r="A239" s="252" t="s">
        <v>702</v>
      </c>
      <c r="B239" s="251" t="n">
        <v>31165</v>
      </c>
      <c r="C239" s="88" t="s">
        <v>703</v>
      </c>
      <c r="D239" s="79" t="n">
        <v>0.00688657407407407</v>
      </c>
      <c r="E239" s="80"/>
      <c r="F239" s="80"/>
      <c r="G239" s="81"/>
      <c r="H239" s="81"/>
      <c r="I239" s="81"/>
      <c r="J239" s="82"/>
      <c r="K239" s="81"/>
      <c r="L239" s="83" t="s">
        <v>704</v>
      </c>
      <c r="N239" s="85" t="s">
        <v>705</v>
      </c>
      <c r="O239" s="186" t="n">
        <v>1</v>
      </c>
    </row>
    <row r="240" customFormat="false" ht="12.75" hidden="false" customHeight="false" outlineLevel="0" collapsed="false">
      <c r="A240" s="252"/>
      <c r="B240" s="251"/>
      <c r="C240" s="91"/>
      <c r="D240" s="79"/>
      <c r="E240" s="80"/>
      <c r="F240" s="80"/>
      <c r="G240" s="81"/>
      <c r="H240" s="81"/>
      <c r="I240" s="81"/>
      <c r="J240" s="82"/>
      <c r="K240" s="81"/>
      <c r="L240" s="83"/>
      <c r="N240" s="85"/>
    </row>
    <row r="241" customFormat="false" ht="22.5" hidden="false" customHeight="false" outlineLevel="0" collapsed="false">
      <c r="A241" s="252" t="s">
        <v>706</v>
      </c>
      <c r="B241" s="251" t="n">
        <v>31165</v>
      </c>
      <c r="C241" s="252" t="s">
        <v>707</v>
      </c>
      <c r="D241" s="79"/>
      <c r="E241" s="80"/>
      <c r="F241" s="80"/>
      <c r="G241" s="81"/>
      <c r="H241" s="81"/>
      <c r="I241" s="81"/>
      <c r="J241" s="82"/>
      <c r="K241" s="81"/>
      <c r="L241" s="151"/>
      <c r="N241" s="84"/>
    </row>
    <row r="242" customFormat="false" ht="22.5" hidden="false" customHeight="false" outlineLevel="0" collapsed="false">
      <c r="A242" s="252" t="s">
        <v>708</v>
      </c>
      <c r="B242" s="251" t="n">
        <v>31165</v>
      </c>
      <c r="C242" s="252" t="s">
        <v>709</v>
      </c>
      <c r="D242" s="95"/>
      <c r="E242" s="80"/>
      <c r="F242" s="80"/>
      <c r="G242" s="81"/>
      <c r="H242" s="81"/>
      <c r="I242" s="81"/>
      <c r="J242" s="82"/>
      <c r="K242" s="81"/>
      <c r="L242" s="151"/>
      <c r="N242" s="84"/>
    </row>
    <row r="243" customFormat="false" ht="22.5" hidden="false" customHeight="false" outlineLevel="0" collapsed="false">
      <c r="A243" s="252" t="s">
        <v>710</v>
      </c>
      <c r="B243" s="251" t="n">
        <v>31165</v>
      </c>
      <c r="C243" s="252" t="s">
        <v>711</v>
      </c>
      <c r="D243" s="95"/>
      <c r="E243" s="80"/>
      <c r="F243" s="80"/>
      <c r="G243" s="81"/>
      <c r="H243" s="81"/>
      <c r="I243" s="81"/>
      <c r="J243" s="82"/>
      <c r="K243" s="81"/>
      <c r="L243" s="151"/>
      <c r="N243" s="84"/>
    </row>
    <row r="244" customFormat="false" ht="22.5" hidden="false" customHeight="false" outlineLevel="0" collapsed="false">
      <c r="A244" s="252" t="s">
        <v>712</v>
      </c>
      <c r="B244" s="251" t="n">
        <v>31165</v>
      </c>
      <c r="C244" s="252" t="s">
        <v>713</v>
      </c>
      <c r="D244" s="95"/>
      <c r="E244" s="80"/>
      <c r="F244" s="80"/>
      <c r="G244" s="81"/>
      <c r="H244" s="81"/>
      <c r="I244" s="81"/>
      <c r="J244" s="82"/>
      <c r="K244" s="81"/>
      <c r="L244" s="151"/>
      <c r="M244" s="285"/>
      <c r="N244" s="84"/>
    </row>
    <row r="245" customFormat="false" ht="22.5" hidden="false" customHeight="false" outlineLevel="0" collapsed="false">
      <c r="A245" s="252" t="s">
        <v>714</v>
      </c>
      <c r="B245" s="251" t="n">
        <v>31165</v>
      </c>
      <c r="C245" s="252" t="s">
        <v>715</v>
      </c>
      <c r="D245" s="95"/>
      <c r="E245" s="80"/>
      <c r="F245" s="80"/>
      <c r="G245" s="81"/>
      <c r="H245" s="81"/>
      <c r="I245" s="81"/>
      <c r="J245" s="82"/>
      <c r="K245" s="81"/>
      <c r="L245" s="151"/>
      <c r="N245" s="84"/>
    </row>
    <row r="246" customFormat="false" ht="22.5" hidden="false" customHeight="false" outlineLevel="0" collapsed="false">
      <c r="A246" s="252" t="s">
        <v>716</v>
      </c>
      <c r="B246" s="251" t="n">
        <v>31165</v>
      </c>
      <c r="C246" s="252" t="s">
        <v>717</v>
      </c>
      <c r="D246" s="95"/>
      <c r="E246" s="80"/>
      <c r="F246" s="80"/>
      <c r="G246" s="81"/>
      <c r="H246" s="81"/>
      <c r="I246" s="81"/>
      <c r="J246" s="82"/>
      <c r="K246" s="81"/>
      <c r="L246" s="151"/>
      <c r="M246" s="285"/>
      <c r="N246" s="84"/>
    </row>
    <row r="247" customFormat="false" ht="22.5" hidden="false" customHeight="false" outlineLevel="0" collapsed="false">
      <c r="A247" s="252" t="s">
        <v>718</v>
      </c>
      <c r="B247" s="251" t="n">
        <v>31165</v>
      </c>
      <c r="C247" s="252" t="s">
        <v>719</v>
      </c>
      <c r="D247" s="95"/>
      <c r="E247" s="80"/>
      <c r="F247" s="80"/>
      <c r="G247" s="81"/>
      <c r="H247" s="81"/>
      <c r="I247" s="81"/>
      <c r="J247" s="82"/>
      <c r="K247" s="81"/>
      <c r="L247" s="151"/>
      <c r="N247" s="84"/>
    </row>
    <row r="248" customFormat="false" ht="12.75" hidden="false" customHeight="false" outlineLevel="0" collapsed="false">
      <c r="A248" s="252"/>
      <c r="B248" s="251"/>
      <c r="C248" s="81"/>
      <c r="D248" s="95"/>
      <c r="E248" s="80"/>
      <c r="F248" s="80"/>
      <c r="G248" s="81"/>
      <c r="H248" s="81"/>
      <c r="I248" s="81"/>
      <c r="J248" s="82"/>
      <c r="K248" s="81"/>
      <c r="L248" s="151"/>
      <c r="N248" s="84"/>
    </row>
    <row r="249" s="6" customFormat="true" ht="12.75" hidden="false" customHeight="false" outlineLevel="0" collapsed="false">
      <c r="A249" s="254" t="s">
        <v>377</v>
      </c>
      <c r="B249" s="253" t="s">
        <v>378</v>
      </c>
      <c r="C249" s="254" t="s">
        <v>5</v>
      </c>
      <c r="D249" s="255" t="s">
        <v>6</v>
      </c>
      <c r="E249" s="256" t="s">
        <v>7</v>
      </c>
      <c r="F249" s="256" t="s">
        <v>8</v>
      </c>
      <c r="G249" s="254" t="s">
        <v>9</v>
      </c>
      <c r="H249" s="257" t="s">
        <v>10</v>
      </c>
      <c r="I249" s="254" t="s">
        <v>11</v>
      </c>
      <c r="J249" s="258" t="s">
        <v>6</v>
      </c>
      <c r="K249" s="259" t="s">
        <v>10</v>
      </c>
      <c r="L249" s="260" t="s">
        <v>379</v>
      </c>
      <c r="N249" s="42" t="s">
        <v>13</v>
      </c>
      <c r="O249" s="186"/>
      <c r="P249" s="87"/>
      <c r="Q249" s="96"/>
      <c r="R249" s="8"/>
    </row>
    <row r="250" s="6" customFormat="true" ht="12.75" hidden="false" customHeight="false" outlineLevel="0" collapsed="false">
      <c r="A250" s="157"/>
      <c r="B250" s="261"/>
      <c r="C250" s="157"/>
      <c r="D250" s="262"/>
      <c r="E250" s="156"/>
      <c r="F250" s="156"/>
      <c r="G250" s="157"/>
      <c r="H250" s="158"/>
      <c r="I250" s="157"/>
      <c r="J250" s="159"/>
      <c r="K250" s="160"/>
      <c r="L250" s="263"/>
      <c r="N250" s="145"/>
      <c r="O250" s="186"/>
      <c r="P250" s="87"/>
      <c r="Q250" s="102"/>
      <c r="R250" s="87"/>
    </row>
    <row r="251" customFormat="false" ht="25.5" hidden="false" customHeight="false" outlineLevel="0" collapsed="false">
      <c r="A251" s="252" t="s">
        <v>720</v>
      </c>
      <c r="B251" s="251" t="n">
        <v>31172</v>
      </c>
      <c r="C251" s="88" t="s">
        <v>721</v>
      </c>
      <c r="D251" s="79" t="n">
        <v>0.0033912037037037</v>
      </c>
      <c r="E251" s="80"/>
      <c r="F251" s="80"/>
      <c r="G251" s="81"/>
      <c r="H251" s="81"/>
      <c r="I251" s="81"/>
      <c r="J251" s="82"/>
      <c r="K251" s="81"/>
      <c r="L251" s="83" t="s">
        <v>722</v>
      </c>
      <c r="N251" s="85" t="s">
        <v>723</v>
      </c>
      <c r="O251" s="186" t="n">
        <v>1</v>
      </c>
    </row>
    <row r="252" customFormat="false" ht="12.75" hidden="false" customHeight="false" outlineLevel="0" collapsed="false">
      <c r="A252" s="252"/>
      <c r="B252" s="251"/>
      <c r="C252" s="91"/>
      <c r="D252" s="79"/>
      <c r="E252" s="80"/>
      <c r="F252" s="80"/>
      <c r="G252" s="81"/>
      <c r="H252" s="81"/>
      <c r="I252" s="81"/>
      <c r="J252" s="82"/>
      <c r="K252" s="81"/>
      <c r="L252" s="83"/>
      <c r="N252" s="85"/>
    </row>
    <row r="253" customFormat="false" ht="22.5" hidden="false" customHeight="false" outlineLevel="0" collapsed="false">
      <c r="A253" s="252" t="s">
        <v>724</v>
      </c>
      <c r="B253" s="251" t="n">
        <v>31172</v>
      </c>
      <c r="C253" s="252" t="s">
        <v>725</v>
      </c>
      <c r="D253" s="95"/>
      <c r="E253" s="80"/>
      <c r="F253" s="80"/>
      <c r="G253" s="81"/>
      <c r="H253" s="81"/>
      <c r="I253" s="81"/>
      <c r="J253" s="82"/>
      <c r="K253" s="81"/>
      <c r="L253" s="151"/>
      <c r="N253" s="84"/>
    </row>
    <row r="254" customFormat="false" ht="12.75" hidden="false" customHeight="false" outlineLevel="0" collapsed="false">
      <c r="A254" s="252"/>
      <c r="B254" s="251"/>
      <c r="C254" s="252"/>
      <c r="D254" s="95"/>
      <c r="E254" s="80"/>
      <c r="F254" s="80"/>
      <c r="G254" s="81"/>
      <c r="H254" s="81"/>
      <c r="I254" s="81"/>
      <c r="J254" s="82"/>
      <c r="K254" s="81"/>
      <c r="L254" s="151"/>
      <c r="N254" s="84"/>
    </row>
    <row r="255" customFormat="false" ht="25.5" hidden="false" customHeight="false" outlineLevel="0" collapsed="false">
      <c r="A255" s="252" t="s">
        <v>726</v>
      </c>
      <c r="B255" s="251" t="n">
        <v>31172</v>
      </c>
      <c r="C255" s="88" t="s">
        <v>727</v>
      </c>
      <c r="D255" s="79" t="n">
        <v>0.00196759259259259</v>
      </c>
      <c r="E255" s="80"/>
      <c r="F255" s="80"/>
      <c r="G255" s="81"/>
      <c r="H255" s="81"/>
      <c r="I255" s="81"/>
      <c r="J255" s="82"/>
      <c r="K255" s="81"/>
      <c r="L255" s="83" t="s">
        <v>728</v>
      </c>
      <c r="N255" s="85" t="s">
        <v>729</v>
      </c>
      <c r="O255" s="186" t="n">
        <v>1</v>
      </c>
    </row>
    <row r="256" customFormat="false" ht="12.75" hidden="false" customHeight="false" outlineLevel="0" collapsed="false">
      <c r="A256" s="252"/>
      <c r="B256" s="251"/>
      <c r="C256" s="91"/>
      <c r="D256" s="79"/>
      <c r="E256" s="80"/>
      <c r="F256" s="80"/>
      <c r="G256" s="81"/>
      <c r="H256" s="81"/>
      <c r="I256" s="81"/>
      <c r="J256" s="82"/>
      <c r="K256" s="81"/>
      <c r="L256" s="83"/>
      <c r="N256" s="85"/>
    </row>
    <row r="257" customFormat="false" ht="22.5" hidden="false" customHeight="false" outlineLevel="0" collapsed="false">
      <c r="A257" s="252" t="s">
        <v>730</v>
      </c>
      <c r="B257" s="251" t="n">
        <v>31172</v>
      </c>
      <c r="C257" s="252" t="s">
        <v>731</v>
      </c>
      <c r="D257" s="95"/>
      <c r="E257" s="80"/>
      <c r="F257" s="80"/>
      <c r="G257" s="81"/>
      <c r="H257" s="81"/>
      <c r="I257" s="81"/>
      <c r="J257" s="82"/>
      <c r="K257" s="81"/>
      <c r="L257" s="151"/>
      <c r="N257" s="84"/>
    </row>
    <row r="258" customFormat="false" ht="12.75" hidden="false" customHeight="false" outlineLevel="0" collapsed="false">
      <c r="A258" s="252"/>
      <c r="B258" s="251"/>
      <c r="C258" s="252"/>
      <c r="D258" s="95"/>
      <c r="E258" s="80"/>
      <c r="F258" s="80"/>
      <c r="G258" s="81"/>
      <c r="H258" s="81"/>
      <c r="I258" s="81"/>
      <c r="J258" s="82"/>
      <c r="K258" s="81"/>
      <c r="L258" s="151"/>
      <c r="N258" s="84"/>
    </row>
    <row r="259" customFormat="false" ht="38.25" hidden="false" customHeight="false" outlineLevel="0" collapsed="false">
      <c r="A259" s="252" t="s">
        <v>732</v>
      </c>
      <c r="B259" s="251" t="n">
        <v>31172</v>
      </c>
      <c r="C259" s="88" t="s">
        <v>733</v>
      </c>
      <c r="D259" s="79" t="n">
        <v>0.00392361111111111</v>
      </c>
      <c r="E259" s="80"/>
      <c r="F259" s="80"/>
      <c r="G259" s="81"/>
      <c r="H259" s="81"/>
      <c r="I259" s="81"/>
      <c r="J259" s="82"/>
      <c r="K259" s="81"/>
      <c r="L259" s="83" t="s">
        <v>734</v>
      </c>
      <c r="N259" s="85" t="s">
        <v>735</v>
      </c>
      <c r="O259" s="186" t="n">
        <v>1</v>
      </c>
    </row>
    <row r="260" customFormat="false" ht="12.75" hidden="false" customHeight="false" outlineLevel="0" collapsed="false">
      <c r="A260" s="252"/>
      <c r="B260" s="251"/>
      <c r="C260" s="91"/>
      <c r="D260" s="79"/>
      <c r="E260" s="80"/>
      <c r="F260" s="80"/>
      <c r="G260" s="81"/>
      <c r="H260" s="81"/>
      <c r="I260" s="81"/>
      <c r="J260" s="82"/>
      <c r="K260" s="81"/>
      <c r="L260" s="83"/>
      <c r="N260" s="85"/>
    </row>
    <row r="261" customFormat="false" ht="22.5" hidden="false" customHeight="false" outlineLevel="0" collapsed="false">
      <c r="A261" s="252" t="s">
        <v>736</v>
      </c>
      <c r="B261" s="251" t="n">
        <v>31172</v>
      </c>
      <c r="C261" s="252" t="s">
        <v>737</v>
      </c>
      <c r="D261" s="95"/>
      <c r="E261" s="80"/>
      <c r="F261" s="80"/>
      <c r="G261" s="81"/>
      <c r="H261" s="81"/>
      <c r="I261" s="81"/>
      <c r="J261" s="82"/>
      <c r="K261" s="81"/>
      <c r="L261" s="151"/>
      <c r="N261" s="84"/>
    </row>
    <row r="262" customFormat="false" ht="12.75" hidden="false" customHeight="false" outlineLevel="0" collapsed="false">
      <c r="A262" s="252"/>
      <c r="B262" s="251"/>
      <c r="C262" s="252"/>
      <c r="D262" s="95"/>
      <c r="E262" s="80"/>
      <c r="F262" s="80"/>
      <c r="G262" s="81"/>
      <c r="H262" s="81"/>
      <c r="I262" s="81"/>
      <c r="J262" s="82"/>
      <c r="K262" s="81"/>
      <c r="L262" s="151"/>
      <c r="N262" s="84"/>
    </row>
    <row r="263" customFormat="false" ht="25.5" hidden="false" customHeight="false" outlineLevel="0" collapsed="false">
      <c r="A263" s="252" t="s">
        <v>738</v>
      </c>
      <c r="B263" s="251" t="n">
        <v>31172</v>
      </c>
      <c r="C263" s="88" t="s">
        <v>739</v>
      </c>
      <c r="D263" s="79" t="n">
        <v>0.00100694444444444</v>
      </c>
      <c r="E263" s="80"/>
      <c r="F263" s="80"/>
      <c r="G263" s="81"/>
      <c r="H263" s="81"/>
      <c r="I263" s="81"/>
      <c r="J263" s="82"/>
      <c r="K263" s="81"/>
      <c r="L263" s="83" t="s">
        <v>740</v>
      </c>
      <c r="N263" s="85" t="s">
        <v>741</v>
      </c>
      <c r="O263" s="186" t="n">
        <v>1</v>
      </c>
    </row>
    <row r="264" customFormat="false" ht="12.75" hidden="false" customHeight="false" outlineLevel="0" collapsed="false">
      <c r="A264" s="252"/>
      <c r="B264" s="251"/>
      <c r="C264" s="252"/>
      <c r="D264" s="95"/>
      <c r="E264" s="80"/>
      <c r="F264" s="80"/>
      <c r="G264" s="81"/>
      <c r="H264" s="81"/>
      <c r="I264" s="81"/>
      <c r="J264" s="82"/>
      <c r="K264" s="81"/>
      <c r="L264" s="151"/>
      <c r="N264" s="84"/>
    </row>
    <row r="265" customFormat="false" ht="51" hidden="false" customHeight="false" outlineLevel="0" collapsed="false">
      <c r="A265" s="252" t="s">
        <v>742</v>
      </c>
      <c r="B265" s="251" t="n">
        <v>31172</v>
      </c>
      <c r="C265" s="88" t="s">
        <v>743</v>
      </c>
      <c r="D265" s="79" t="n">
        <v>0.00278935185185185</v>
      </c>
      <c r="E265" s="80"/>
      <c r="F265" s="80"/>
      <c r="G265" s="81"/>
      <c r="H265" s="81"/>
      <c r="I265" s="81"/>
      <c r="J265" s="82"/>
      <c r="K265" s="81"/>
      <c r="L265" s="83" t="s">
        <v>744</v>
      </c>
      <c r="N265" s="85" t="s">
        <v>745</v>
      </c>
      <c r="O265" s="186" t="n">
        <v>1</v>
      </c>
    </row>
    <row r="266" customFormat="false" ht="12.75" hidden="false" customHeight="false" outlineLevel="0" collapsed="false">
      <c r="A266" s="252"/>
      <c r="B266" s="251"/>
      <c r="C266" s="91"/>
      <c r="D266" s="79"/>
      <c r="E266" s="80"/>
      <c r="F266" s="80"/>
      <c r="G266" s="81"/>
      <c r="H266" s="81"/>
      <c r="I266" s="81"/>
      <c r="J266" s="82"/>
      <c r="K266" s="81"/>
      <c r="L266" s="83"/>
      <c r="N266" s="85"/>
    </row>
    <row r="267" customFormat="false" ht="38.25" hidden="false" customHeight="false" outlineLevel="0" collapsed="false">
      <c r="A267" s="252" t="s">
        <v>746</v>
      </c>
      <c r="B267" s="251" t="n">
        <v>31172</v>
      </c>
      <c r="C267" s="88" t="s">
        <v>747</v>
      </c>
      <c r="D267" s="79" t="n">
        <v>0.0028587962962963</v>
      </c>
      <c r="E267" s="80"/>
      <c r="F267" s="80"/>
      <c r="G267" s="81"/>
      <c r="H267" s="81"/>
      <c r="I267" s="81"/>
      <c r="J267" s="82"/>
      <c r="K267" s="81"/>
      <c r="L267" s="83" t="s">
        <v>748</v>
      </c>
      <c r="N267" s="85" t="s">
        <v>749</v>
      </c>
      <c r="O267" s="186" t="n">
        <v>1</v>
      </c>
    </row>
    <row r="268" customFormat="false" ht="12.75" hidden="false" customHeight="false" outlineLevel="0" collapsed="false">
      <c r="A268" s="252"/>
      <c r="B268" s="251"/>
      <c r="C268" s="252"/>
      <c r="D268" s="95"/>
      <c r="E268" s="80"/>
      <c r="F268" s="80"/>
      <c r="G268" s="81"/>
      <c r="H268" s="81"/>
      <c r="I268" s="81"/>
      <c r="J268" s="82"/>
      <c r="K268" s="81"/>
      <c r="L268" s="151"/>
      <c r="N268" s="84"/>
    </row>
    <row r="269" customFormat="false" ht="25.5" hidden="false" customHeight="false" outlineLevel="0" collapsed="false">
      <c r="A269" s="252" t="s">
        <v>750</v>
      </c>
      <c r="B269" s="251" t="n">
        <v>31172</v>
      </c>
      <c r="C269" s="88" t="s">
        <v>751</v>
      </c>
      <c r="D269" s="79" t="n">
        <v>0.0146643518518519</v>
      </c>
      <c r="E269" s="80"/>
      <c r="F269" s="80"/>
      <c r="G269" s="81"/>
      <c r="H269" s="81"/>
      <c r="I269" s="81"/>
      <c r="J269" s="82"/>
      <c r="K269" s="81"/>
      <c r="L269" s="271" t="s">
        <v>752</v>
      </c>
      <c r="N269" s="85" t="s">
        <v>753</v>
      </c>
      <c r="O269" s="186" t="n">
        <v>1</v>
      </c>
    </row>
    <row r="270" customFormat="false" ht="25.5" hidden="false" customHeight="false" outlineLevel="0" collapsed="false">
      <c r="A270" s="252" t="s">
        <v>754</v>
      </c>
      <c r="B270" s="251" t="n">
        <v>31172</v>
      </c>
      <c r="C270" s="88" t="s">
        <v>755</v>
      </c>
      <c r="D270" s="95"/>
      <c r="E270" s="80"/>
      <c r="F270" s="80"/>
      <c r="G270" s="81"/>
      <c r="H270" s="81"/>
      <c r="I270" s="81"/>
      <c r="J270" s="82"/>
      <c r="K270" s="81"/>
      <c r="L270" s="273"/>
      <c r="N270" s="84" t="s">
        <v>756</v>
      </c>
    </row>
    <row r="271" customFormat="false" ht="22.5" hidden="false" customHeight="false" outlineLevel="0" collapsed="false">
      <c r="A271" s="252" t="s">
        <v>757</v>
      </c>
      <c r="B271" s="251" t="n">
        <v>31172</v>
      </c>
      <c r="C271" s="88" t="s">
        <v>758</v>
      </c>
      <c r="D271" s="95"/>
      <c r="E271" s="80"/>
      <c r="F271" s="80"/>
      <c r="G271" s="81"/>
      <c r="H271" s="81"/>
      <c r="I271" s="81"/>
      <c r="J271" s="82"/>
      <c r="K271" s="81"/>
      <c r="L271" s="273"/>
      <c r="N271" s="84" t="s">
        <v>759</v>
      </c>
    </row>
    <row r="272" customFormat="false" ht="22.5" hidden="false" customHeight="false" outlineLevel="0" collapsed="false">
      <c r="A272" s="252" t="s">
        <v>760</v>
      </c>
      <c r="B272" s="251" t="n">
        <v>31172</v>
      </c>
      <c r="C272" s="88" t="s">
        <v>761</v>
      </c>
      <c r="D272" s="95"/>
      <c r="E272" s="80"/>
      <c r="F272" s="80"/>
      <c r="G272" s="81"/>
      <c r="H272" s="81"/>
      <c r="I272" s="81"/>
      <c r="J272" s="82"/>
      <c r="K272" s="81"/>
      <c r="L272" s="273"/>
      <c r="N272" s="84" t="s">
        <v>762</v>
      </c>
    </row>
    <row r="273" customFormat="false" ht="12.75" hidden="false" customHeight="false" outlineLevel="0" collapsed="false">
      <c r="A273" s="252"/>
      <c r="B273" s="251"/>
      <c r="C273" s="91"/>
      <c r="D273" s="95"/>
      <c r="E273" s="80"/>
      <c r="F273" s="80"/>
      <c r="G273" s="81"/>
      <c r="H273" s="81"/>
      <c r="I273" s="81"/>
      <c r="J273" s="82"/>
      <c r="K273" s="81"/>
      <c r="L273" s="275"/>
      <c r="N273" s="84"/>
    </row>
    <row r="274" customFormat="false" ht="38.25" hidden="false" customHeight="false" outlineLevel="0" collapsed="false">
      <c r="A274" s="252" t="s">
        <v>763</v>
      </c>
      <c r="B274" s="251" t="n">
        <v>31172</v>
      </c>
      <c r="C274" s="88" t="s">
        <v>764</v>
      </c>
      <c r="D274" s="79" t="n">
        <v>0.00380787037037037</v>
      </c>
      <c r="E274" s="80"/>
      <c r="F274" s="80"/>
      <c r="G274" s="81"/>
      <c r="H274" s="81"/>
      <c r="I274" s="81"/>
      <c r="J274" s="82"/>
      <c r="K274" s="81"/>
      <c r="L274" s="83" t="s">
        <v>765</v>
      </c>
      <c r="N274" s="85" t="s">
        <v>766</v>
      </c>
      <c r="O274" s="186" t="n">
        <v>1</v>
      </c>
    </row>
    <row r="275" customFormat="false" ht="12.75" hidden="false" customHeight="false" outlineLevel="0" collapsed="false">
      <c r="A275" s="252"/>
      <c r="B275" s="251"/>
      <c r="C275" s="81"/>
      <c r="D275" s="95"/>
      <c r="E275" s="80"/>
      <c r="F275" s="80"/>
      <c r="G275" s="81"/>
      <c r="H275" s="81"/>
      <c r="I275" s="81"/>
      <c r="J275" s="82"/>
      <c r="K275" s="81"/>
      <c r="L275" s="151"/>
      <c r="N275" s="84"/>
    </row>
    <row r="276" s="6" customFormat="true" ht="12.75" hidden="false" customHeight="false" outlineLevel="0" collapsed="false">
      <c r="A276" s="254" t="s">
        <v>377</v>
      </c>
      <c r="B276" s="253" t="s">
        <v>378</v>
      </c>
      <c r="C276" s="254" t="s">
        <v>5</v>
      </c>
      <c r="D276" s="255" t="s">
        <v>6</v>
      </c>
      <c r="E276" s="256" t="s">
        <v>7</v>
      </c>
      <c r="F276" s="256" t="s">
        <v>8</v>
      </c>
      <c r="G276" s="254" t="s">
        <v>9</v>
      </c>
      <c r="H276" s="257" t="s">
        <v>10</v>
      </c>
      <c r="I276" s="254" t="s">
        <v>11</v>
      </c>
      <c r="J276" s="258" t="s">
        <v>6</v>
      </c>
      <c r="K276" s="259" t="s">
        <v>10</v>
      </c>
      <c r="L276" s="260" t="s">
        <v>379</v>
      </c>
      <c r="N276" s="42" t="s">
        <v>13</v>
      </c>
      <c r="O276" s="186"/>
      <c r="P276" s="87"/>
      <c r="Q276" s="96"/>
      <c r="R276" s="8"/>
    </row>
    <row r="277" s="6" customFormat="true" ht="12.75" hidden="false" customHeight="false" outlineLevel="0" collapsed="false">
      <c r="A277" s="157"/>
      <c r="B277" s="261"/>
      <c r="C277" s="157"/>
      <c r="D277" s="262"/>
      <c r="E277" s="156"/>
      <c r="F277" s="156"/>
      <c r="G277" s="157"/>
      <c r="H277" s="158"/>
      <c r="I277" s="157"/>
      <c r="J277" s="159"/>
      <c r="K277" s="160"/>
      <c r="L277" s="263"/>
      <c r="N277" s="145"/>
      <c r="O277" s="186"/>
      <c r="P277" s="87"/>
      <c r="Q277" s="102"/>
      <c r="R277" s="87"/>
    </row>
    <row r="278" customFormat="false" ht="22.5" hidden="false" customHeight="false" outlineLevel="0" collapsed="false">
      <c r="A278" s="252" t="s">
        <v>767</v>
      </c>
      <c r="B278" s="251" t="n">
        <v>31179</v>
      </c>
      <c r="C278" s="252" t="s">
        <v>768</v>
      </c>
      <c r="D278" s="95"/>
      <c r="E278" s="80"/>
      <c r="F278" s="80"/>
      <c r="G278" s="81"/>
      <c r="H278" s="81"/>
      <c r="I278" s="81"/>
      <c r="J278" s="82"/>
      <c r="K278" s="81"/>
      <c r="L278" s="151"/>
      <c r="N278" s="84"/>
    </row>
    <row r="279" customFormat="false" ht="22.5" hidden="false" customHeight="false" outlineLevel="0" collapsed="false">
      <c r="A279" s="252" t="s">
        <v>769</v>
      </c>
      <c r="B279" s="251" t="n">
        <v>31179</v>
      </c>
      <c r="C279" s="252" t="s">
        <v>770</v>
      </c>
      <c r="D279" s="95"/>
      <c r="E279" s="80"/>
      <c r="F279" s="80"/>
      <c r="G279" s="81"/>
      <c r="H279" s="81"/>
      <c r="I279" s="81"/>
      <c r="J279" s="82"/>
      <c r="K279" s="81"/>
      <c r="L279" s="151"/>
      <c r="N279" s="84"/>
    </row>
    <row r="280" customFormat="false" ht="22.5" hidden="false" customHeight="false" outlineLevel="0" collapsed="false">
      <c r="A280" s="252" t="s">
        <v>771</v>
      </c>
      <c r="B280" s="251" t="n">
        <v>31179</v>
      </c>
      <c r="C280" s="252" t="s">
        <v>772</v>
      </c>
      <c r="D280" s="95"/>
      <c r="E280" s="80"/>
      <c r="F280" s="80"/>
      <c r="G280" s="81"/>
      <c r="H280" s="81"/>
      <c r="I280" s="81"/>
      <c r="J280" s="82"/>
      <c r="K280" s="81"/>
      <c r="L280" s="151"/>
      <c r="N280" s="84"/>
    </row>
    <row r="281" customFormat="false" ht="22.5" hidden="false" customHeight="false" outlineLevel="0" collapsed="false">
      <c r="A281" s="252" t="s">
        <v>773</v>
      </c>
      <c r="B281" s="251" t="n">
        <v>31179</v>
      </c>
      <c r="C281" s="252" t="s">
        <v>774</v>
      </c>
      <c r="D281" s="95"/>
      <c r="E281" s="80"/>
      <c r="F281" s="80"/>
      <c r="G281" s="81"/>
      <c r="H281" s="81"/>
      <c r="I281" s="81"/>
      <c r="J281" s="82"/>
      <c r="K281" s="81"/>
      <c r="L281" s="151"/>
      <c r="M281" s="285"/>
      <c r="N281" s="84"/>
    </row>
    <row r="282" customFormat="false" ht="12.75" hidden="false" customHeight="false" outlineLevel="0" collapsed="false">
      <c r="A282" s="252"/>
      <c r="B282" s="251"/>
      <c r="C282" s="252"/>
      <c r="D282" s="95"/>
      <c r="E282" s="80"/>
      <c r="F282" s="80"/>
      <c r="G282" s="81"/>
      <c r="H282" s="81"/>
      <c r="I282" s="81"/>
      <c r="J282" s="82"/>
      <c r="K282" s="81"/>
      <c r="L282" s="151"/>
      <c r="M282" s="285"/>
      <c r="N282" s="84"/>
    </row>
    <row r="283" customFormat="false" ht="25.5" hidden="false" customHeight="false" outlineLevel="0" collapsed="false">
      <c r="A283" s="252" t="s">
        <v>775</v>
      </c>
      <c r="B283" s="251" t="n">
        <v>31179</v>
      </c>
      <c r="C283" s="88" t="s">
        <v>776</v>
      </c>
      <c r="D283" s="79" t="n">
        <v>0.00673611111111111</v>
      </c>
      <c r="E283" s="80"/>
      <c r="F283" s="80"/>
      <c r="G283" s="81"/>
      <c r="H283" s="81"/>
      <c r="I283" s="81"/>
      <c r="J283" s="82"/>
      <c r="K283" s="81"/>
      <c r="L283" s="83" t="s">
        <v>777</v>
      </c>
      <c r="N283" s="151" t="s">
        <v>778</v>
      </c>
      <c r="O283" s="186" t="n">
        <v>1</v>
      </c>
    </row>
    <row r="284" customFormat="false" ht="12.75" hidden="false" customHeight="false" outlineLevel="0" collapsed="false">
      <c r="A284" s="252"/>
      <c r="B284" s="251"/>
      <c r="C284" s="88"/>
      <c r="D284" s="79"/>
      <c r="E284" s="80"/>
      <c r="F284" s="80"/>
      <c r="G284" s="81"/>
      <c r="H284" s="81"/>
      <c r="I284" s="81"/>
      <c r="J284" s="82"/>
      <c r="K284" s="81"/>
      <c r="L284" s="83"/>
      <c r="N284" s="151"/>
    </row>
    <row r="285" customFormat="false" ht="12.75" hidden="false" customHeight="false" outlineLevel="0" collapsed="false">
      <c r="A285" s="252"/>
      <c r="B285" s="251"/>
      <c r="C285" s="91"/>
      <c r="D285" s="79"/>
      <c r="E285" s="80"/>
      <c r="F285" s="80"/>
      <c r="G285" s="81"/>
      <c r="H285" s="81"/>
      <c r="I285" s="81"/>
      <c r="J285" s="82"/>
      <c r="K285" s="81"/>
      <c r="L285" s="83"/>
      <c r="N285" s="151"/>
    </row>
    <row r="286" customFormat="false" ht="12" hidden="false" customHeight="true" outlineLevel="0" collapsed="false">
      <c r="A286" s="252" t="s">
        <v>779</v>
      </c>
      <c r="B286" s="251" t="n">
        <v>31179</v>
      </c>
      <c r="C286" s="252" t="s">
        <v>780</v>
      </c>
      <c r="D286" s="95"/>
      <c r="E286" s="80"/>
      <c r="F286" s="80"/>
      <c r="G286" s="81"/>
      <c r="H286" s="81"/>
      <c r="I286" s="81"/>
      <c r="J286" s="82"/>
      <c r="K286" s="81"/>
      <c r="L286" s="151"/>
      <c r="N286" s="110" t="s">
        <v>781</v>
      </c>
    </row>
    <row r="287" customFormat="false" ht="12" hidden="false" customHeight="true" outlineLevel="0" collapsed="false">
      <c r="A287" s="252" t="s">
        <v>782</v>
      </c>
      <c r="B287" s="251" t="n">
        <v>31179</v>
      </c>
      <c r="C287" s="252" t="s">
        <v>783</v>
      </c>
      <c r="D287" s="95"/>
      <c r="E287" s="80"/>
      <c r="F287" s="80"/>
      <c r="G287" s="81"/>
      <c r="H287" s="81"/>
      <c r="I287" s="81"/>
      <c r="J287" s="82"/>
      <c r="K287" s="81"/>
      <c r="L287" s="151"/>
      <c r="N287" s="110" t="s">
        <v>784</v>
      </c>
    </row>
    <row r="288" customFormat="false" ht="12.75" hidden="false" customHeight="true" outlineLevel="0" collapsed="false">
      <c r="A288" s="252" t="s">
        <v>785</v>
      </c>
      <c r="B288" s="251" t="n">
        <v>31179</v>
      </c>
      <c r="C288" s="252" t="s">
        <v>786</v>
      </c>
      <c r="D288" s="95"/>
      <c r="E288" s="80"/>
      <c r="F288" s="80"/>
      <c r="G288" s="81"/>
      <c r="H288" s="81"/>
      <c r="I288" s="81"/>
      <c r="J288" s="82"/>
      <c r="K288" s="81"/>
      <c r="L288" s="151"/>
      <c r="N288" s="110" t="s">
        <v>787</v>
      </c>
    </row>
    <row r="289" customFormat="false" ht="14.25" hidden="false" customHeight="true" outlineLevel="0" collapsed="false">
      <c r="A289" s="252" t="s">
        <v>788</v>
      </c>
      <c r="B289" s="251" t="n">
        <v>31179</v>
      </c>
      <c r="C289" s="252" t="s">
        <v>789</v>
      </c>
      <c r="D289" s="95"/>
      <c r="E289" s="80"/>
      <c r="F289" s="80"/>
      <c r="G289" s="81"/>
      <c r="H289" s="81"/>
      <c r="I289" s="81"/>
      <c r="J289" s="82"/>
      <c r="K289" s="81"/>
      <c r="L289" s="151"/>
      <c r="N289" s="5" t="s">
        <v>790</v>
      </c>
    </row>
    <row r="290" customFormat="false" ht="14.25" hidden="false" customHeight="true" outlineLevel="0" collapsed="false">
      <c r="A290" s="252" t="s">
        <v>791</v>
      </c>
      <c r="B290" s="251" t="n">
        <v>31179</v>
      </c>
      <c r="C290" s="252" t="s">
        <v>792</v>
      </c>
      <c r="D290" s="95"/>
      <c r="E290" s="80"/>
      <c r="F290" s="80"/>
      <c r="G290" s="81"/>
      <c r="H290" s="81"/>
      <c r="I290" s="81"/>
      <c r="J290" s="82"/>
      <c r="K290" s="81"/>
      <c r="L290" s="151"/>
      <c r="N290" s="84"/>
    </row>
    <row r="291" customFormat="false" ht="13.5" hidden="false" customHeight="true" outlineLevel="0" collapsed="false">
      <c r="A291" s="252" t="s">
        <v>793</v>
      </c>
      <c r="B291" s="251" t="n">
        <v>31179</v>
      </c>
      <c r="C291" s="252" t="s">
        <v>794</v>
      </c>
      <c r="D291" s="95"/>
      <c r="E291" s="80"/>
      <c r="F291" s="80"/>
      <c r="G291" s="81"/>
      <c r="H291" s="81"/>
      <c r="I291" s="81"/>
      <c r="J291" s="82"/>
      <c r="K291" s="81"/>
      <c r="L291" s="151"/>
      <c r="N291" s="84"/>
    </row>
    <row r="292" customFormat="false" ht="15" hidden="false" customHeight="true" outlineLevel="0" collapsed="false">
      <c r="A292" s="252" t="s">
        <v>795</v>
      </c>
      <c r="B292" s="251" t="n">
        <v>31179</v>
      </c>
      <c r="C292" s="252" t="s">
        <v>796</v>
      </c>
      <c r="D292" s="95"/>
      <c r="E292" s="80"/>
      <c r="F292" s="80"/>
      <c r="G292" s="81"/>
      <c r="H292" s="81"/>
      <c r="I292" s="81"/>
      <c r="J292" s="82"/>
      <c r="K292" s="81"/>
      <c r="L292" s="151"/>
      <c r="N292" s="84"/>
    </row>
    <row r="293" customFormat="false" ht="14.25" hidden="false" customHeight="true" outlineLevel="0" collapsed="false">
      <c r="A293" s="252" t="s">
        <v>797</v>
      </c>
      <c r="B293" s="251" t="n">
        <v>31179</v>
      </c>
      <c r="C293" s="252" t="s">
        <v>798</v>
      </c>
      <c r="D293" s="95"/>
      <c r="E293" s="80"/>
      <c r="F293" s="80"/>
      <c r="G293" s="81"/>
      <c r="H293" s="81"/>
      <c r="I293" s="81"/>
      <c r="J293" s="82"/>
      <c r="K293" s="81"/>
      <c r="L293" s="151"/>
      <c r="N293" s="84"/>
    </row>
    <row r="294" customFormat="false" ht="12.75" hidden="false" customHeight="false" outlineLevel="0" collapsed="false">
      <c r="A294" s="252"/>
      <c r="B294" s="251"/>
      <c r="C294" s="81"/>
      <c r="D294" s="95"/>
      <c r="E294" s="80"/>
      <c r="F294" s="80"/>
      <c r="G294" s="81"/>
      <c r="H294" s="81"/>
      <c r="I294" s="81"/>
      <c r="J294" s="82"/>
      <c r="K294" s="81"/>
      <c r="L294" s="151"/>
      <c r="N294" s="84"/>
    </row>
    <row r="295" s="6" customFormat="true" ht="12.75" hidden="false" customHeight="false" outlineLevel="0" collapsed="false">
      <c r="A295" s="254" t="s">
        <v>377</v>
      </c>
      <c r="B295" s="253" t="s">
        <v>378</v>
      </c>
      <c r="C295" s="254" t="s">
        <v>5</v>
      </c>
      <c r="D295" s="255" t="s">
        <v>6</v>
      </c>
      <c r="E295" s="256" t="s">
        <v>7</v>
      </c>
      <c r="F295" s="256" t="s">
        <v>8</v>
      </c>
      <c r="G295" s="254" t="s">
        <v>9</v>
      </c>
      <c r="H295" s="257" t="s">
        <v>10</v>
      </c>
      <c r="I295" s="254" t="s">
        <v>11</v>
      </c>
      <c r="J295" s="258" t="s">
        <v>6</v>
      </c>
      <c r="K295" s="259" t="s">
        <v>10</v>
      </c>
      <c r="L295" s="260" t="s">
        <v>379</v>
      </c>
      <c r="N295" s="42" t="s">
        <v>13</v>
      </c>
      <c r="O295" s="186"/>
      <c r="P295" s="87"/>
      <c r="Q295" s="96"/>
      <c r="R295" s="8"/>
    </row>
    <row r="296" s="6" customFormat="true" ht="12.75" hidden="false" customHeight="false" outlineLevel="0" collapsed="false">
      <c r="A296" s="157"/>
      <c r="B296" s="261"/>
      <c r="C296" s="157"/>
      <c r="D296" s="262"/>
      <c r="E296" s="156"/>
      <c r="F296" s="156"/>
      <c r="G296" s="157"/>
      <c r="H296" s="158"/>
      <c r="I296" s="157"/>
      <c r="J296" s="159"/>
      <c r="K296" s="160"/>
      <c r="L296" s="263"/>
      <c r="N296" s="145"/>
      <c r="O296" s="186"/>
      <c r="P296" s="87"/>
      <c r="Q296" s="102"/>
      <c r="R296" s="87"/>
    </row>
    <row r="297" customFormat="false" ht="22.5" hidden="false" customHeight="false" outlineLevel="0" collapsed="false">
      <c r="A297" s="252" t="s">
        <v>799</v>
      </c>
      <c r="B297" s="251" t="n">
        <v>31186</v>
      </c>
      <c r="C297" s="252" t="s">
        <v>800</v>
      </c>
      <c r="D297" s="95"/>
      <c r="E297" s="80"/>
      <c r="F297" s="80"/>
      <c r="G297" s="81"/>
      <c r="H297" s="81"/>
      <c r="I297" s="81"/>
      <c r="J297" s="82"/>
      <c r="K297" s="81"/>
      <c r="L297" s="151"/>
      <c r="N297" s="84"/>
    </row>
    <row r="298" customFormat="false" ht="22.5" hidden="false" customHeight="false" outlineLevel="0" collapsed="false">
      <c r="A298" s="252" t="s">
        <v>801</v>
      </c>
      <c r="B298" s="251" t="n">
        <v>31186</v>
      </c>
      <c r="C298" s="252" t="s">
        <v>802</v>
      </c>
      <c r="D298" s="95"/>
      <c r="E298" s="80"/>
      <c r="F298" s="80"/>
      <c r="G298" s="81"/>
      <c r="H298" s="81"/>
      <c r="I298" s="81"/>
      <c r="J298" s="82"/>
      <c r="K298" s="81"/>
      <c r="L298" s="151"/>
      <c r="M298" s="285"/>
      <c r="N298" s="84"/>
    </row>
    <row r="299" customFormat="false" ht="22.5" hidden="false" customHeight="false" outlineLevel="0" collapsed="false">
      <c r="A299" s="252" t="s">
        <v>803</v>
      </c>
      <c r="B299" s="251" t="n">
        <v>31186</v>
      </c>
      <c r="C299" s="252" t="s">
        <v>804</v>
      </c>
      <c r="D299" s="95"/>
      <c r="E299" s="80"/>
      <c r="F299" s="80"/>
      <c r="G299" s="81"/>
      <c r="H299" s="81"/>
      <c r="I299" s="81"/>
      <c r="J299" s="82"/>
      <c r="K299" s="81"/>
      <c r="L299" s="151"/>
      <c r="M299" s="285"/>
      <c r="N299" s="84"/>
    </row>
    <row r="300" customFormat="false" ht="22.5" hidden="false" customHeight="false" outlineLevel="0" collapsed="false">
      <c r="A300" s="252" t="s">
        <v>805</v>
      </c>
      <c r="B300" s="251" t="n">
        <v>31186</v>
      </c>
      <c r="C300" s="252" t="s">
        <v>806</v>
      </c>
      <c r="D300" s="95"/>
      <c r="E300" s="80"/>
      <c r="F300" s="80"/>
      <c r="G300" s="81"/>
      <c r="H300" s="81"/>
      <c r="I300" s="81"/>
      <c r="J300" s="82"/>
      <c r="K300" s="81"/>
      <c r="L300" s="151"/>
      <c r="N300" s="84"/>
    </row>
    <row r="301" customFormat="false" ht="22.5" hidden="false" customHeight="false" outlineLevel="0" collapsed="false">
      <c r="A301" s="252" t="s">
        <v>807</v>
      </c>
      <c r="B301" s="251" t="n">
        <v>31186</v>
      </c>
      <c r="C301" s="252" t="s">
        <v>808</v>
      </c>
      <c r="D301" s="95"/>
      <c r="E301" s="80"/>
      <c r="F301" s="80"/>
      <c r="G301" s="81"/>
      <c r="H301" s="81"/>
      <c r="I301" s="81"/>
      <c r="J301" s="82"/>
      <c r="K301" s="81"/>
      <c r="L301" s="151"/>
      <c r="N301" s="84"/>
    </row>
    <row r="302" customFormat="false" ht="12.75" hidden="false" customHeight="false" outlineLevel="0" collapsed="false">
      <c r="A302" s="252"/>
      <c r="B302" s="251"/>
      <c r="C302" s="252"/>
      <c r="D302" s="95"/>
      <c r="E302" s="80"/>
      <c r="F302" s="80"/>
      <c r="G302" s="81"/>
      <c r="H302" s="81"/>
      <c r="I302" s="81"/>
      <c r="J302" s="82"/>
      <c r="K302" s="81"/>
      <c r="L302" s="151"/>
      <c r="N302" s="84"/>
    </row>
    <row r="303" customFormat="false" ht="22.5" hidden="false" customHeight="false" outlineLevel="0" collapsed="false">
      <c r="A303" s="252" t="s">
        <v>809</v>
      </c>
      <c r="B303" s="251" t="n">
        <v>31186</v>
      </c>
      <c r="C303" s="287" t="s">
        <v>810</v>
      </c>
      <c r="D303" s="95"/>
      <c r="E303" s="80"/>
      <c r="F303" s="80"/>
      <c r="G303" s="81"/>
      <c r="H303" s="81"/>
      <c r="I303" s="81"/>
      <c r="J303" s="82"/>
      <c r="K303" s="81"/>
      <c r="L303" s="151"/>
      <c r="N303" s="84"/>
    </row>
    <row r="304" customFormat="false" ht="22.5" hidden="false" customHeight="false" outlineLevel="0" collapsed="false">
      <c r="A304" s="252" t="s">
        <v>811</v>
      </c>
      <c r="B304" s="251" t="n">
        <v>31186</v>
      </c>
      <c r="C304" s="287" t="s">
        <v>812</v>
      </c>
      <c r="D304" s="95"/>
      <c r="E304" s="80"/>
      <c r="F304" s="80"/>
      <c r="G304" s="81"/>
      <c r="H304" s="81"/>
      <c r="I304" s="81"/>
      <c r="J304" s="82"/>
      <c r="K304" s="81"/>
      <c r="L304" s="151"/>
      <c r="N304" s="84"/>
    </row>
    <row r="305" customFormat="false" ht="25.5" hidden="false" customHeight="false" outlineLevel="0" collapsed="false">
      <c r="A305" s="252" t="s">
        <v>813</v>
      </c>
      <c r="B305" s="251" t="n">
        <v>31186</v>
      </c>
      <c r="C305" s="287" t="s">
        <v>814</v>
      </c>
      <c r="D305" s="95"/>
      <c r="E305" s="80"/>
      <c r="F305" s="80"/>
      <c r="G305" s="81"/>
      <c r="H305" s="81"/>
      <c r="I305" s="81"/>
      <c r="J305" s="82"/>
      <c r="K305" s="81"/>
      <c r="L305" s="151"/>
      <c r="N305" s="84" t="s">
        <v>815</v>
      </c>
    </row>
    <row r="306" customFormat="false" ht="12.75" hidden="false" customHeight="false" outlineLevel="0" collapsed="false">
      <c r="A306" s="252"/>
      <c r="B306" s="251"/>
      <c r="C306" s="160"/>
      <c r="D306" s="95"/>
      <c r="E306" s="80"/>
      <c r="F306" s="80"/>
      <c r="G306" s="81"/>
      <c r="H306" s="81"/>
      <c r="I306" s="81"/>
      <c r="J306" s="82"/>
      <c r="K306" s="81"/>
      <c r="L306" s="151"/>
      <c r="N306" s="84"/>
    </row>
    <row r="307" customFormat="false" ht="22.5" hidden="false" customHeight="false" outlineLevel="0" collapsed="false">
      <c r="A307" s="252" t="s">
        <v>816</v>
      </c>
      <c r="B307" s="251" t="n">
        <v>31186</v>
      </c>
      <c r="C307" s="252" t="s">
        <v>817</v>
      </c>
      <c r="D307" s="95"/>
      <c r="E307" s="80"/>
      <c r="F307" s="80"/>
      <c r="G307" s="81"/>
      <c r="H307" s="81"/>
      <c r="I307" s="81"/>
      <c r="J307" s="82"/>
      <c r="K307" s="81"/>
      <c r="L307" s="151"/>
      <c r="N307" s="84"/>
    </row>
    <row r="308" customFormat="false" ht="22.5" hidden="false" customHeight="false" outlineLevel="0" collapsed="false">
      <c r="A308" s="252" t="s">
        <v>818</v>
      </c>
      <c r="B308" s="251" t="n">
        <v>31186</v>
      </c>
      <c r="C308" s="252" t="s">
        <v>819</v>
      </c>
      <c r="D308" s="95"/>
      <c r="E308" s="80"/>
      <c r="F308" s="80"/>
      <c r="G308" s="81"/>
      <c r="H308" s="81"/>
      <c r="I308" s="81"/>
      <c r="J308" s="82"/>
      <c r="K308" s="81"/>
      <c r="L308" s="151"/>
      <c r="N308" s="84"/>
    </row>
    <row r="309" customFormat="false" ht="22.5" hidden="false" customHeight="false" outlineLevel="0" collapsed="false">
      <c r="A309" s="252" t="s">
        <v>820</v>
      </c>
      <c r="B309" s="251" t="n">
        <v>31186</v>
      </c>
      <c r="C309" s="252" t="s">
        <v>821</v>
      </c>
      <c r="D309" s="95"/>
      <c r="E309" s="80"/>
      <c r="F309" s="80"/>
      <c r="G309" s="81"/>
      <c r="H309" s="81"/>
      <c r="I309" s="81"/>
      <c r="J309" s="82"/>
      <c r="K309" s="81"/>
      <c r="L309" s="151"/>
      <c r="N309" s="84"/>
    </row>
    <row r="310" customFormat="false" ht="22.5" hidden="false" customHeight="false" outlineLevel="0" collapsed="false">
      <c r="A310" s="252" t="s">
        <v>822</v>
      </c>
      <c r="B310" s="251" t="n">
        <v>31186</v>
      </c>
      <c r="C310" s="252" t="s">
        <v>823</v>
      </c>
      <c r="D310" s="95"/>
      <c r="E310" s="80"/>
      <c r="F310" s="80"/>
      <c r="G310" s="81"/>
      <c r="H310" s="81"/>
      <c r="I310" s="81"/>
      <c r="J310" s="82"/>
      <c r="K310" s="81"/>
      <c r="L310" s="151"/>
      <c r="N310" s="84"/>
    </row>
    <row r="311" customFormat="false" ht="22.5" hidden="false" customHeight="false" outlineLevel="0" collapsed="false">
      <c r="A311" s="252" t="s">
        <v>824</v>
      </c>
      <c r="B311" s="251" t="n">
        <v>31186</v>
      </c>
      <c r="C311" s="252" t="s">
        <v>825</v>
      </c>
      <c r="D311" s="95"/>
      <c r="E311" s="80"/>
      <c r="F311" s="80"/>
      <c r="G311" s="81"/>
      <c r="H311" s="81"/>
      <c r="I311" s="81"/>
      <c r="J311" s="82"/>
      <c r="K311" s="81"/>
      <c r="L311" s="151"/>
      <c r="N311" s="84"/>
    </row>
    <row r="312" customFormat="false" ht="22.5" hidden="false" customHeight="false" outlineLevel="0" collapsed="false">
      <c r="A312" s="252" t="s">
        <v>826</v>
      </c>
      <c r="B312" s="251" t="n">
        <v>31186</v>
      </c>
      <c r="C312" s="252" t="s">
        <v>827</v>
      </c>
      <c r="D312" s="95"/>
      <c r="E312" s="80"/>
      <c r="F312" s="80"/>
      <c r="G312" s="81"/>
      <c r="H312" s="81"/>
      <c r="I312" s="81"/>
      <c r="J312" s="82"/>
      <c r="K312" s="81"/>
      <c r="L312" s="151"/>
      <c r="N312" s="84"/>
    </row>
    <row r="313" customFormat="false" ht="12.75" hidden="false" customHeight="false" outlineLevel="0" collapsed="false">
      <c r="A313" s="252"/>
      <c r="B313" s="251"/>
      <c r="C313" s="81"/>
      <c r="D313" s="95"/>
      <c r="E313" s="80"/>
      <c r="F313" s="80"/>
      <c r="G313" s="81"/>
      <c r="H313" s="81"/>
      <c r="I313" s="81"/>
      <c r="J313" s="82"/>
      <c r="K313" s="81"/>
      <c r="L313" s="151"/>
      <c r="N313" s="84"/>
    </row>
    <row r="314" s="6" customFormat="true" ht="12.75" hidden="false" customHeight="false" outlineLevel="0" collapsed="false">
      <c r="A314" s="254" t="s">
        <v>377</v>
      </c>
      <c r="B314" s="253" t="s">
        <v>378</v>
      </c>
      <c r="C314" s="254" t="s">
        <v>5</v>
      </c>
      <c r="D314" s="255" t="s">
        <v>6</v>
      </c>
      <c r="E314" s="256" t="s">
        <v>7</v>
      </c>
      <c r="F314" s="256" t="s">
        <v>8</v>
      </c>
      <c r="G314" s="254" t="s">
        <v>9</v>
      </c>
      <c r="H314" s="257" t="s">
        <v>10</v>
      </c>
      <c r="I314" s="254" t="s">
        <v>11</v>
      </c>
      <c r="J314" s="258" t="s">
        <v>6</v>
      </c>
      <c r="K314" s="259" t="s">
        <v>10</v>
      </c>
      <c r="L314" s="260" t="s">
        <v>379</v>
      </c>
      <c r="N314" s="42" t="s">
        <v>13</v>
      </c>
      <c r="O314" s="186"/>
      <c r="P314" s="87"/>
      <c r="Q314" s="96"/>
      <c r="R314" s="8"/>
    </row>
    <row r="315" s="6" customFormat="true" ht="12.75" hidden="false" customHeight="false" outlineLevel="0" collapsed="false">
      <c r="A315" s="157"/>
      <c r="B315" s="261"/>
      <c r="C315" s="157"/>
      <c r="D315" s="262"/>
      <c r="E315" s="156"/>
      <c r="F315" s="156"/>
      <c r="G315" s="157"/>
      <c r="H315" s="158"/>
      <c r="I315" s="157"/>
      <c r="J315" s="159"/>
      <c r="K315" s="160"/>
      <c r="L315" s="263"/>
      <c r="N315" s="145"/>
      <c r="O315" s="186"/>
      <c r="P315" s="87"/>
      <c r="Q315" s="102"/>
      <c r="R315" s="87"/>
    </row>
    <row r="316" customFormat="false" ht="22.5" hidden="false" customHeight="false" outlineLevel="0" collapsed="false">
      <c r="A316" s="252" t="s">
        <v>828</v>
      </c>
      <c r="B316" s="251" t="n">
        <v>31193</v>
      </c>
      <c r="C316" s="252" t="s">
        <v>829</v>
      </c>
      <c r="D316" s="95"/>
      <c r="E316" s="80"/>
      <c r="F316" s="80"/>
      <c r="G316" s="81"/>
      <c r="H316" s="81"/>
      <c r="I316" s="81"/>
      <c r="J316" s="82"/>
      <c r="K316" s="81"/>
      <c r="L316" s="151"/>
      <c r="N316" s="84"/>
    </row>
    <row r="317" customFormat="false" ht="22.5" hidden="false" customHeight="false" outlineLevel="0" collapsed="false">
      <c r="A317" s="252" t="s">
        <v>830</v>
      </c>
      <c r="B317" s="251" t="n">
        <v>31193</v>
      </c>
      <c r="C317" s="252" t="s">
        <v>831</v>
      </c>
      <c r="D317" s="95"/>
      <c r="E317" s="80"/>
      <c r="F317" s="80"/>
      <c r="G317" s="81"/>
      <c r="H317" s="81"/>
      <c r="I317" s="81"/>
      <c r="J317" s="82"/>
      <c r="K317" s="81"/>
      <c r="L317" s="151"/>
      <c r="N317" s="84"/>
    </row>
    <row r="318" customFormat="false" ht="22.5" hidden="false" customHeight="false" outlineLevel="0" collapsed="false">
      <c r="A318" s="252" t="s">
        <v>832</v>
      </c>
      <c r="B318" s="251" t="n">
        <v>31193</v>
      </c>
      <c r="C318" s="252" t="s">
        <v>833</v>
      </c>
      <c r="D318" s="95"/>
      <c r="E318" s="80"/>
      <c r="F318" s="80"/>
      <c r="G318" s="81"/>
      <c r="H318" s="81"/>
      <c r="I318" s="81"/>
      <c r="J318" s="82"/>
      <c r="K318" s="81"/>
      <c r="L318" s="151"/>
      <c r="M318" s="285"/>
      <c r="N318" s="84"/>
    </row>
    <row r="319" customFormat="false" ht="22.5" hidden="false" customHeight="false" outlineLevel="0" collapsed="false">
      <c r="A319" s="252" t="s">
        <v>834</v>
      </c>
      <c r="B319" s="251" t="n">
        <v>31193</v>
      </c>
      <c r="C319" s="252" t="s">
        <v>835</v>
      </c>
      <c r="D319" s="95"/>
      <c r="E319" s="80"/>
      <c r="F319" s="80"/>
      <c r="G319" s="81"/>
      <c r="H319" s="81"/>
      <c r="I319" s="81"/>
      <c r="J319" s="82"/>
      <c r="K319" s="81"/>
      <c r="L319" s="151"/>
      <c r="N319" s="84"/>
    </row>
    <row r="320" customFormat="false" ht="22.5" hidden="false" customHeight="false" outlineLevel="0" collapsed="false">
      <c r="A320" s="252" t="s">
        <v>836</v>
      </c>
      <c r="B320" s="251" t="n">
        <v>31193</v>
      </c>
      <c r="C320" s="252" t="s">
        <v>837</v>
      </c>
      <c r="D320" s="95"/>
      <c r="E320" s="80"/>
      <c r="F320" s="80"/>
      <c r="G320" s="81"/>
      <c r="H320" s="81"/>
      <c r="I320" s="81"/>
      <c r="J320" s="82"/>
      <c r="K320" s="81"/>
      <c r="L320" s="151"/>
      <c r="N320" s="84"/>
    </row>
    <row r="321" customFormat="false" ht="12.75" hidden="false" customHeight="false" outlineLevel="0" collapsed="false">
      <c r="A321" s="252"/>
      <c r="B321" s="251"/>
      <c r="C321" s="81"/>
      <c r="D321" s="95"/>
      <c r="E321" s="80"/>
      <c r="F321" s="80"/>
      <c r="G321" s="81"/>
      <c r="H321" s="81"/>
      <c r="I321" s="81"/>
      <c r="J321" s="82"/>
      <c r="K321" s="81"/>
      <c r="L321" s="151"/>
      <c r="N321" s="84"/>
    </row>
    <row r="322" s="6" customFormat="true" ht="12.75" hidden="false" customHeight="false" outlineLevel="0" collapsed="false">
      <c r="A322" s="254" t="s">
        <v>377</v>
      </c>
      <c r="B322" s="253" t="s">
        <v>378</v>
      </c>
      <c r="C322" s="254" t="s">
        <v>5</v>
      </c>
      <c r="D322" s="255" t="s">
        <v>6</v>
      </c>
      <c r="E322" s="256" t="s">
        <v>7</v>
      </c>
      <c r="F322" s="256" t="s">
        <v>8</v>
      </c>
      <c r="G322" s="254" t="s">
        <v>9</v>
      </c>
      <c r="H322" s="257" t="s">
        <v>10</v>
      </c>
      <c r="I322" s="254" t="s">
        <v>11</v>
      </c>
      <c r="J322" s="258" t="s">
        <v>6</v>
      </c>
      <c r="K322" s="259" t="s">
        <v>10</v>
      </c>
      <c r="L322" s="260" t="s">
        <v>379</v>
      </c>
      <c r="N322" s="42" t="s">
        <v>13</v>
      </c>
      <c r="O322" s="186"/>
      <c r="P322" s="87"/>
      <c r="Q322" s="96"/>
      <c r="R322" s="8"/>
    </row>
    <row r="323" s="6" customFormat="true" ht="12.75" hidden="false" customHeight="false" outlineLevel="0" collapsed="false">
      <c r="A323" s="157"/>
      <c r="B323" s="261"/>
      <c r="C323" s="157"/>
      <c r="D323" s="262"/>
      <c r="E323" s="156"/>
      <c r="F323" s="156"/>
      <c r="G323" s="157"/>
      <c r="H323" s="158"/>
      <c r="I323" s="157"/>
      <c r="J323" s="159"/>
      <c r="K323" s="160"/>
      <c r="L323" s="263"/>
      <c r="N323" s="145"/>
      <c r="O323" s="186"/>
      <c r="P323" s="87"/>
      <c r="Q323" s="102"/>
      <c r="R323" s="87"/>
    </row>
    <row r="324" customFormat="false" ht="22.5" hidden="false" customHeight="false" outlineLevel="0" collapsed="false">
      <c r="A324" s="252" t="s">
        <v>838</v>
      </c>
      <c r="B324" s="251" t="n">
        <v>31200</v>
      </c>
      <c r="C324" s="252" t="s">
        <v>839</v>
      </c>
      <c r="D324" s="95"/>
      <c r="E324" s="80"/>
      <c r="F324" s="80"/>
      <c r="G324" s="81"/>
      <c r="H324" s="81"/>
      <c r="I324" s="81"/>
      <c r="J324" s="82"/>
      <c r="K324" s="81"/>
      <c r="L324" s="151"/>
      <c r="M324" s="84"/>
      <c r="N324" s="84"/>
    </row>
    <row r="325" customFormat="false" ht="22.5" hidden="false" customHeight="false" outlineLevel="0" collapsed="false">
      <c r="A325" s="252" t="s">
        <v>840</v>
      </c>
      <c r="B325" s="251" t="n">
        <v>31200</v>
      </c>
      <c r="C325" s="252" t="s">
        <v>841</v>
      </c>
      <c r="D325" s="95"/>
      <c r="E325" s="80"/>
      <c r="F325" s="80"/>
      <c r="G325" s="81"/>
      <c r="H325" s="81"/>
      <c r="I325" s="81"/>
      <c r="J325" s="82"/>
      <c r="K325" s="81"/>
      <c r="L325" s="151"/>
      <c r="M325" s="84"/>
      <c r="N325" s="84"/>
    </row>
    <row r="326" customFormat="false" ht="22.5" hidden="false" customHeight="false" outlineLevel="0" collapsed="false">
      <c r="A326" s="252" t="s">
        <v>842</v>
      </c>
      <c r="B326" s="251" t="n">
        <v>31200</v>
      </c>
      <c r="C326" s="252" t="s">
        <v>843</v>
      </c>
      <c r="D326" s="95"/>
      <c r="E326" s="80"/>
      <c r="F326" s="80"/>
      <c r="G326" s="81"/>
      <c r="H326" s="81"/>
      <c r="I326" s="81"/>
      <c r="J326" s="82"/>
      <c r="K326" s="81"/>
      <c r="L326" s="151"/>
      <c r="M326" s="84"/>
      <c r="N326" s="84"/>
    </row>
    <row r="327" customFormat="false" ht="12.75" hidden="false" customHeight="false" outlineLevel="0" collapsed="false">
      <c r="A327" s="252"/>
      <c r="B327" s="251"/>
      <c r="C327" s="252"/>
      <c r="D327" s="95"/>
      <c r="E327" s="80"/>
      <c r="F327" s="80"/>
      <c r="G327" s="81"/>
      <c r="H327" s="81"/>
      <c r="I327" s="81"/>
      <c r="J327" s="82"/>
      <c r="K327" s="81"/>
      <c r="L327" s="151"/>
      <c r="M327" s="84"/>
      <c r="N327" s="84"/>
    </row>
    <row r="328" customFormat="false" ht="22.5" hidden="false" customHeight="false" outlineLevel="0" collapsed="false">
      <c r="A328" s="252" t="s">
        <v>844</v>
      </c>
      <c r="B328" s="251" t="n">
        <v>31200</v>
      </c>
      <c r="C328" s="88" t="s">
        <v>845</v>
      </c>
      <c r="D328" s="79" t="n">
        <v>0.00087962962962963</v>
      </c>
      <c r="E328" s="80"/>
      <c r="F328" s="80"/>
      <c r="G328" s="81"/>
      <c r="H328" s="81"/>
      <c r="I328" s="81"/>
      <c r="J328" s="82"/>
      <c r="K328" s="81"/>
      <c r="L328" s="83" t="s">
        <v>846</v>
      </c>
      <c r="M328" s="84"/>
      <c r="N328" s="85" t="s">
        <v>847</v>
      </c>
      <c r="O328" s="186" t="n">
        <v>1</v>
      </c>
    </row>
    <row r="329" customFormat="false" ht="12.75" hidden="false" customHeight="false" outlineLevel="0" collapsed="false">
      <c r="A329" s="252"/>
      <c r="B329" s="251"/>
      <c r="C329" s="91"/>
      <c r="D329" s="79"/>
      <c r="E329" s="80"/>
      <c r="F329" s="80"/>
      <c r="G329" s="81"/>
      <c r="H329" s="81"/>
      <c r="I329" s="81"/>
      <c r="J329" s="82"/>
      <c r="K329" s="81"/>
      <c r="L329" s="83"/>
      <c r="M329" s="84"/>
      <c r="N329" s="85"/>
    </row>
    <row r="330" customFormat="false" ht="22.5" hidden="false" customHeight="false" outlineLevel="0" collapsed="false">
      <c r="A330" s="252" t="s">
        <v>848</v>
      </c>
      <c r="B330" s="251" t="n">
        <v>31200</v>
      </c>
      <c r="C330" s="252" t="s">
        <v>849</v>
      </c>
      <c r="D330" s="79"/>
      <c r="E330" s="80"/>
      <c r="F330" s="80"/>
      <c r="G330" s="81"/>
      <c r="H330" s="81"/>
      <c r="I330" s="81"/>
      <c r="J330" s="82"/>
      <c r="K330" s="81"/>
      <c r="L330" s="151"/>
      <c r="M330" s="84"/>
      <c r="N330" s="84"/>
    </row>
    <row r="331" customFormat="false" ht="22.5" hidden="false" customHeight="false" outlineLevel="0" collapsed="false">
      <c r="A331" s="252" t="s">
        <v>850</v>
      </c>
      <c r="B331" s="251" t="n">
        <v>31200</v>
      </c>
      <c r="C331" s="252" t="s">
        <v>851</v>
      </c>
      <c r="D331" s="79"/>
      <c r="E331" s="80"/>
      <c r="F331" s="80"/>
      <c r="G331" s="81"/>
      <c r="H331" s="81"/>
      <c r="I331" s="81"/>
      <c r="J331" s="82"/>
      <c r="K331" s="81"/>
      <c r="L331" s="151"/>
      <c r="M331" s="84"/>
      <c r="N331" s="84"/>
    </row>
    <row r="332" customFormat="false" ht="12.75" hidden="false" customHeight="false" outlineLevel="0" collapsed="false">
      <c r="A332" s="252"/>
      <c r="B332" s="251"/>
      <c r="C332" s="252"/>
      <c r="D332" s="79"/>
      <c r="E332" s="80"/>
      <c r="F332" s="80"/>
      <c r="G332" s="81"/>
      <c r="H332" s="81"/>
      <c r="I332" s="81"/>
      <c r="J332" s="82"/>
      <c r="K332" s="81"/>
      <c r="L332" s="151"/>
      <c r="M332" s="84"/>
      <c r="N332" s="84"/>
    </row>
    <row r="333" customFormat="false" ht="38.25" hidden="false" customHeight="false" outlineLevel="0" collapsed="false">
      <c r="A333" s="252" t="s">
        <v>852</v>
      </c>
      <c r="B333" s="251" t="n">
        <v>31200</v>
      </c>
      <c r="C333" s="88" t="s">
        <v>853</v>
      </c>
      <c r="D333" s="79" t="n">
        <v>0.00364583333333333</v>
      </c>
      <c r="E333" s="80"/>
      <c r="F333" s="80"/>
      <c r="G333" s="81"/>
      <c r="H333" s="81"/>
      <c r="I333" s="81"/>
      <c r="J333" s="82"/>
      <c r="K333" s="81"/>
      <c r="L333" s="83" t="s">
        <v>854</v>
      </c>
      <c r="M333" s="84"/>
      <c r="N333" s="85" t="s">
        <v>855</v>
      </c>
      <c r="O333" s="186" t="n">
        <v>1</v>
      </c>
    </row>
    <row r="334" customFormat="false" ht="12.75" hidden="false" customHeight="false" outlineLevel="0" collapsed="false">
      <c r="A334" s="252"/>
      <c r="B334" s="251"/>
      <c r="C334" s="160"/>
      <c r="D334" s="79"/>
      <c r="E334" s="80"/>
      <c r="F334" s="80"/>
      <c r="G334" s="81"/>
      <c r="H334" s="81"/>
      <c r="I334" s="81"/>
      <c r="J334" s="82"/>
      <c r="K334" s="81"/>
      <c r="L334" s="83"/>
      <c r="M334" s="84"/>
      <c r="N334" s="85"/>
    </row>
    <row r="335" customFormat="false" ht="51" hidden="false" customHeight="false" outlineLevel="0" collapsed="false">
      <c r="A335" s="252" t="s">
        <v>856</v>
      </c>
      <c r="B335" s="251" t="n">
        <v>31200</v>
      </c>
      <c r="C335" s="88" t="s">
        <v>857</v>
      </c>
      <c r="D335" s="79" t="n">
        <v>0.00643518518518519</v>
      </c>
      <c r="E335" s="80"/>
      <c r="F335" s="80"/>
      <c r="G335" s="81"/>
      <c r="H335" s="81"/>
      <c r="I335" s="81"/>
      <c r="J335" s="82"/>
      <c r="K335" s="81"/>
      <c r="L335" s="83" t="s">
        <v>858</v>
      </c>
      <c r="M335" s="84"/>
      <c r="N335" s="85" t="s">
        <v>859</v>
      </c>
      <c r="O335" s="207" t="n">
        <v>1</v>
      </c>
      <c r="P335" s="286"/>
    </row>
    <row r="336" customFormat="false" ht="12.75" hidden="false" customHeight="false" outlineLevel="0" collapsed="false">
      <c r="A336" s="252"/>
      <c r="B336" s="251"/>
      <c r="C336" s="91"/>
      <c r="D336" s="79"/>
      <c r="E336" s="80"/>
      <c r="F336" s="80"/>
      <c r="G336" s="81"/>
      <c r="H336" s="81"/>
      <c r="I336" s="81"/>
      <c r="J336" s="82"/>
      <c r="K336" s="81"/>
      <c r="L336" s="83"/>
      <c r="M336" s="84"/>
      <c r="N336" s="85"/>
      <c r="O336" s="207"/>
      <c r="P336" s="286"/>
    </row>
    <row r="337" customFormat="false" ht="22.5" hidden="false" customHeight="false" outlineLevel="0" collapsed="false">
      <c r="A337" s="252" t="s">
        <v>860</v>
      </c>
      <c r="B337" s="251" t="n">
        <v>31200</v>
      </c>
      <c r="C337" s="252" t="s">
        <v>861</v>
      </c>
      <c r="D337" s="79"/>
      <c r="E337" s="80"/>
      <c r="F337" s="80"/>
      <c r="G337" s="81"/>
      <c r="H337" s="81"/>
      <c r="I337" s="81"/>
      <c r="J337" s="82"/>
      <c r="K337" s="81"/>
      <c r="L337" s="151"/>
      <c r="M337" s="84"/>
      <c r="N337" s="84"/>
    </row>
    <row r="338" customFormat="false" ht="22.5" hidden="false" customHeight="false" outlineLevel="0" collapsed="false">
      <c r="A338" s="252" t="s">
        <v>862</v>
      </c>
      <c r="B338" s="251" t="n">
        <v>31200</v>
      </c>
      <c r="C338" s="252" t="s">
        <v>863</v>
      </c>
      <c r="D338" s="79"/>
      <c r="E338" s="80"/>
      <c r="F338" s="80"/>
      <c r="G338" s="81"/>
      <c r="H338" s="81"/>
      <c r="I338" s="81"/>
      <c r="J338" s="82"/>
      <c r="K338" s="81"/>
      <c r="L338" s="151"/>
      <c r="M338" s="84"/>
      <c r="N338" s="84"/>
    </row>
    <row r="339" customFormat="false" ht="12.75" hidden="false" customHeight="false" outlineLevel="0" collapsed="false">
      <c r="A339" s="252"/>
      <c r="B339" s="251"/>
      <c r="C339" s="252"/>
      <c r="D339" s="79"/>
      <c r="E339" s="80"/>
      <c r="F339" s="80"/>
      <c r="G339" s="81"/>
      <c r="H339" s="81"/>
      <c r="I339" s="81"/>
      <c r="J339" s="82"/>
      <c r="K339" s="81"/>
      <c r="L339" s="151"/>
      <c r="M339" s="84"/>
      <c r="N339" s="84"/>
    </row>
    <row r="340" customFormat="false" ht="63.75" hidden="false" customHeight="false" outlineLevel="0" collapsed="false">
      <c r="A340" s="252" t="s">
        <v>864</v>
      </c>
      <c r="B340" s="251" t="n">
        <v>31200</v>
      </c>
      <c r="C340" s="88" t="s">
        <v>865</v>
      </c>
      <c r="D340" s="79" t="n">
        <v>0.014525462962963</v>
      </c>
      <c r="E340" s="80"/>
      <c r="F340" s="80"/>
      <c r="G340" s="81"/>
      <c r="H340" s="81"/>
      <c r="I340" s="81"/>
      <c r="J340" s="82"/>
      <c r="K340" s="81"/>
      <c r="L340" s="83" t="s">
        <v>866</v>
      </c>
      <c r="M340" s="84"/>
      <c r="N340" s="85" t="s">
        <v>867</v>
      </c>
      <c r="O340" s="207" t="n">
        <v>1</v>
      </c>
      <c r="P340" s="286"/>
    </row>
    <row r="341" customFormat="false" ht="12.75" hidden="false" customHeight="false" outlineLevel="0" collapsed="false">
      <c r="A341" s="252"/>
      <c r="B341" s="251"/>
      <c r="C341" s="91"/>
      <c r="D341" s="79"/>
      <c r="E341" s="80"/>
      <c r="F341" s="80"/>
      <c r="G341" s="81"/>
      <c r="H341" s="81"/>
      <c r="I341" s="81"/>
      <c r="J341" s="82"/>
      <c r="K341" s="81"/>
      <c r="L341" s="83"/>
      <c r="M341" s="84"/>
      <c r="N341" s="85"/>
      <c r="O341" s="207"/>
      <c r="P341" s="286"/>
    </row>
    <row r="342" customFormat="false" ht="22.5" hidden="false" customHeight="false" outlineLevel="0" collapsed="false">
      <c r="A342" s="252" t="s">
        <v>868</v>
      </c>
      <c r="B342" s="251" t="n">
        <v>31200</v>
      </c>
      <c r="C342" s="252" t="s">
        <v>869</v>
      </c>
      <c r="D342" s="95"/>
      <c r="E342" s="80"/>
      <c r="F342" s="80"/>
      <c r="G342" s="81"/>
      <c r="H342" s="81"/>
      <c r="I342" s="81"/>
      <c r="J342" s="82"/>
      <c r="K342" s="81"/>
      <c r="L342" s="151"/>
      <c r="M342" s="84"/>
      <c r="N342" s="84"/>
    </row>
    <row r="343" customFormat="false" ht="12.75" hidden="false" customHeight="false" outlineLevel="0" collapsed="false">
      <c r="A343" s="252"/>
      <c r="B343" s="251"/>
      <c r="C343" s="81"/>
      <c r="D343" s="95"/>
      <c r="E343" s="80"/>
      <c r="F343" s="80"/>
      <c r="G343" s="81"/>
      <c r="H343" s="81"/>
      <c r="I343" s="81"/>
      <c r="J343" s="82"/>
      <c r="K343" s="81"/>
      <c r="L343" s="151"/>
      <c r="M343" s="84"/>
      <c r="N343" s="84"/>
    </row>
    <row r="344" s="6" customFormat="true" ht="12.75" hidden="false" customHeight="false" outlineLevel="0" collapsed="false">
      <c r="A344" s="254" t="s">
        <v>377</v>
      </c>
      <c r="B344" s="253" t="s">
        <v>378</v>
      </c>
      <c r="C344" s="254" t="s">
        <v>5</v>
      </c>
      <c r="D344" s="255" t="s">
        <v>6</v>
      </c>
      <c r="E344" s="256" t="s">
        <v>7</v>
      </c>
      <c r="F344" s="256" t="s">
        <v>8</v>
      </c>
      <c r="G344" s="254" t="s">
        <v>9</v>
      </c>
      <c r="H344" s="257" t="s">
        <v>10</v>
      </c>
      <c r="I344" s="254" t="s">
        <v>11</v>
      </c>
      <c r="J344" s="258" t="s">
        <v>6</v>
      </c>
      <c r="K344" s="259" t="s">
        <v>10</v>
      </c>
      <c r="L344" s="260" t="s">
        <v>379</v>
      </c>
      <c r="M344" s="84"/>
      <c r="N344" s="296" t="s">
        <v>13</v>
      </c>
      <c r="O344" s="186"/>
      <c r="P344" s="87"/>
      <c r="Q344" s="96"/>
      <c r="R344" s="8"/>
    </row>
    <row r="345" s="6" customFormat="true" ht="12.75" hidden="false" customHeight="false" outlineLevel="0" collapsed="false">
      <c r="A345" s="157"/>
      <c r="B345" s="261"/>
      <c r="C345" s="157"/>
      <c r="D345" s="262"/>
      <c r="E345" s="156"/>
      <c r="F345" s="156"/>
      <c r="G345" s="157"/>
      <c r="H345" s="158"/>
      <c r="I345" s="157"/>
      <c r="J345" s="159"/>
      <c r="K345" s="160"/>
      <c r="L345" s="263"/>
      <c r="M345" s="84"/>
      <c r="N345" s="76"/>
      <c r="O345" s="186"/>
      <c r="P345" s="87"/>
      <c r="Q345" s="102"/>
      <c r="R345" s="87"/>
    </row>
    <row r="346" customFormat="false" ht="22.5" hidden="false" customHeight="false" outlineLevel="0" collapsed="false">
      <c r="A346" s="252" t="s">
        <v>870</v>
      </c>
      <c r="B346" s="251" t="n">
        <v>31207</v>
      </c>
      <c r="C346" s="252" t="s">
        <v>829</v>
      </c>
      <c r="D346" s="95"/>
      <c r="E346" s="80"/>
      <c r="F346" s="80"/>
      <c r="G346" s="81"/>
      <c r="H346" s="81"/>
      <c r="I346" s="81"/>
      <c r="J346" s="82"/>
      <c r="K346" s="81"/>
      <c r="L346" s="151"/>
      <c r="M346" s="84"/>
      <c r="N346" s="84"/>
    </row>
    <row r="347" customFormat="false" ht="22.5" hidden="false" customHeight="false" outlineLevel="0" collapsed="false">
      <c r="A347" s="252" t="s">
        <v>871</v>
      </c>
      <c r="B347" s="251" t="n">
        <v>31207</v>
      </c>
      <c r="C347" s="252" t="s">
        <v>872</v>
      </c>
      <c r="D347" s="95"/>
      <c r="E347" s="80"/>
      <c r="F347" s="80"/>
      <c r="G347" s="81"/>
      <c r="H347" s="81"/>
      <c r="I347" s="81"/>
      <c r="J347" s="82"/>
      <c r="K347" s="81"/>
      <c r="L347" s="151"/>
      <c r="M347" s="297"/>
      <c r="N347" s="84"/>
    </row>
    <row r="348" customFormat="false" ht="22.5" hidden="false" customHeight="false" outlineLevel="0" collapsed="false">
      <c r="A348" s="252" t="s">
        <v>873</v>
      </c>
      <c r="B348" s="251" t="n">
        <v>31207</v>
      </c>
      <c r="C348" s="252" t="s">
        <v>874</v>
      </c>
      <c r="D348" s="95"/>
      <c r="E348" s="80"/>
      <c r="F348" s="80"/>
      <c r="G348" s="81"/>
      <c r="H348" s="81"/>
      <c r="I348" s="81"/>
      <c r="J348" s="82"/>
      <c r="K348" s="81"/>
      <c r="L348" s="151"/>
      <c r="M348" s="84"/>
      <c r="N348" s="84"/>
    </row>
    <row r="349" customFormat="false" ht="12.75" hidden="false" customHeight="false" outlineLevel="0" collapsed="false">
      <c r="A349" s="252"/>
      <c r="B349" s="251"/>
      <c r="C349" s="252"/>
      <c r="D349" s="95"/>
      <c r="E349" s="80"/>
      <c r="F349" s="80"/>
      <c r="G349" s="81"/>
      <c r="H349" s="81"/>
      <c r="I349" s="81"/>
      <c r="J349" s="82"/>
      <c r="K349" s="81"/>
      <c r="L349" s="151"/>
      <c r="M349" s="84"/>
      <c r="N349" s="84"/>
    </row>
    <row r="350" customFormat="false" ht="51" hidden="false" customHeight="false" outlineLevel="0" collapsed="false">
      <c r="A350" s="252" t="s">
        <v>875</v>
      </c>
      <c r="B350" s="251" t="n">
        <v>31207</v>
      </c>
      <c r="C350" s="88" t="s">
        <v>876</v>
      </c>
      <c r="D350" s="79" t="n">
        <v>0.00387731481481481</v>
      </c>
      <c r="E350" s="80"/>
      <c r="F350" s="80"/>
      <c r="G350" s="81"/>
      <c r="H350" s="81"/>
      <c r="I350" s="81"/>
      <c r="J350" s="82"/>
      <c r="K350" s="81"/>
      <c r="L350" s="83" t="s">
        <v>877</v>
      </c>
      <c r="M350" s="84"/>
      <c r="N350" s="85" t="s">
        <v>878</v>
      </c>
      <c r="O350" s="186" t="n">
        <v>1</v>
      </c>
    </row>
    <row r="351" customFormat="false" ht="12.75" hidden="false" customHeight="false" outlineLevel="0" collapsed="false">
      <c r="A351" s="252"/>
      <c r="B351" s="251"/>
      <c r="C351" s="91"/>
      <c r="D351" s="79"/>
      <c r="E351" s="80"/>
      <c r="F351" s="80"/>
      <c r="G351" s="81"/>
      <c r="H351" s="81"/>
      <c r="I351" s="81"/>
      <c r="J351" s="82"/>
      <c r="K351" s="81"/>
      <c r="L351" s="83"/>
      <c r="M351" s="84"/>
      <c r="N351" s="85"/>
    </row>
    <row r="352" customFormat="false" ht="22.5" hidden="false" customHeight="false" outlineLevel="0" collapsed="false">
      <c r="A352" s="252" t="s">
        <v>879</v>
      </c>
      <c r="B352" s="251" t="n">
        <v>31207</v>
      </c>
      <c r="C352" s="252" t="s">
        <v>880</v>
      </c>
      <c r="D352" s="95"/>
      <c r="E352" s="80"/>
      <c r="F352" s="80"/>
      <c r="G352" s="81"/>
      <c r="H352" s="81"/>
      <c r="I352" s="81"/>
      <c r="J352" s="82"/>
      <c r="K352" s="81"/>
      <c r="L352" s="151"/>
      <c r="M352" s="84"/>
      <c r="N352" s="84"/>
    </row>
    <row r="353" customFormat="false" ht="22.5" hidden="false" customHeight="false" outlineLevel="0" collapsed="false">
      <c r="A353" s="252" t="s">
        <v>881</v>
      </c>
      <c r="B353" s="251" t="n">
        <v>31207</v>
      </c>
      <c r="C353" s="252" t="s">
        <v>882</v>
      </c>
      <c r="D353" s="95"/>
      <c r="E353" s="80"/>
      <c r="F353" s="80"/>
      <c r="G353" s="81"/>
      <c r="H353" s="81"/>
      <c r="I353" s="81"/>
      <c r="J353" s="82"/>
      <c r="K353" s="81"/>
      <c r="L353" s="151"/>
      <c r="M353" s="84"/>
      <c r="N353" s="84"/>
    </row>
    <row r="354" customFormat="false" ht="22.5" hidden="false" customHeight="false" outlineLevel="0" collapsed="false">
      <c r="A354" s="252" t="s">
        <v>883</v>
      </c>
      <c r="B354" s="251" t="n">
        <v>31207</v>
      </c>
      <c r="C354" s="252" t="s">
        <v>884</v>
      </c>
      <c r="D354" s="95"/>
      <c r="E354" s="80"/>
      <c r="F354" s="80"/>
      <c r="G354" s="81"/>
      <c r="H354" s="81"/>
      <c r="I354" s="81"/>
      <c r="J354" s="82"/>
      <c r="K354" s="81"/>
      <c r="L354" s="151"/>
      <c r="M354" s="84"/>
      <c r="N354" s="84"/>
    </row>
    <row r="355" customFormat="false" ht="22.5" hidden="false" customHeight="false" outlineLevel="0" collapsed="false">
      <c r="A355" s="252" t="s">
        <v>885</v>
      </c>
      <c r="B355" s="251" t="n">
        <v>31207</v>
      </c>
      <c r="C355" s="252" t="s">
        <v>886</v>
      </c>
      <c r="D355" s="95"/>
      <c r="E355" s="80"/>
      <c r="F355" s="80"/>
      <c r="G355" s="81"/>
      <c r="H355" s="81"/>
      <c r="I355" s="81"/>
      <c r="J355" s="82"/>
      <c r="K355" s="81"/>
      <c r="L355" s="151"/>
      <c r="M355" s="84"/>
      <c r="N355" s="84"/>
    </row>
    <row r="356" customFormat="false" ht="12.75" hidden="false" customHeight="false" outlineLevel="0" collapsed="false">
      <c r="A356" s="252"/>
      <c r="B356" s="251"/>
      <c r="C356" s="252"/>
      <c r="D356" s="95"/>
      <c r="E356" s="80"/>
      <c r="F356" s="80"/>
      <c r="G356" s="81"/>
      <c r="H356" s="81"/>
      <c r="I356" s="81"/>
      <c r="J356" s="82"/>
      <c r="K356" s="81"/>
      <c r="L356" s="151"/>
      <c r="M356" s="84"/>
      <c r="N356" s="84"/>
    </row>
    <row r="357" customFormat="false" ht="63.75" hidden="false" customHeight="false" outlineLevel="0" collapsed="false">
      <c r="A357" s="252" t="s">
        <v>887</v>
      </c>
      <c r="B357" s="251" t="n">
        <v>31207</v>
      </c>
      <c r="C357" s="88" t="s">
        <v>888</v>
      </c>
      <c r="D357" s="79" t="n">
        <v>0.00559027777777778</v>
      </c>
      <c r="E357" s="80"/>
      <c r="F357" s="80"/>
      <c r="G357" s="81"/>
      <c r="H357" s="81"/>
      <c r="I357" s="81"/>
      <c r="J357" s="82"/>
      <c r="K357" s="81"/>
      <c r="L357" s="83" t="s">
        <v>889</v>
      </c>
      <c r="M357" s="84"/>
      <c r="N357" s="84" t="s">
        <v>890</v>
      </c>
      <c r="O357" s="186" t="n">
        <v>1</v>
      </c>
    </row>
    <row r="358" customFormat="false" ht="12.75" hidden="false" customHeight="false" outlineLevel="0" collapsed="false">
      <c r="A358" s="252"/>
      <c r="B358" s="251"/>
      <c r="C358" s="91"/>
      <c r="D358" s="79"/>
      <c r="E358" s="80"/>
      <c r="F358" s="80"/>
      <c r="G358" s="81"/>
      <c r="H358" s="81"/>
      <c r="I358" s="81"/>
      <c r="J358" s="82"/>
      <c r="K358" s="81"/>
      <c r="L358" s="83"/>
      <c r="M358" s="84"/>
      <c r="N358" s="84"/>
    </row>
    <row r="359" customFormat="false" ht="38.25" hidden="false" customHeight="false" outlineLevel="0" collapsed="false">
      <c r="A359" s="252" t="s">
        <v>891</v>
      </c>
      <c r="B359" s="251" t="n">
        <v>31207</v>
      </c>
      <c r="C359" s="287" t="s">
        <v>892</v>
      </c>
      <c r="D359" s="95"/>
      <c r="E359" s="80"/>
      <c r="F359" s="80"/>
      <c r="G359" s="81"/>
      <c r="H359" s="81"/>
      <c r="I359" s="81"/>
      <c r="J359" s="82"/>
      <c r="K359" s="81"/>
      <c r="L359" s="151"/>
      <c r="M359" s="84"/>
      <c r="N359" s="84" t="s">
        <v>893</v>
      </c>
    </row>
    <row r="360" customFormat="false" ht="12.75" hidden="false" customHeight="false" outlineLevel="0" collapsed="false">
      <c r="A360" s="252"/>
      <c r="B360" s="251"/>
      <c r="C360" s="160"/>
      <c r="D360" s="95"/>
      <c r="E360" s="80"/>
      <c r="F360" s="80"/>
      <c r="G360" s="81"/>
      <c r="H360" s="81"/>
      <c r="I360" s="81"/>
      <c r="J360" s="82"/>
      <c r="K360" s="81"/>
      <c r="L360" s="151"/>
      <c r="M360" s="84"/>
      <c r="N360" s="84"/>
    </row>
    <row r="361" customFormat="false" ht="22.5" hidden="false" customHeight="false" outlineLevel="0" collapsed="false">
      <c r="A361" s="252" t="s">
        <v>894</v>
      </c>
      <c r="B361" s="251" t="n">
        <v>31207</v>
      </c>
      <c r="C361" s="252" t="s">
        <v>895</v>
      </c>
      <c r="D361" s="95"/>
      <c r="E361" s="80"/>
      <c r="F361" s="80"/>
      <c r="G361" s="81"/>
      <c r="H361" s="81"/>
      <c r="I361" s="81"/>
      <c r="J361" s="82"/>
      <c r="K361" s="81"/>
      <c r="L361" s="151"/>
      <c r="M361" s="84"/>
      <c r="N361" s="84"/>
    </row>
    <row r="362" customFormat="false" ht="12.75" hidden="false" customHeight="false" outlineLevel="0" collapsed="false">
      <c r="A362" s="252"/>
      <c r="B362" s="251"/>
      <c r="C362" s="81"/>
      <c r="D362" s="95"/>
      <c r="E362" s="80"/>
      <c r="F362" s="80"/>
      <c r="G362" s="81"/>
      <c r="H362" s="81"/>
      <c r="I362" s="81"/>
      <c r="J362" s="82"/>
      <c r="K362" s="81"/>
      <c r="L362" s="151"/>
      <c r="M362" s="84"/>
      <c r="N362" s="84"/>
    </row>
    <row r="363" s="6" customFormat="true" ht="12.75" hidden="false" customHeight="false" outlineLevel="0" collapsed="false">
      <c r="A363" s="254" t="s">
        <v>377</v>
      </c>
      <c r="B363" s="253" t="s">
        <v>378</v>
      </c>
      <c r="C363" s="254" t="s">
        <v>5</v>
      </c>
      <c r="D363" s="255" t="s">
        <v>6</v>
      </c>
      <c r="E363" s="256" t="s">
        <v>7</v>
      </c>
      <c r="F363" s="256" t="s">
        <v>8</v>
      </c>
      <c r="G363" s="254" t="s">
        <v>9</v>
      </c>
      <c r="H363" s="257" t="s">
        <v>10</v>
      </c>
      <c r="I363" s="254" t="s">
        <v>11</v>
      </c>
      <c r="J363" s="258" t="s">
        <v>6</v>
      </c>
      <c r="K363" s="259" t="s">
        <v>10</v>
      </c>
      <c r="L363" s="260" t="s">
        <v>379</v>
      </c>
      <c r="M363" s="84"/>
      <c r="N363" s="296" t="s">
        <v>13</v>
      </c>
      <c r="O363" s="186"/>
      <c r="P363" s="87"/>
      <c r="Q363" s="96"/>
      <c r="R363" s="8"/>
    </row>
    <row r="364" s="6" customFormat="true" ht="12.75" hidden="false" customHeight="false" outlineLevel="0" collapsed="false">
      <c r="A364" s="157"/>
      <c r="B364" s="261"/>
      <c r="C364" s="157"/>
      <c r="D364" s="262"/>
      <c r="E364" s="156"/>
      <c r="F364" s="156"/>
      <c r="G364" s="157"/>
      <c r="H364" s="158"/>
      <c r="I364" s="157"/>
      <c r="J364" s="159"/>
      <c r="K364" s="160"/>
      <c r="L364" s="263"/>
      <c r="M364" s="84"/>
      <c r="N364" s="76"/>
      <c r="O364" s="186"/>
      <c r="P364" s="87"/>
      <c r="Q364" s="102"/>
      <c r="R364" s="87"/>
    </row>
    <row r="365" customFormat="false" ht="22.5" hidden="false" customHeight="false" outlineLevel="0" collapsed="false">
      <c r="A365" s="252" t="s">
        <v>896</v>
      </c>
      <c r="B365" s="251" t="n">
        <v>31214</v>
      </c>
      <c r="C365" s="252" t="s">
        <v>897</v>
      </c>
      <c r="D365" s="95"/>
      <c r="E365" s="80"/>
      <c r="F365" s="80"/>
      <c r="G365" s="81"/>
      <c r="H365" s="81"/>
      <c r="I365" s="81"/>
      <c r="J365" s="82"/>
      <c r="K365" s="81"/>
      <c r="L365" s="151"/>
      <c r="M365" s="84"/>
      <c r="N365" s="84"/>
    </row>
    <row r="366" customFormat="false" ht="12.75" hidden="false" customHeight="false" outlineLevel="0" collapsed="false">
      <c r="A366" s="252"/>
      <c r="B366" s="251"/>
      <c r="C366" s="252"/>
      <c r="D366" s="95"/>
      <c r="E366" s="80"/>
      <c r="F366" s="80"/>
      <c r="G366" s="81"/>
      <c r="H366" s="81"/>
      <c r="I366" s="81"/>
      <c r="J366" s="82"/>
      <c r="K366" s="81"/>
      <c r="L366" s="151"/>
      <c r="M366" s="84"/>
      <c r="N366" s="84"/>
    </row>
    <row r="367" customFormat="false" ht="38.25" hidden="false" customHeight="false" outlineLevel="0" collapsed="false">
      <c r="A367" s="252" t="s">
        <v>898</v>
      </c>
      <c r="B367" s="251" t="n">
        <v>31214</v>
      </c>
      <c r="C367" s="88" t="s">
        <v>899</v>
      </c>
      <c r="D367" s="270" t="n">
        <v>0.00841435185185185</v>
      </c>
      <c r="E367" s="80"/>
      <c r="F367" s="80"/>
      <c r="G367" s="81"/>
      <c r="H367" s="81"/>
      <c r="I367" s="81"/>
      <c r="J367" s="82"/>
      <c r="K367" s="81"/>
      <c r="L367" s="271" t="s">
        <v>900</v>
      </c>
      <c r="M367" s="84"/>
      <c r="N367" s="85" t="s">
        <v>901</v>
      </c>
      <c r="O367" s="186" t="n">
        <v>1</v>
      </c>
    </row>
    <row r="368" customFormat="false" ht="22.5" hidden="false" customHeight="false" outlineLevel="0" collapsed="false">
      <c r="A368" s="252" t="s">
        <v>902</v>
      </c>
      <c r="B368" s="251" t="n">
        <v>31214</v>
      </c>
      <c r="C368" s="88" t="s">
        <v>903</v>
      </c>
      <c r="D368" s="270"/>
      <c r="E368" s="80"/>
      <c r="F368" s="80"/>
      <c r="G368" s="81"/>
      <c r="H368" s="81"/>
      <c r="I368" s="81"/>
      <c r="J368" s="82"/>
      <c r="K368" s="81"/>
      <c r="L368" s="273"/>
      <c r="M368" s="84"/>
      <c r="N368" s="84" t="s">
        <v>904</v>
      </c>
    </row>
    <row r="369" customFormat="false" ht="22.5" hidden="false" customHeight="false" outlineLevel="0" collapsed="false">
      <c r="A369" s="252" t="s">
        <v>905</v>
      </c>
      <c r="B369" s="251" t="n">
        <v>31214</v>
      </c>
      <c r="C369" s="88" t="s">
        <v>906</v>
      </c>
      <c r="D369" s="270"/>
      <c r="E369" s="80"/>
      <c r="F369" s="80"/>
      <c r="G369" s="81"/>
      <c r="H369" s="81"/>
      <c r="I369" s="81"/>
      <c r="J369" s="82"/>
      <c r="K369" s="81"/>
      <c r="L369" s="273"/>
      <c r="M369" s="84"/>
      <c r="N369" s="84"/>
    </row>
    <row r="370" customFormat="false" ht="12.75" hidden="false" customHeight="false" outlineLevel="0" collapsed="false">
      <c r="A370" s="252"/>
      <c r="B370" s="251"/>
      <c r="C370" s="91"/>
      <c r="D370" s="274"/>
      <c r="E370" s="80"/>
      <c r="F370" s="80"/>
      <c r="G370" s="81"/>
      <c r="H370" s="81"/>
      <c r="I370" s="81"/>
      <c r="J370" s="82"/>
      <c r="K370" s="81"/>
      <c r="L370" s="275"/>
      <c r="M370" s="84"/>
      <c r="N370" s="84"/>
    </row>
    <row r="371" customFormat="false" ht="22.5" hidden="false" customHeight="false" outlineLevel="0" collapsed="false">
      <c r="A371" s="252" t="s">
        <v>907</v>
      </c>
      <c r="B371" s="251" t="n">
        <v>31214</v>
      </c>
      <c r="C371" s="252" t="s">
        <v>908</v>
      </c>
      <c r="D371" s="79"/>
      <c r="E371" s="80"/>
      <c r="F371" s="80"/>
      <c r="G371" s="81"/>
      <c r="H371" s="81"/>
      <c r="I371" s="81"/>
      <c r="J371" s="82"/>
      <c r="K371" s="81"/>
      <c r="L371" s="151"/>
      <c r="M371" s="298"/>
      <c r="N371" s="84"/>
    </row>
    <row r="372" customFormat="false" ht="12.75" hidden="false" customHeight="false" outlineLevel="0" collapsed="false">
      <c r="A372" s="252"/>
      <c r="B372" s="251"/>
      <c r="C372" s="252"/>
      <c r="D372" s="79"/>
      <c r="E372" s="80"/>
      <c r="F372" s="80"/>
      <c r="G372" s="81"/>
      <c r="H372" s="81"/>
      <c r="I372" s="81"/>
      <c r="J372" s="82"/>
      <c r="K372" s="81"/>
      <c r="L372" s="151"/>
      <c r="M372" s="298"/>
      <c r="N372" s="84"/>
    </row>
    <row r="373" customFormat="false" ht="25.5" hidden="false" customHeight="false" outlineLevel="0" collapsed="false">
      <c r="A373" s="252" t="s">
        <v>909</v>
      </c>
      <c r="B373" s="251" t="n">
        <v>31214</v>
      </c>
      <c r="C373" s="88" t="s">
        <v>910</v>
      </c>
      <c r="D373" s="79" t="n">
        <v>0.00253472222222222</v>
      </c>
      <c r="E373" s="80"/>
      <c r="F373" s="80"/>
      <c r="G373" s="81"/>
      <c r="H373" s="81"/>
      <c r="I373" s="81"/>
      <c r="J373" s="82"/>
      <c r="K373" s="81"/>
      <c r="L373" s="83" t="s">
        <v>911</v>
      </c>
      <c r="M373" s="84"/>
      <c r="N373" s="85" t="s">
        <v>912</v>
      </c>
      <c r="O373" s="186" t="n">
        <v>1</v>
      </c>
    </row>
    <row r="374" customFormat="false" ht="12.75" hidden="false" customHeight="false" outlineLevel="0" collapsed="false">
      <c r="A374" s="252"/>
      <c r="B374" s="251"/>
      <c r="C374" s="160"/>
      <c r="D374" s="79"/>
      <c r="E374" s="80"/>
      <c r="F374" s="80"/>
      <c r="G374" s="81"/>
      <c r="H374" s="81"/>
      <c r="I374" s="81"/>
      <c r="J374" s="82"/>
      <c r="K374" s="81"/>
      <c r="L374" s="151"/>
      <c r="M374" s="84"/>
      <c r="N374" s="84"/>
    </row>
    <row r="375" customFormat="false" ht="76.5" hidden="false" customHeight="false" outlineLevel="0" collapsed="false">
      <c r="A375" s="252" t="s">
        <v>913</v>
      </c>
      <c r="B375" s="251" t="n">
        <v>31214</v>
      </c>
      <c r="C375" s="88" t="s">
        <v>914</v>
      </c>
      <c r="D375" s="79" t="n">
        <v>0.00459490740740741</v>
      </c>
      <c r="E375" s="80" t="s">
        <v>388</v>
      </c>
      <c r="F375" s="80"/>
      <c r="G375" s="81"/>
      <c r="H375" s="81"/>
      <c r="I375" s="81"/>
      <c r="J375" s="82"/>
      <c r="K375" s="81"/>
      <c r="L375" s="83" t="s">
        <v>915</v>
      </c>
      <c r="M375" s="84"/>
      <c r="N375" s="85" t="s">
        <v>916</v>
      </c>
      <c r="O375" s="186" t="n">
        <v>1</v>
      </c>
    </row>
    <row r="376" customFormat="false" ht="12.75" hidden="false" customHeight="false" outlineLevel="0" collapsed="false">
      <c r="A376" s="252"/>
      <c r="B376" s="251"/>
      <c r="C376" s="91"/>
      <c r="D376" s="79"/>
      <c r="E376" s="80"/>
      <c r="F376" s="80"/>
      <c r="G376" s="81"/>
      <c r="H376" s="81"/>
      <c r="I376" s="81"/>
      <c r="J376" s="82"/>
      <c r="K376" s="81"/>
      <c r="L376" s="83"/>
      <c r="M376" s="84"/>
      <c r="N376" s="85"/>
    </row>
    <row r="377" customFormat="false" ht="25.5" hidden="false" customHeight="false" outlineLevel="0" collapsed="false">
      <c r="A377" s="252" t="s">
        <v>917</v>
      </c>
      <c r="B377" s="251" t="n">
        <v>31214</v>
      </c>
      <c r="C377" s="287" t="s">
        <v>918</v>
      </c>
      <c r="D377" s="79"/>
      <c r="E377" s="80"/>
      <c r="F377" s="80"/>
      <c r="G377" s="81"/>
      <c r="H377" s="81"/>
      <c r="I377" s="81"/>
      <c r="J377" s="82"/>
      <c r="K377" s="81"/>
      <c r="L377" s="151"/>
      <c r="M377" s="298"/>
      <c r="N377" s="84" t="s">
        <v>919</v>
      </c>
    </row>
    <row r="378" customFormat="false" ht="12.75" hidden="false" customHeight="false" outlineLevel="0" collapsed="false">
      <c r="A378" s="252"/>
      <c r="B378" s="251"/>
      <c r="C378" s="252"/>
      <c r="D378" s="79"/>
      <c r="E378" s="80"/>
      <c r="F378" s="80"/>
      <c r="G378" s="81"/>
      <c r="H378" s="81"/>
      <c r="I378" s="81"/>
      <c r="J378" s="82"/>
      <c r="K378" s="81"/>
      <c r="L378" s="151"/>
      <c r="M378" s="298"/>
      <c r="N378" s="84"/>
    </row>
    <row r="379" customFormat="false" ht="63.75" hidden="false" customHeight="false" outlineLevel="0" collapsed="false">
      <c r="A379" s="252" t="s">
        <v>920</v>
      </c>
      <c r="B379" s="251" t="n">
        <v>31214</v>
      </c>
      <c r="C379" s="88" t="s">
        <v>921</v>
      </c>
      <c r="D379" s="79" t="n">
        <v>0.0150462962962963</v>
      </c>
      <c r="E379" s="80"/>
      <c r="F379" s="80"/>
      <c r="G379" s="81"/>
      <c r="H379" s="81"/>
      <c r="I379" s="81"/>
      <c r="J379" s="82"/>
      <c r="K379" s="81"/>
      <c r="L379" s="83" t="s">
        <v>922</v>
      </c>
      <c r="M379" s="84"/>
      <c r="N379" s="85" t="s">
        <v>923</v>
      </c>
      <c r="O379" s="207" t="n">
        <v>1</v>
      </c>
      <c r="P379" s="286"/>
    </row>
    <row r="380" customFormat="false" ht="12.75" hidden="false" customHeight="false" outlineLevel="0" collapsed="false">
      <c r="A380" s="252"/>
      <c r="B380" s="251"/>
      <c r="C380" s="91"/>
      <c r="D380" s="79"/>
      <c r="E380" s="80"/>
      <c r="F380" s="80"/>
      <c r="G380" s="81"/>
      <c r="H380" s="81"/>
      <c r="I380" s="81"/>
      <c r="J380" s="82"/>
      <c r="K380" s="81"/>
      <c r="L380" s="83"/>
      <c r="M380" s="84"/>
      <c r="N380" s="85"/>
      <c r="O380" s="207"/>
      <c r="P380" s="286"/>
    </row>
    <row r="381" customFormat="false" ht="22.5" hidden="false" customHeight="false" outlineLevel="0" collapsed="false">
      <c r="A381" s="252" t="s">
        <v>924</v>
      </c>
      <c r="B381" s="251" t="n">
        <v>31214</v>
      </c>
      <c r="C381" s="252" t="s">
        <v>925</v>
      </c>
      <c r="D381" s="79"/>
      <c r="E381" s="80"/>
      <c r="F381" s="80"/>
      <c r="G381" s="81"/>
      <c r="H381" s="81"/>
      <c r="I381" s="81"/>
      <c r="J381" s="82"/>
      <c r="K381" s="81"/>
      <c r="L381" s="151"/>
      <c r="M381" s="84"/>
      <c r="N381" s="84"/>
    </row>
    <row r="382" customFormat="false" ht="22.5" hidden="false" customHeight="false" outlineLevel="0" collapsed="false">
      <c r="A382" s="252" t="s">
        <v>926</v>
      </c>
      <c r="B382" s="251" t="n">
        <v>31214</v>
      </c>
      <c r="C382" s="252" t="s">
        <v>927</v>
      </c>
      <c r="D382" s="79"/>
      <c r="E382" s="80"/>
      <c r="F382" s="80"/>
      <c r="G382" s="81"/>
      <c r="H382" s="81"/>
      <c r="I382" s="81"/>
      <c r="J382" s="82"/>
      <c r="K382" s="81"/>
      <c r="L382" s="151"/>
      <c r="M382" s="84"/>
      <c r="N382" s="84"/>
    </row>
    <row r="383" customFormat="false" ht="12.75" hidden="false" customHeight="false" outlineLevel="0" collapsed="false">
      <c r="A383" s="252"/>
      <c r="B383" s="251"/>
      <c r="C383" s="252"/>
      <c r="D383" s="79"/>
      <c r="E383" s="80"/>
      <c r="F383" s="80"/>
      <c r="G383" s="81"/>
      <c r="H383" s="81"/>
      <c r="I383" s="81"/>
      <c r="J383" s="82"/>
      <c r="K383" s="81"/>
      <c r="L383" s="151"/>
      <c r="M383" s="84"/>
      <c r="N383" s="84"/>
    </row>
    <row r="384" customFormat="false" ht="38.25" hidden="false" customHeight="false" outlineLevel="0" collapsed="false">
      <c r="A384" s="252" t="s">
        <v>928</v>
      </c>
      <c r="B384" s="251" t="n">
        <v>31214</v>
      </c>
      <c r="C384" s="88" t="s">
        <v>929</v>
      </c>
      <c r="D384" s="270" t="n">
        <v>0.0143171296296296</v>
      </c>
      <c r="E384" s="80"/>
      <c r="F384" s="80"/>
      <c r="G384" s="81"/>
      <c r="H384" s="81"/>
      <c r="I384" s="81"/>
      <c r="J384" s="82"/>
      <c r="K384" s="81"/>
      <c r="L384" s="271" t="s">
        <v>930</v>
      </c>
      <c r="M384" s="84"/>
      <c r="N384" s="85" t="s">
        <v>931</v>
      </c>
      <c r="O384" s="186" t="n">
        <v>1</v>
      </c>
    </row>
    <row r="385" customFormat="false" ht="22.5" hidden="false" customHeight="false" outlineLevel="0" collapsed="false">
      <c r="A385" s="252" t="s">
        <v>932</v>
      </c>
      <c r="B385" s="251" t="n">
        <v>31214</v>
      </c>
      <c r="C385" s="88" t="s">
        <v>933</v>
      </c>
      <c r="D385" s="270"/>
      <c r="E385" s="80"/>
      <c r="F385" s="80"/>
      <c r="G385" s="81"/>
      <c r="H385" s="81"/>
      <c r="I385" s="81"/>
      <c r="J385" s="82"/>
      <c r="K385" s="81"/>
      <c r="L385" s="273"/>
      <c r="M385" s="84"/>
      <c r="N385" s="84"/>
    </row>
    <row r="386" customFormat="false" ht="12.75" hidden="false" customHeight="false" outlineLevel="0" collapsed="false">
      <c r="A386" s="252"/>
      <c r="B386" s="251"/>
      <c r="C386" s="252"/>
      <c r="D386" s="95"/>
      <c r="E386" s="80"/>
      <c r="F386" s="80"/>
      <c r="G386" s="81"/>
      <c r="H386" s="81"/>
      <c r="I386" s="81"/>
      <c r="J386" s="82"/>
      <c r="K386" s="81"/>
      <c r="L386" s="151"/>
      <c r="M386" s="84"/>
      <c r="N386" s="84"/>
    </row>
    <row r="387" s="6" customFormat="true" ht="12.75" hidden="false" customHeight="false" outlineLevel="0" collapsed="false">
      <c r="A387" s="254" t="s">
        <v>377</v>
      </c>
      <c r="B387" s="253" t="s">
        <v>378</v>
      </c>
      <c r="C387" s="254" t="s">
        <v>5</v>
      </c>
      <c r="D387" s="255" t="s">
        <v>6</v>
      </c>
      <c r="E387" s="256" t="s">
        <v>7</v>
      </c>
      <c r="F387" s="256" t="s">
        <v>8</v>
      </c>
      <c r="G387" s="254" t="s">
        <v>9</v>
      </c>
      <c r="H387" s="257" t="s">
        <v>10</v>
      </c>
      <c r="I387" s="254" t="s">
        <v>11</v>
      </c>
      <c r="J387" s="258" t="s">
        <v>6</v>
      </c>
      <c r="K387" s="259" t="s">
        <v>10</v>
      </c>
      <c r="L387" s="260" t="s">
        <v>379</v>
      </c>
      <c r="M387" s="84"/>
      <c r="N387" s="296" t="s">
        <v>13</v>
      </c>
      <c r="O387" s="186"/>
      <c r="P387" s="87"/>
      <c r="Q387" s="96"/>
      <c r="R387" s="8"/>
    </row>
    <row r="388" s="6" customFormat="true" ht="12.75" hidden="false" customHeight="false" outlineLevel="0" collapsed="false">
      <c r="A388" s="157"/>
      <c r="B388" s="261"/>
      <c r="C388" s="157"/>
      <c r="D388" s="262"/>
      <c r="E388" s="156"/>
      <c r="F388" s="156"/>
      <c r="G388" s="157"/>
      <c r="H388" s="158"/>
      <c r="I388" s="157"/>
      <c r="J388" s="159"/>
      <c r="K388" s="160"/>
      <c r="L388" s="263"/>
      <c r="M388" s="84"/>
      <c r="N388" s="76"/>
      <c r="O388" s="186"/>
      <c r="P388" s="87"/>
      <c r="Q388" s="102"/>
      <c r="R388" s="87"/>
    </row>
    <row r="389" customFormat="false" ht="22.5" hidden="false" customHeight="false" outlineLevel="0" collapsed="false">
      <c r="A389" s="252" t="s">
        <v>934</v>
      </c>
      <c r="B389" s="251" t="n">
        <v>31221</v>
      </c>
      <c r="C389" s="252" t="s">
        <v>829</v>
      </c>
      <c r="D389" s="95"/>
      <c r="E389" s="80"/>
      <c r="F389" s="80"/>
      <c r="G389" s="81"/>
      <c r="H389" s="81"/>
      <c r="I389" s="81"/>
      <c r="J389" s="82"/>
      <c r="K389" s="81"/>
      <c r="L389" s="151"/>
      <c r="M389" s="84"/>
      <c r="N389" s="84"/>
    </row>
    <row r="390" customFormat="false" ht="22.5" hidden="false" customHeight="false" outlineLevel="0" collapsed="false">
      <c r="A390" s="252" t="s">
        <v>935</v>
      </c>
      <c r="B390" s="251" t="n">
        <v>31221</v>
      </c>
      <c r="C390" s="252" t="s">
        <v>936</v>
      </c>
      <c r="D390" s="95"/>
      <c r="E390" s="80"/>
      <c r="F390" s="80"/>
      <c r="G390" s="81"/>
      <c r="H390" s="81"/>
      <c r="I390" s="81"/>
      <c r="J390" s="82"/>
      <c r="K390" s="81"/>
      <c r="L390" s="151"/>
      <c r="M390" s="84"/>
      <c r="N390" s="84"/>
    </row>
    <row r="391" customFormat="false" ht="22.5" hidden="false" customHeight="false" outlineLevel="0" collapsed="false">
      <c r="A391" s="252" t="s">
        <v>937</v>
      </c>
      <c r="B391" s="251" t="n">
        <v>31221</v>
      </c>
      <c r="C391" s="252" t="s">
        <v>938</v>
      </c>
      <c r="D391" s="95"/>
      <c r="E391" s="80"/>
      <c r="F391" s="80"/>
      <c r="G391" s="81"/>
      <c r="H391" s="81"/>
      <c r="I391" s="81"/>
      <c r="J391" s="82"/>
      <c r="K391" s="81"/>
      <c r="L391" s="151"/>
      <c r="M391" s="297"/>
      <c r="N391" s="84"/>
    </row>
    <row r="392" customFormat="false" ht="22.5" hidden="false" customHeight="false" outlineLevel="0" collapsed="false">
      <c r="A392" s="252" t="s">
        <v>939</v>
      </c>
      <c r="B392" s="251" t="n">
        <v>31221</v>
      </c>
      <c r="C392" s="252" t="s">
        <v>940</v>
      </c>
      <c r="D392" s="95"/>
      <c r="E392" s="80"/>
      <c r="F392" s="80"/>
      <c r="G392" s="81"/>
      <c r="H392" s="81"/>
      <c r="I392" s="81"/>
      <c r="J392" s="82"/>
      <c r="K392" s="81"/>
      <c r="L392" s="151"/>
      <c r="M392" s="84"/>
      <c r="N392" s="84"/>
    </row>
    <row r="393" customFormat="false" ht="22.5" hidden="false" customHeight="false" outlineLevel="0" collapsed="false">
      <c r="A393" s="252" t="s">
        <v>941</v>
      </c>
      <c r="B393" s="251" t="n">
        <v>31221</v>
      </c>
      <c r="C393" s="252" t="s">
        <v>942</v>
      </c>
      <c r="D393" s="95"/>
      <c r="E393" s="80"/>
      <c r="F393" s="80"/>
      <c r="G393" s="81"/>
      <c r="H393" s="81"/>
      <c r="I393" s="81"/>
      <c r="J393" s="82"/>
      <c r="K393" s="81"/>
      <c r="L393" s="151"/>
      <c r="M393" s="84"/>
      <c r="N393" s="84"/>
    </row>
    <row r="394" customFormat="false" ht="22.5" hidden="false" customHeight="false" outlineLevel="0" collapsed="false">
      <c r="A394" s="252" t="s">
        <v>943</v>
      </c>
      <c r="B394" s="251" t="n">
        <v>31221</v>
      </c>
      <c r="C394" s="252" t="s">
        <v>944</v>
      </c>
      <c r="D394" s="95"/>
      <c r="E394" s="80"/>
      <c r="F394" s="80"/>
      <c r="G394" s="81"/>
      <c r="H394" s="81"/>
      <c r="I394" s="81"/>
      <c r="J394" s="82"/>
      <c r="K394" s="81"/>
      <c r="L394" s="151"/>
      <c r="M394" s="84"/>
      <c r="N394" s="84"/>
    </row>
    <row r="395" customFormat="false" ht="22.5" hidden="false" customHeight="false" outlineLevel="0" collapsed="false">
      <c r="A395" s="252" t="s">
        <v>945</v>
      </c>
      <c r="B395" s="251" t="n">
        <v>31221</v>
      </c>
      <c r="C395" s="252" t="s">
        <v>946</v>
      </c>
      <c r="D395" s="95"/>
      <c r="E395" s="80"/>
      <c r="F395" s="80"/>
      <c r="G395" s="81"/>
      <c r="H395" s="81"/>
      <c r="I395" s="81"/>
      <c r="J395" s="82"/>
      <c r="K395" s="81"/>
      <c r="L395" s="151"/>
      <c r="M395" s="84"/>
      <c r="N395" s="84"/>
    </row>
    <row r="396" customFormat="false" ht="22.5" hidden="false" customHeight="false" outlineLevel="0" collapsed="false">
      <c r="A396" s="252" t="s">
        <v>947</v>
      </c>
      <c r="B396" s="251" t="n">
        <v>31221</v>
      </c>
      <c r="C396" s="252" t="s">
        <v>948</v>
      </c>
      <c r="D396" s="95"/>
      <c r="E396" s="80"/>
      <c r="F396" s="80"/>
      <c r="G396" s="81"/>
      <c r="H396" s="81"/>
      <c r="I396" s="81"/>
      <c r="J396" s="82"/>
      <c r="K396" s="81"/>
      <c r="L396" s="151"/>
      <c r="M396" s="84"/>
      <c r="N396" s="84"/>
    </row>
    <row r="397" customFormat="false" ht="22.5" hidden="false" customHeight="false" outlineLevel="0" collapsed="false">
      <c r="A397" s="252" t="s">
        <v>949</v>
      </c>
      <c r="B397" s="251" t="n">
        <v>31221</v>
      </c>
      <c r="C397" s="252" t="s">
        <v>950</v>
      </c>
      <c r="D397" s="95"/>
      <c r="E397" s="80"/>
      <c r="F397" s="80"/>
      <c r="G397" s="81"/>
      <c r="H397" s="81"/>
      <c r="I397" s="81"/>
      <c r="J397" s="82"/>
      <c r="K397" s="81"/>
      <c r="L397" s="151"/>
      <c r="M397" s="84"/>
      <c r="N397" s="84"/>
    </row>
    <row r="398" customFormat="false" ht="22.5" hidden="false" customHeight="false" outlineLevel="0" collapsed="false">
      <c r="A398" s="252" t="s">
        <v>951</v>
      </c>
      <c r="B398" s="251" t="n">
        <v>31221</v>
      </c>
      <c r="C398" s="252" t="s">
        <v>952</v>
      </c>
      <c r="D398" s="95"/>
      <c r="E398" s="80"/>
      <c r="F398" s="80"/>
      <c r="G398" s="81"/>
      <c r="H398" s="81"/>
      <c r="I398" s="81"/>
      <c r="J398" s="82"/>
      <c r="K398" s="81"/>
      <c r="L398" s="151"/>
      <c r="M398" s="84"/>
      <c r="N398" s="84"/>
    </row>
    <row r="399" customFormat="false" ht="12.75" hidden="false" customHeight="false" outlineLevel="0" collapsed="false">
      <c r="A399" s="252"/>
      <c r="B399" s="251"/>
      <c r="C399" s="81"/>
      <c r="D399" s="95"/>
      <c r="E399" s="80"/>
      <c r="F399" s="80"/>
      <c r="G399" s="81"/>
      <c r="H399" s="81"/>
      <c r="I399" s="81"/>
      <c r="J399" s="82"/>
      <c r="K399" s="81"/>
      <c r="L399" s="151"/>
      <c r="M399" s="84"/>
      <c r="N399" s="84"/>
    </row>
    <row r="400" s="6" customFormat="true" ht="12.75" hidden="false" customHeight="false" outlineLevel="0" collapsed="false">
      <c r="A400" s="254" t="s">
        <v>377</v>
      </c>
      <c r="B400" s="253" t="s">
        <v>378</v>
      </c>
      <c r="C400" s="254" t="s">
        <v>5</v>
      </c>
      <c r="D400" s="255" t="s">
        <v>6</v>
      </c>
      <c r="E400" s="256" t="s">
        <v>7</v>
      </c>
      <c r="F400" s="256" t="s">
        <v>8</v>
      </c>
      <c r="G400" s="254" t="s">
        <v>9</v>
      </c>
      <c r="H400" s="257" t="s">
        <v>10</v>
      </c>
      <c r="I400" s="254" t="s">
        <v>11</v>
      </c>
      <c r="J400" s="258" t="s">
        <v>6</v>
      </c>
      <c r="K400" s="259" t="s">
        <v>10</v>
      </c>
      <c r="L400" s="260" t="s">
        <v>379</v>
      </c>
      <c r="M400" s="84"/>
      <c r="N400" s="296" t="s">
        <v>13</v>
      </c>
      <c r="O400" s="186"/>
      <c r="P400" s="87"/>
      <c r="Q400" s="96"/>
      <c r="R400" s="8"/>
    </row>
    <row r="401" s="6" customFormat="true" ht="12.75" hidden="false" customHeight="false" outlineLevel="0" collapsed="false">
      <c r="A401" s="157"/>
      <c r="B401" s="261"/>
      <c r="C401" s="157"/>
      <c r="D401" s="262"/>
      <c r="E401" s="156"/>
      <c r="F401" s="156"/>
      <c r="G401" s="157"/>
      <c r="H401" s="158"/>
      <c r="I401" s="157"/>
      <c r="J401" s="159"/>
      <c r="K401" s="160"/>
      <c r="L401" s="263"/>
      <c r="M401" s="84"/>
      <c r="N401" s="76"/>
      <c r="O401" s="186"/>
      <c r="P401" s="87"/>
      <c r="Q401" s="102"/>
      <c r="R401" s="87"/>
    </row>
    <row r="402" customFormat="false" ht="22.5" hidden="false" customHeight="false" outlineLevel="0" collapsed="false">
      <c r="A402" s="252" t="s">
        <v>953</v>
      </c>
      <c r="B402" s="251" t="n">
        <v>31228</v>
      </c>
      <c r="C402" s="252" t="s">
        <v>954</v>
      </c>
      <c r="D402" s="95"/>
      <c r="E402" s="80"/>
      <c r="F402" s="80"/>
      <c r="G402" s="81"/>
      <c r="H402" s="81"/>
      <c r="I402" s="81"/>
      <c r="J402" s="82"/>
      <c r="K402" s="81"/>
      <c r="L402" s="151"/>
      <c r="M402" s="297"/>
      <c r="N402" s="84"/>
    </row>
    <row r="403" customFormat="false" ht="22.5" hidden="false" customHeight="false" outlineLevel="0" collapsed="false">
      <c r="A403" s="252" t="s">
        <v>955</v>
      </c>
      <c r="B403" s="251" t="n">
        <v>31228</v>
      </c>
      <c r="C403" s="252" t="s">
        <v>956</v>
      </c>
      <c r="D403" s="95"/>
      <c r="E403" s="80"/>
      <c r="F403" s="80"/>
      <c r="G403" s="81"/>
      <c r="H403" s="81"/>
      <c r="I403" s="81"/>
      <c r="J403" s="82"/>
      <c r="K403" s="81"/>
      <c r="L403" s="151"/>
      <c r="M403" s="84"/>
      <c r="N403" s="84"/>
    </row>
    <row r="404" customFormat="false" ht="22.5" hidden="false" customHeight="false" outlineLevel="0" collapsed="false">
      <c r="A404" s="252" t="s">
        <v>957</v>
      </c>
      <c r="B404" s="251" t="n">
        <v>31228</v>
      </c>
      <c r="C404" s="252" t="s">
        <v>958</v>
      </c>
      <c r="D404" s="95"/>
      <c r="E404" s="80"/>
      <c r="F404" s="80"/>
      <c r="G404" s="81"/>
      <c r="H404" s="81"/>
      <c r="I404" s="81"/>
      <c r="J404" s="82"/>
      <c r="K404" s="81"/>
      <c r="L404" s="151"/>
      <c r="M404" s="84"/>
      <c r="N404" s="84"/>
    </row>
    <row r="405" customFormat="false" ht="22.5" hidden="false" customHeight="false" outlineLevel="0" collapsed="false">
      <c r="A405" s="252" t="s">
        <v>959</v>
      </c>
      <c r="B405" s="251" t="n">
        <v>31228</v>
      </c>
      <c r="C405" s="252" t="s">
        <v>960</v>
      </c>
      <c r="D405" s="95"/>
      <c r="E405" s="80"/>
      <c r="F405" s="80"/>
      <c r="G405" s="81"/>
      <c r="H405" s="81"/>
      <c r="I405" s="81"/>
      <c r="J405" s="82"/>
      <c r="K405" s="81"/>
      <c r="L405" s="151"/>
      <c r="M405" s="84"/>
      <c r="N405" s="84"/>
    </row>
    <row r="406" customFormat="false" ht="22.5" hidden="false" customHeight="false" outlineLevel="0" collapsed="false">
      <c r="A406" s="252" t="s">
        <v>961</v>
      </c>
      <c r="B406" s="251" t="n">
        <v>31228</v>
      </c>
      <c r="C406" s="252" t="s">
        <v>962</v>
      </c>
      <c r="D406" s="95"/>
      <c r="E406" s="80"/>
      <c r="F406" s="80"/>
      <c r="G406" s="81"/>
      <c r="H406" s="81"/>
      <c r="I406" s="81"/>
      <c r="J406" s="82"/>
      <c r="K406" s="81"/>
      <c r="L406" s="151"/>
      <c r="M406" s="84"/>
      <c r="N406" s="84"/>
    </row>
    <row r="407" customFormat="false" ht="12.75" hidden="false" customHeight="false" outlineLevel="0" collapsed="false">
      <c r="A407" s="252"/>
      <c r="B407" s="251"/>
      <c r="C407" s="252"/>
      <c r="D407" s="95"/>
      <c r="E407" s="80"/>
      <c r="F407" s="80"/>
      <c r="G407" s="81"/>
      <c r="H407" s="81"/>
      <c r="I407" s="81"/>
      <c r="J407" s="82"/>
      <c r="K407" s="81"/>
      <c r="L407" s="151"/>
      <c r="M407" s="84"/>
      <c r="N407" s="84"/>
    </row>
    <row r="408" customFormat="false" ht="25.5" hidden="false" customHeight="false" outlineLevel="0" collapsed="false">
      <c r="A408" s="252" t="s">
        <v>963</v>
      </c>
      <c r="B408" s="251" t="n">
        <v>31228</v>
      </c>
      <c r="C408" s="88" t="s">
        <v>964</v>
      </c>
      <c r="D408" s="79" t="n">
        <v>0.00818287037037037</v>
      </c>
      <c r="E408" s="80"/>
      <c r="F408" s="80"/>
      <c r="G408" s="81"/>
      <c r="H408" s="81"/>
      <c r="I408" s="81"/>
      <c r="J408" s="82"/>
      <c r="K408" s="81"/>
      <c r="L408" s="83" t="s">
        <v>965</v>
      </c>
      <c r="M408" s="84"/>
      <c r="N408" s="85" t="s">
        <v>966</v>
      </c>
      <c r="O408" s="186" t="n">
        <v>1</v>
      </c>
    </row>
    <row r="409" customFormat="false" ht="12.75" hidden="false" customHeight="false" outlineLevel="0" collapsed="false">
      <c r="A409" s="252"/>
      <c r="B409" s="251"/>
      <c r="C409" s="91"/>
      <c r="D409" s="79"/>
      <c r="E409" s="80"/>
      <c r="F409" s="80"/>
      <c r="G409" s="81"/>
      <c r="H409" s="81"/>
      <c r="I409" s="81"/>
      <c r="J409" s="82"/>
      <c r="K409" s="81"/>
      <c r="L409" s="83"/>
      <c r="M409" s="84"/>
      <c r="N409" s="85"/>
    </row>
    <row r="410" customFormat="false" ht="22.5" hidden="false" customHeight="false" outlineLevel="0" collapsed="false">
      <c r="A410" s="252" t="s">
        <v>967</v>
      </c>
      <c r="B410" s="251" t="n">
        <v>31228</v>
      </c>
      <c r="C410" s="252" t="s">
        <v>968</v>
      </c>
      <c r="D410" s="95"/>
      <c r="E410" s="80"/>
      <c r="F410" s="80"/>
      <c r="G410" s="81"/>
      <c r="H410" s="81"/>
      <c r="I410" s="81"/>
      <c r="J410" s="82"/>
      <c r="K410" s="81"/>
      <c r="L410" s="151"/>
      <c r="M410" s="84"/>
      <c r="N410" s="84"/>
    </row>
    <row r="411" customFormat="false" ht="22.5" hidden="false" customHeight="false" outlineLevel="0" collapsed="false">
      <c r="A411" s="252" t="s">
        <v>969</v>
      </c>
      <c r="B411" s="251" t="n">
        <v>31228</v>
      </c>
      <c r="C411" s="252" t="s">
        <v>970</v>
      </c>
      <c r="D411" s="95"/>
      <c r="E411" s="80"/>
      <c r="F411" s="80"/>
      <c r="G411" s="81"/>
      <c r="H411" s="81"/>
      <c r="I411" s="81"/>
      <c r="J411" s="82"/>
      <c r="K411" s="81"/>
      <c r="L411" s="151"/>
      <c r="M411" s="84"/>
      <c r="N411" s="84"/>
    </row>
    <row r="412" customFormat="false" ht="22.5" hidden="false" customHeight="false" outlineLevel="0" collapsed="false">
      <c r="A412" s="252" t="s">
        <v>971</v>
      </c>
      <c r="B412" s="251" t="n">
        <v>31228</v>
      </c>
      <c r="C412" s="252" t="s">
        <v>972</v>
      </c>
      <c r="D412" s="95"/>
      <c r="E412" s="80"/>
      <c r="F412" s="80"/>
      <c r="G412" s="81"/>
      <c r="H412" s="81"/>
      <c r="I412" s="81"/>
      <c r="J412" s="82"/>
      <c r="K412" s="81"/>
      <c r="L412" s="151"/>
      <c r="M412" s="84"/>
      <c r="N412" s="84"/>
    </row>
    <row r="413" customFormat="false" ht="22.5" hidden="false" customHeight="false" outlineLevel="0" collapsed="false">
      <c r="A413" s="252" t="s">
        <v>973</v>
      </c>
      <c r="B413" s="251" t="n">
        <v>31228</v>
      </c>
      <c r="C413" s="252" t="s">
        <v>974</v>
      </c>
      <c r="D413" s="95"/>
      <c r="E413" s="80"/>
      <c r="F413" s="80"/>
      <c r="G413" s="81"/>
      <c r="H413" s="81"/>
      <c r="I413" s="81"/>
      <c r="J413" s="82"/>
      <c r="K413" s="81"/>
      <c r="L413" s="151"/>
      <c r="M413" s="84"/>
      <c r="N413" s="84"/>
    </row>
    <row r="414" customFormat="false" ht="12.75" hidden="false" customHeight="false" outlineLevel="0" collapsed="false">
      <c r="A414" s="252"/>
      <c r="B414" s="251"/>
      <c r="C414" s="81"/>
      <c r="D414" s="95"/>
      <c r="E414" s="80"/>
      <c r="F414" s="80"/>
      <c r="G414" s="81"/>
      <c r="H414" s="81"/>
      <c r="I414" s="81"/>
      <c r="J414" s="82"/>
      <c r="K414" s="81"/>
      <c r="L414" s="151"/>
      <c r="M414" s="84"/>
      <c r="N414" s="84"/>
    </row>
    <row r="415" s="6" customFormat="true" ht="12.75" hidden="false" customHeight="false" outlineLevel="0" collapsed="false">
      <c r="A415" s="254" t="s">
        <v>377</v>
      </c>
      <c r="B415" s="253" t="s">
        <v>378</v>
      </c>
      <c r="C415" s="254" t="s">
        <v>5</v>
      </c>
      <c r="D415" s="255" t="s">
        <v>6</v>
      </c>
      <c r="E415" s="256" t="s">
        <v>7</v>
      </c>
      <c r="F415" s="256" t="s">
        <v>8</v>
      </c>
      <c r="G415" s="254" t="s">
        <v>9</v>
      </c>
      <c r="H415" s="257" t="s">
        <v>10</v>
      </c>
      <c r="I415" s="254" t="s">
        <v>11</v>
      </c>
      <c r="J415" s="258" t="s">
        <v>6</v>
      </c>
      <c r="K415" s="259" t="s">
        <v>10</v>
      </c>
      <c r="L415" s="260" t="s">
        <v>379</v>
      </c>
      <c r="M415" s="84"/>
      <c r="N415" s="296" t="s">
        <v>13</v>
      </c>
      <c r="O415" s="186"/>
      <c r="P415" s="87"/>
      <c r="Q415" s="96"/>
      <c r="R415" s="8"/>
    </row>
    <row r="416" s="6" customFormat="true" ht="12.75" hidden="false" customHeight="false" outlineLevel="0" collapsed="false">
      <c r="A416" s="157"/>
      <c r="B416" s="261"/>
      <c r="C416" s="157"/>
      <c r="D416" s="262"/>
      <c r="E416" s="156"/>
      <c r="F416" s="156"/>
      <c r="G416" s="157"/>
      <c r="H416" s="158"/>
      <c r="I416" s="157"/>
      <c r="J416" s="159"/>
      <c r="K416" s="160"/>
      <c r="L416" s="263"/>
      <c r="M416" s="84"/>
      <c r="N416" s="76"/>
      <c r="O416" s="186"/>
      <c r="P416" s="87"/>
      <c r="Q416" s="102"/>
      <c r="R416" s="87"/>
    </row>
    <row r="417" customFormat="false" ht="22.5" hidden="false" customHeight="false" outlineLevel="0" collapsed="false">
      <c r="A417" s="252" t="s">
        <v>975</v>
      </c>
      <c r="B417" s="251" t="n">
        <v>31235</v>
      </c>
      <c r="C417" s="252" t="s">
        <v>976</v>
      </c>
      <c r="D417" s="95"/>
      <c r="E417" s="80"/>
      <c r="F417" s="80"/>
      <c r="G417" s="81"/>
      <c r="H417" s="81"/>
      <c r="I417" s="81"/>
      <c r="J417" s="82"/>
      <c r="K417" s="81"/>
      <c r="L417" s="151"/>
      <c r="M417" s="84"/>
      <c r="N417" s="84"/>
    </row>
    <row r="418" customFormat="false" ht="22.5" hidden="false" customHeight="false" outlineLevel="0" collapsed="false">
      <c r="A418" s="252" t="s">
        <v>977</v>
      </c>
      <c r="B418" s="251" t="n">
        <v>31235</v>
      </c>
      <c r="C418" s="252" t="s">
        <v>978</v>
      </c>
      <c r="D418" s="95"/>
      <c r="E418" s="80"/>
      <c r="F418" s="80"/>
      <c r="G418" s="81"/>
      <c r="H418" s="81"/>
      <c r="I418" s="81"/>
      <c r="J418" s="82"/>
      <c r="K418" s="81"/>
      <c r="L418" s="151"/>
      <c r="M418" s="84"/>
      <c r="N418" s="84"/>
    </row>
    <row r="419" customFormat="false" ht="12.75" hidden="false" customHeight="false" outlineLevel="0" collapsed="false">
      <c r="A419" s="252"/>
      <c r="B419" s="251"/>
      <c r="C419" s="252"/>
      <c r="D419" s="95"/>
      <c r="E419" s="80"/>
      <c r="F419" s="80"/>
      <c r="G419" s="81"/>
      <c r="H419" s="81"/>
      <c r="I419" s="81"/>
      <c r="J419" s="82"/>
      <c r="K419" s="81"/>
      <c r="L419" s="151"/>
      <c r="M419" s="84"/>
      <c r="N419" s="84"/>
    </row>
    <row r="420" customFormat="false" ht="51" hidden="false" customHeight="false" outlineLevel="0" collapsed="false">
      <c r="A420" s="252" t="s">
        <v>979</v>
      </c>
      <c r="B420" s="251" t="n">
        <v>31235</v>
      </c>
      <c r="C420" s="287" t="s">
        <v>980</v>
      </c>
      <c r="D420" s="95"/>
      <c r="E420" s="80"/>
      <c r="F420" s="80"/>
      <c r="G420" s="81"/>
      <c r="H420" s="81"/>
      <c r="I420" s="81"/>
      <c r="J420" s="82"/>
      <c r="K420" s="81"/>
      <c r="L420" s="151"/>
      <c r="M420" s="297"/>
      <c r="N420" s="84" t="s">
        <v>981</v>
      </c>
    </row>
    <row r="421" customFormat="false" ht="12.75" hidden="false" customHeight="false" outlineLevel="0" collapsed="false">
      <c r="A421" s="252"/>
      <c r="B421" s="251"/>
      <c r="C421" s="160"/>
      <c r="D421" s="95"/>
      <c r="E421" s="80"/>
      <c r="F421" s="80"/>
      <c r="G421" s="81"/>
      <c r="H421" s="81"/>
      <c r="I421" s="81"/>
      <c r="J421" s="82"/>
      <c r="K421" s="81"/>
      <c r="L421" s="151"/>
      <c r="M421" s="297"/>
      <c r="N421" s="84"/>
    </row>
    <row r="422" customFormat="false" ht="22.5" hidden="false" customHeight="false" outlineLevel="0" collapsed="false">
      <c r="A422" s="252" t="s">
        <v>982</v>
      </c>
      <c r="B422" s="251" t="n">
        <v>31235</v>
      </c>
      <c r="C422" s="252" t="s">
        <v>983</v>
      </c>
      <c r="D422" s="95"/>
      <c r="E422" s="80"/>
      <c r="F422" s="80"/>
      <c r="G422" s="81"/>
      <c r="H422" s="81"/>
      <c r="I422" s="81"/>
      <c r="J422" s="82"/>
      <c r="K422" s="81"/>
      <c r="L422" s="151"/>
      <c r="M422" s="84"/>
      <c r="N422" s="84"/>
    </row>
    <row r="423" customFormat="false" ht="22.5" hidden="false" customHeight="false" outlineLevel="0" collapsed="false">
      <c r="A423" s="252" t="s">
        <v>984</v>
      </c>
      <c r="B423" s="251" t="n">
        <v>31235</v>
      </c>
      <c r="C423" s="252" t="s">
        <v>985</v>
      </c>
      <c r="D423" s="95"/>
      <c r="E423" s="80"/>
      <c r="F423" s="80"/>
      <c r="G423" s="81"/>
      <c r="H423" s="81"/>
      <c r="I423" s="81"/>
      <c r="J423" s="82"/>
      <c r="K423" s="81"/>
      <c r="L423" s="151"/>
      <c r="M423" s="84"/>
      <c r="N423" s="84"/>
    </row>
    <row r="424" customFormat="false" ht="22.5" hidden="false" customHeight="false" outlineLevel="0" collapsed="false">
      <c r="A424" s="252" t="s">
        <v>986</v>
      </c>
      <c r="B424" s="251" t="n">
        <v>31235</v>
      </c>
      <c r="C424" s="252" t="s">
        <v>987</v>
      </c>
      <c r="D424" s="95"/>
      <c r="E424" s="80"/>
      <c r="F424" s="80"/>
      <c r="G424" s="81"/>
      <c r="H424" s="81"/>
      <c r="I424" s="81"/>
      <c r="J424" s="82"/>
      <c r="K424" s="81"/>
      <c r="L424" s="151"/>
      <c r="M424" s="84"/>
      <c r="N424" s="84"/>
    </row>
    <row r="425" customFormat="false" ht="22.5" hidden="false" customHeight="false" outlineLevel="0" collapsed="false">
      <c r="A425" s="252" t="s">
        <v>988</v>
      </c>
      <c r="B425" s="251" t="n">
        <v>31235</v>
      </c>
      <c r="C425" s="252" t="s">
        <v>989</v>
      </c>
      <c r="D425" s="95"/>
      <c r="E425" s="80"/>
      <c r="F425" s="80"/>
      <c r="G425" s="81"/>
      <c r="H425" s="81"/>
      <c r="I425" s="81"/>
      <c r="J425" s="82"/>
      <c r="K425" s="81"/>
      <c r="L425" s="151"/>
      <c r="M425" s="84"/>
      <c r="N425" s="84"/>
    </row>
    <row r="426" customFormat="false" ht="22.5" hidden="false" customHeight="false" outlineLevel="0" collapsed="false">
      <c r="A426" s="252" t="s">
        <v>990</v>
      </c>
      <c r="B426" s="251" t="n">
        <v>31235</v>
      </c>
      <c r="C426" s="252" t="s">
        <v>991</v>
      </c>
      <c r="D426" s="95"/>
      <c r="E426" s="80"/>
      <c r="F426" s="80"/>
      <c r="G426" s="81"/>
      <c r="H426" s="81"/>
      <c r="I426" s="81"/>
      <c r="J426" s="82"/>
      <c r="K426" s="81"/>
      <c r="L426" s="151"/>
      <c r="M426" s="84"/>
      <c r="N426" s="84"/>
    </row>
    <row r="427" customFormat="false" ht="22.5" hidden="false" customHeight="false" outlineLevel="0" collapsed="false">
      <c r="A427" s="252" t="s">
        <v>992</v>
      </c>
      <c r="B427" s="251" t="n">
        <v>31235</v>
      </c>
      <c r="C427" s="252" t="s">
        <v>993</v>
      </c>
      <c r="D427" s="95"/>
      <c r="E427" s="80"/>
      <c r="F427" s="80"/>
      <c r="G427" s="81"/>
      <c r="H427" s="81"/>
      <c r="I427" s="81"/>
      <c r="J427" s="82"/>
      <c r="K427" s="81"/>
      <c r="L427" s="151"/>
      <c r="M427" s="297"/>
      <c r="N427" s="84"/>
    </row>
    <row r="428" customFormat="false" ht="12.75" hidden="false" customHeight="false" outlineLevel="0" collapsed="false">
      <c r="A428" s="252"/>
      <c r="B428" s="251"/>
      <c r="C428" s="81"/>
      <c r="D428" s="95"/>
      <c r="E428" s="80"/>
      <c r="F428" s="80"/>
      <c r="G428" s="81"/>
      <c r="H428" s="81"/>
      <c r="I428" s="81"/>
      <c r="J428" s="82"/>
      <c r="K428" s="81"/>
      <c r="L428" s="151"/>
      <c r="M428" s="84"/>
      <c r="N428" s="84"/>
    </row>
    <row r="429" s="6" customFormat="true" ht="12.75" hidden="false" customHeight="false" outlineLevel="0" collapsed="false">
      <c r="A429" s="254" t="s">
        <v>377</v>
      </c>
      <c r="B429" s="253" t="s">
        <v>378</v>
      </c>
      <c r="C429" s="254" t="s">
        <v>5</v>
      </c>
      <c r="D429" s="255" t="s">
        <v>6</v>
      </c>
      <c r="E429" s="256" t="s">
        <v>7</v>
      </c>
      <c r="F429" s="256" t="s">
        <v>8</v>
      </c>
      <c r="G429" s="254" t="s">
        <v>9</v>
      </c>
      <c r="H429" s="257" t="s">
        <v>10</v>
      </c>
      <c r="I429" s="254" t="s">
        <v>11</v>
      </c>
      <c r="J429" s="258" t="s">
        <v>6</v>
      </c>
      <c r="K429" s="259" t="s">
        <v>10</v>
      </c>
      <c r="L429" s="260" t="s">
        <v>379</v>
      </c>
      <c r="M429" s="84"/>
      <c r="N429" s="296" t="s">
        <v>13</v>
      </c>
      <c r="O429" s="186"/>
      <c r="P429" s="87"/>
      <c r="Q429" s="96"/>
      <c r="R429" s="8"/>
    </row>
    <row r="430" s="6" customFormat="true" ht="12.75" hidden="false" customHeight="false" outlineLevel="0" collapsed="false">
      <c r="A430" s="157"/>
      <c r="B430" s="261"/>
      <c r="C430" s="157"/>
      <c r="D430" s="262"/>
      <c r="E430" s="156"/>
      <c r="F430" s="156"/>
      <c r="G430" s="157"/>
      <c r="H430" s="158"/>
      <c r="I430" s="157"/>
      <c r="J430" s="159"/>
      <c r="K430" s="160"/>
      <c r="L430" s="263"/>
      <c r="M430" s="84"/>
      <c r="N430" s="76"/>
      <c r="O430" s="186"/>
      <c r="P430" s="87"/>
      <c r="Q430" s="102"/>
      <c r="R430" s="87"/>
    </row>
    <row r="431" customFormat="false" ht="22.5" hidden="false" customHeight="false" outlineLevel="0" collapsed="false">
      <c r="A431" s="252" t="s">
        <v>994</v>
      </c>
      <c r="B431" s="251" t="n">
        <v>31242</v>
      </c>
      <c r="C431" s="252" t="s">
        <v>995</v>
      </c>
      <c r="D431" s="95"/>
      <c r="E431" s="80"/>
      <c r="F431" s="80"/>
      <c r="G431" s="81"/>
      <c r="H431" s="81"/>
      <c r="I431" s="81"/>
      <c r="J431" s="82"/>
      <c r="K431" s="81"/>
      <c r="L431" s="151"/>
      <c r="M431" s="84"/>
      <c r="N431" s="84"/>
    </row>
    <row r="432" customFormat="false" ht="22.5" hidden="false" customHeight="false" outlineLevel="0" collapsed="false">
      <c r="A432" s="252" t="s">
        <v>996</v>
      </c>
      <c r="B432" s="251" t="n">
        <v>31242</v>
      </c>
      <c r="C432" s="252" t="s">
        <v>997</v>
      </c>
      <c r="D432" s="95"/>
      <c r="E432" s="80"/>
      <c r="F432" s="80"/>
      <c r="G432" s="81"/>
      <c r="H432" s="81"/>
      <c r="I432" s="81"/>
      <c r="J432" s="82"/>
      <c r="K432" s="81"/>
      <c r="L432" s="151"/>
      <c r="M432" s="84"/>
      <c r="N432" s="84"/>
    </row>
    <row r="433" customFormat="false" ht="22.5" hidden="false" customHeight="false" outlineLevel="0" collapsed="false">
      <c r="A433" s="252" t="s">
        <v>998</v>
      </c>
      <c r="B433" s="251" t="n">
        <v>31242</v>
      </c>
      <c r="C433" s="252" t="s">
        <v>999</v>
      </c>
      <c r="D433" s="95"/>
      <c r="E433" s="80"/>
      <c r="F433" s="80"/>
      <c r="G433" s="81"/>
      <c r="H433" s="81"/>
      <c r="I433" s="81"/>
      <c r="J433" s="82"/>
      <c r="K433" s="81"/>
      <c r="L433" s="151"/>
      <c r="M433" s="84"/>
      <c r="N433" s="84"/>
    </row>
    <row r="434" customFormat="false" ht="22.5" hidden="false" customHeight="false" outlineLevel="0" collapsed="false">
      <c r="A434" s="252" t="s">
        <v>1000</v>
      </c>
      <c r="B434" s="251" t="n">
        <v>31242</v>
      </c>
      <c r="C434" s="252" t="s">
        <v>1001</v>
      </c>
      <c r="D434" s="95"/>
      <c r="E434" s="80"/>
      <c r="F434" s="80"/>
      <c r="G434" s="81"/>
      <c r="H434" s="81"/>
      <c r="I434" s="81"/>
      <c r="J434" s="82"/>
      <c r="K434" s="81"/>
      <c r="L434" s="151"/>
      <c r="M434" s="297"/>
      <c r="N434" s="84"/>
    </row>
    <row r="435" customFormat="false" ht="22.5" hidden="false" customHeight="false" outlineLevel="0" collapsed="false">
      <c r="A435" s="252" t="s">
        <v>1002</v>
      </c>
      <c r="B435" s="251" t="n">
        <v>31242</v>
      </c>
      <c r="C435" s="252" t="s">
        <v>1003</v>
      </c>
      <c r="D435" s="95"/>
      <c r="E435" s="80"/>
      <c r="F435" s="80"/>
      <c r="G435" s="81"/>
      <c r="H435" s="81"/>
      <c r="I435" s="81"/>
      <c r="J435" s="82"/>
      <c r="K435" s="81"/>
      <c r="L435" s="151"/>
      <c r="M435" s="84"/>
      <c r="N435" s="84"/>
    </row>
    <row r="436" customFormat="false" ht="22.5" hidden="false" customHeight="false" outlineLevel="0" collapsed="false">
      <c r="A436" s="252" t="s">
        <v>1004</v>
      </c>
      <c r="B436" s="251" t="n">
        <v>31242</v>
      </c>
      <c r="C436" s="252" t="s">
        <v>1005</v>
      </c>
      <c r="D436" s="95"/>
      <c r="E436" s="80"/>
      <c r="F436" s="80"/>
      <c r="G436" s="81"/>
      <c r="H436" s="81"/>
      <c r="I436" s="81"/>
      <c r="J436" s="82"/>
      <c r="K436" s="81"/>
      <c r="L436" s="151"/>
      <c r="M436" s="84"/>
      <c r="N436" s="84"/>
    </row>
    <row r="437" customFormat="false" ht="22.5" hidden="false" customHeight="false" outlineLevel="0" collapsed="false">
      <c r="A437" s="252" t="s">
        <v>1006</v>
      </c>
      <c r="B437" s="251" t="n">
        <v>31242</v>
      </c>
      <c r="C437" s="252" t="s">
        <v>1007</v>
      </c>
      <c r="D437" s="95"/>
      <c r="E437" s="80"/>
      <c r="F437" s="80"/>
      <c r="G437" s="81"/>
      <c r="H437" s="81"/>
      <c r="I437" s="81"/>
      <c r="J437" s="82"/>
      <c r="K437" s="81"/>
      <c r="L437" s="151"/>
      <c r="M437" s="84"/>
      <c r="N437" s="84"/>
    </row>
    <row r="438" customFormat="false" ht="22.5" hidden="false" customHeight="false" outlineLevel="0" collapsed="false">
      <c r="A438" s="252" t="s">
        <v>1008</v>
      </c>
      <c r="B438" s="251" t="n">
        <v>31242</v>
      </c>
      <c r="C438" s="252" t="s">
        <v>1009</v>
      </c>
      <c r="D438" s="95"/>
      <c r="E438" s="80"/>
      <c r="F438" s="80"/>
      <c r="G438" s="81"/>
      <c r="H438" s="81"/>
      <c r="I438" s="81"/>
      <c r="J438" s="82"/>
      <c r="K438" s="81"/>
      <c r="L438" s="151"/>
      <c r="M438" s="84"/>
      <c r="N438" s="84"/>
    </row>
    <row r="439" customFormat="false" ht="12.75" hidden="false" customHeight="false" outlineLevel="0" collapsed="false">
      <c r="A439" s="252"/>
      <c r="B439" s="251"/>
      <c r="C439" s="252"/>
      <c r="D439" s="95"/>
      <c r="E439" s="80"/>
      <c r="F439" s="80"/>
      <c r="G439" s="81"/>
      <c r="H439" s="81"/>
      <c r="I439" s="81"/>
      <c r="J439" s="82"/>
      <c r="K439" s="81"/>
      <c r="L439" s="151"/>
      <c r="M439" s="84"/>
      <c r="N439" s="84"/>
    </row>
    <row r="440" customFormat="false" ht="25.5" hidden="false" customHeight="false" outlineLevel="0" collapsed="false">
      <c r="A440" s="252" t="s">
        <v>1010</v>
      </c>
      <c r="B440" s="251" t="n">
        <v>31242</v>
      </c>
      <c r="C440" s="88" t="s">
        <v>1011</v>
      </c>
      <c r="D440" s="79" t="n">
        <v>0.00628472222222222</v>
      </c>
      <c r="E440" s="80"/>
      <c r="F440" s="80"/>
      <c r="G440" s="81"/>
      <c r="H440" s="81"/>
      <c r="I440" s="81"/>
      <c r="J440" s="82"/>
      <c r="K440" s="81"/>
      <c r="L440" s="83" t="s">
        <v>1012</v>
      </c>
      <c r="M440" s="84"/>
      <c r="N440" s="85" t="s">
        <v>1013</v>
      </c>
      <c r="O440" s="186" t="n">
        <v>1</v>
      </c>
    </row>
    <row r="441" customFormat="false" ht="12.75" hidden="false" customHeight="false" outlineLevel="0" collapsed="false">
      <c r="A441" s="252"/>
      <c r="B441" s="251"/>
      <c r="C441" s="81"/>
      <c r="D441" s="95"/>
      <c r="E441" s="80"/>
      <c r="F441" s="80"/>
      <c r="G441" s="81"/>
      <c r="H441" s="81"/>
      <c r="I441" s="81"/>
      <c r="J441" s="82"/>
      <c r="K441" s="81"/>
      <c r="L441" s="151"/>
      <c r="M441" s="84"/>
      <c r="N441" s="84"/>
    </row>
    <row r="442" s="6" customFormat="true" ht="12.75" hidden="false" customHeight="false" outlineLevel="0" collapsed="false">
      <c r="A442" s="254" t="s">
        <v>377</v>
      </c>
      <c r="B442" s="253" t="s">
        <v>378</v>
      </c>
      <c r="C442" s="254" t="s">
        <v>5</v>
      </c>
      <c r="D442" s="255" t="s">
        <v>6</v>
      </c>
      <c r="E442" s="256" t="s">
        <v>7</v>
      </c>
      <c r="F442" s="256" t="s">
        <v>8</v>
      </c>
      <c r="G442" s="254" t="s">
        <v>9</v>
      </c>
      <c r="H442" s="257" t="s">
        <v>10</v>
      </c>
      <c r="I442" s="254" t="s">
        <v>11</v>
      </c>
      <c r="J442" s="258" t="s">
        <v>6</v>
      </c>
      <c r="K442" s="259" t="s">
        <v>10</v>
      </c>
      <c r="L442" s="260" t="s">
        <v>379</v>
      </c>
      <c r="M442" s="84"/>
      <c r="N442" s="296" t="s">
        <v>13</v>
      </c>
      <c r="O442" s="186"/>
      <c r="P442" s="87"/>
      <c r="Q442" s="96"/>
      <c r="R442" s="8"/>
    </row>
    <row r="443" s="6" customFormat="true" ht="12.75" hidden="false" customHeight="false" outlineLevel="0" collapsed="false">
      <c r="A443" s="157"/>
      <c r="B443" s="261"/>
      <c r="C443" s="157"/>
      <c r="D443" s="262"/>
      <c r="E443" s="156"/>
      <c r="F443" s="156"/>
      <c r="G443" s="157"/>
      <c r="H443" s="158"/>
      <c r="I443" s="157"/>
      <c r="J443" s="159"/>
      <c r="K443" s="160"/>
      <c r="L443" s="263"/>
      <c r="M443" s="84"/>
      <c r="N443" s="76"/>
      <c r="O443" s="186"/>
      <c r="P443" s="87"/>
      <c r="Q443" s="102"/>
      <c r="R443" s="87"/>
    </row>
    <row r="444" customFormat="false" ht="22.5" hidden="false" customHeight="false" outlineLevel="0" collapsed="false">
      <c r="A444" s="252" t="s">
        <v>1014</v>
      </c>
      <c r="B444" s="251" t="n">
        <v>31246</v>
      </c>
      <c r="C444" s="252" t="s">
        <v>1015</v>
      </c>
      <c r="D444" s="79" t="n">
        <f aca="false">F444-E444</f>
        <v>0.00681712962962963</v>
      </c>
      <c r="E444" s="290" t="n">
        <v>0.0856828703703704</v>
      </c>
      <c r="F444" s="290" t="n">
        <v>0.0925</v>
      </c>
      <c r="G444" s="252" t="n">
        <v>0</v>
      </c>
      <c r="H444" s="299" t="n">
        <v>0</v>
      </c>
      <c r="I444" s="252" t="n">
        <v>0</v>
      </c>
      <c r="J444" s="290" t="n">
        <v>0</v>
      </c>
      <c r="K444" s="252" t="n">
        <v>0</v>
      </c>
      <c r="L444" s="151"/>
      <c r="M444" s="84"/>
      <c r="N444" s="84"/>
    </row>
    <row r="445" customFormat="false" ht="12.75" hidden="false" customHeight="false" outlineLevel="0" collapsed="false">
      <c r="A445" s="252"/>
      <c r="B445" s="251"/>
      <c r="C445" s="252"/>
      <c r="D445" s="95"/>
      <c r="E445" s="290"/>
      <c r="F445" s="290"/>
      <c r="G445" s="252"/>
      <c r="H445" s="299"/>
      <c r="I445" s="252"/>
      <c r="J445" s="290"/>
      <c r="K445" s="252"/>
      <c r="L445" s="151"/>
      <c r="M445" s="84"/>
      <c r="N445" s="84"/>
    </row>
    <row r="446" s="6" customFormat="true" ht="12.75" hidden="false" customHeight="false" outlineLevel="0" collapsed="false">
      <c r="A446" s="254" t="s">
        <v>377</v>
      </c>
      <c r="B446" s="253" t="s">
        <v>378</v>
      </c>
      <c r="C446" s="254" t="s">
        <v>5</v>
      </c>
      <c r="D446" s="255" t="s">
        <v>6</v>
      </c>
      <c r="E446" s="256" t="s">
        <v>7</v>
      </c>
      <c r="F446" s="256" t="s">
        <v>8</v>
      </c>
      <c r="G446" s="254" t="s">
        <v>9</v>
      </c>
      <c r="H446" s="257" t="s">
        <v>10</v>
      </c>
      <c r="I446" s="254" t="s">
        <v>11</v>
      </c>
      <c r="J446" s="258" t="s">
        <v>6</v>
      </c>
      <c r="K446" s="259" t="s">
        <v>10</v>
      </c>
      <c r="L446" s="260" t="s">
        <v>379</v>
      </c>
      <c r="M446" s="84"/>
      <c r="N446" s="296" t="s">
        <v>13</v>
      </c>
      <c r="O446" s="186"/>
      <c r="P446" s="87"/>
      <c r="Q446" s="96"/>
      <c r="R446" s="8"/>
    </row>
    <row r="447" s="6" customFormat="true" ht="12.75" hidden="false" customHeight="false" outlineLevel="0" collapsed="false">
      <c r="A447" s="157"/>
      <c r="B447" s="261"/>
      <c r="C447" s="157"/>
      <c r="D447" s="262"/>
      <c r="E447" s="156"/>
      <c r="F447" s="156"/>
      <c r="G447" s="157"/>
      <c r="H447" s="158"/>
      <c r="I447" s="157"/>
      <c r="J447" s="159"/>
      <c r="K447" s="160"/>
      <c r="L447" s="263"/>
      <c r="M447" s="84"/>
      <c r="N447" s="76"/>
      <c r="O447" s="186"/>
      <c r="P447" s="87"/>
      <c r="Q447" s="102"/>
      <c r="R447" s="87"/>
    </row>
    <row r="448" customFormat="false" ht="22.5" hidden="false" customHeight="false" outlineLevel="0" collapsed="false">
      <c r="A448" s="252" t="s">
        <v>1016</v>
      </c>
      <c r="B448" s="251" t="n">
        <v>207</v>
      </c>
      <c r="C448" s="252" t="s">
        <v>1017</v>
      </c>
      <c r="D448" s="79" t="n">
        <f aca="false">F448-E448</f>
        <v>0.00744212962962963</v>
      </c>
      <c r="E448" s="290" t="n">
        <v>0.0925</v>
      </c>
      <c r="F448" s="290" t="n">
        <v>0.0999421296296296</v>
      </c>
      <c r="G448" s="252" t="n">
        <v>0</v>
      </c>
      <c r="H448" s="299" t="n">
        <v>0</v>
      </c>
      <c r="I448" s="252" t="n">
        <v>0</v>
      </c>
      <c r="J448" s="290" t="n">
        <v>0</v>
      </c>
      <c r="K448" s="252" t="n">
        <v>0</v>
      </c>
      <c r="L448" s="151"/>
      <c r="M448" s="84"/>
      <c r="N448" s="84"/>
    </row>
    <row r="449" customFormat="false" ht="12.75" hidden="false" customHeight="false" outlineLevel="0" collapsed="false">
      <c r="A449" s="252"/>
      <c r="B449" s="251"/>
      <c r="C449" s="252"/>
      <c r="D449" s="95"/>
      <c r="E449" s="290"/>
      <c r="F449" s="290"/>
      <c r="G449" s="252"/>
      <c r="H449" s="299"/>
      <c r="I449" s="252"/>
      <c r="J449" s="290"/>
      <c r="K449" s="252"/>
      <c r="L449" s="151"/>
      <c r="M449" s="84"/>
      <c r="N449" s="84"/>
    </row>
    <row r="450" s="6" customFormat="true" ht="12.75" hidden="false" customHeight="false" outlineLevel="0" collapsed="false">
      <c r="A450" s="254" t="s">
        <v>377</v>
      </c>
      <c r="B450" s="253" t="s">
        <v>378</v>
      </c>
      <c r="C450" s="254" t="s">
        <v>5</v>
      </c>
      <c r="D450" s="255" t="s">
        <v>6</v>
      </c>
      <c r="E450" s="256" t="s">
        <v>7</v>
      </c>
      <c r="F450" s="256" t="s">
        <v>8</v>
      </c>
      <c r="G450" s="254" t="s">
        <v>9</v>
      </c>
      <c r="H450" s="257" t="s">
        <v>10</v>
      </c>
      <c r="I450" s="254" t="s">
        <v>11</v>
      </c>
      <c r="J450" s="258" t="s">
        <v>6</v>
      </c>
      <c r="K450" s="259" t="s">
        <v>10</v>
      </c>
      <c r="L450" s="260" t="s">
        <v>379</v>
      </c>
      <c r="M450" s="84"/>
      <c r="N450" s="296" t="s">
        <v>13</v>
      </c>
      <c r="O450" s="186"/>
      <c r="P450" s="87"/>
      <c r="Q450" s="96"/>
      <c r="R450" s="8"/>
    </row>
    <row r="451" s="6" customFormat="true" ht="12.75" hidden="false" customHeight="false" outlineLevel="0" collapsed="false">
      <c r="A451" s="157"/>
      <c r="B451" s="261"/>
      <c r="C451" s="157"/>
      <c r="D451" s="262"/>
      <c r="E451" s="156"/>
      <c r="F451" s="156"/>
      <c r="G451" s="157"/>
      <c r="H451" s="158"/>
      <c r="I451" s="157"/>
      <c r="J451" s="159"/>
      <c r="K451" s="160"/>
      <c r="L451" s="263"/>
      <c r="M451" s="84"/>
      <c r="N451" s="76"/>
      <c r="O451" s="186"/>
      <c r="P451" s="87"/>
      <c r="Q451" s="102"/>
      <c r="R451" s="87"/>
    </row>
    <row r="452" customFormat="false" ht="63.75" hidden="false" customHeight="false" outlineLevel="0" collapsed="false">
      <c r="A452" s="252" t="s">
        <v>1018</v>
      </c>
      <c r="B452" s="251" t="n">
        <v>31291</v>
      </c>
      <c r="C452" s="88" t="s">
        <v>1019</v>
      </c>
      <c r="D452" s="270" t="n">
        <v>0.00686342592592593</v>
      </c>
      <c r="E452" s="290" t="n">
        <v>0.0999421296296296</v>
      </c>
      <c r="F452" s="290" t="n">
        <v>0.101064814814815</v>
      </c>
      <c r="G452" s="252" t="n">
        <v>0</v>
      </c>
      <c r="H452" s="299" t="n">
        <v>0</v>
      </c>
      <c r="I452" s="252" t="n">
        <v>0</v>
      </c>
      <c r="J452" s="290" t="n">
        <v>0</v>
      </c>
      <c r="K452" s="252" t="n">
        <v>0</v>
      </c>
      <c r="L452" s="271" t="s">
        <v>1020</v>
      </c>
      <c r="M452" s="84"/>
      <c r="N452" s="85" t="s">
        <v>1021</v>
      </c>
      <c r="O452" s="186" t="n">
        <v>1</v>
      </c>
    </row>
    <row r="453" customFormat="false" ht="22.5" hidden="false" customHeight="false" outlineLevel="0" collapsed="false">
      <c r="A453" s="252" t="s">
        <v>1022</v>
      </c>
      <c r="B453" s="251" t="n">
        <v>31291</v>
      </c>
      <c r="C453" s="88" t="s">
        <v>1023</v>
      </c>
      <c r="D453" s="270"/>
      <c r="E453" s="290" t="n">
        <v>0.101064814814815</v>
      </c>
      <c r="F453" s="290" t="n">
        <v>0.106828703703704</v>
      </c>
      <c r="G453" s="252" t="n">
        <v>0</v>
      </c>
      <c r="H453" s="299" t="n">
        <v>0</v>
      </c>
      <c r="I453" s="252" t="n">
        <v>0</v>
      </c>
      <c r="J453" s="290" t="n">
        <v>0</v>
      </c>
      <c r="K453" s="252" t="n">
        <v>0</v>
      </c>
      <c r="L453" s="300" t="s">
        <v>1020</v>
      </c>
      <c r="M453" s="84"/>
      <c r="N453" s="84"/>
    </row>
    <row r="454" customFormat="false" ht="12.75" hidden="false" customHeight="false" outlineLevel="0" collapsed="false">
      <c r="A454" s="252"/>
      <c r="B454" s="251"/>
      <c r="C454" s="91"/>
      <c r="D454" s="274"/>
      <c r="E454" s="290"/>
      <c r="F454" s="290"/>
      <c r="G454" s="252"/>
      <c r="H454" s="299"/>
      <c r="I454" s="252"/>
      <c r="J454" s="290"/>
      <c r="K454" s="252"/>
      <c r="L454" s="301"/>
      <c r="M454" s="84"/>
      <c r="N454" s="84"/>
    </row>
    <row r="455" customFormat="false" ht="22.5" hidden="false" customHeight="false" outlineLevel="0" collapsed="false">
      <c r="A455" s="252" t="s">
        <v>1024</v>
      </c>
      <c r="B455" s="251" t="n">
        <v>31291</v>
      </c>
      <c r="C455" s="252" t="s">
        <v>1025</v>
      </c>
      <c r="D455" s="79" t="n">
        <f aca="false">F455-E455</f>
        <v>0.0105324074074074</v>
      </c>
      <c r="E455" s="290" t="n">
        <v>0.106828703703704</v>
      </c>
      <c r="F455" s="290" t="n">
        <v>0.117361111111111</v>
      </c>
      <c r="G455" s="252" t="n">
        <v>0</v>
      </c>
      <c r="H455" s="299" t="n">
        <v>0</v>
      </c>
      <c r="I455" s="252" t="n">
        <v>0</v>
      </c>
      <c r="J455" s="290" t="n">
        <v>0</v>
      </c>
      <c r="K455" s="252" t="n">
        <v>0</v>
      </c>
      <c r="L455" s="151"/>
      <c r="M455" s="297"/>
      <c r="N455" s="84"/>
    </row>
    <row r="456" customFormat="false" ht="22.5" hidden="false" customHeight="false" outlineLevel="0" collapsed="false">
      <c r="A456" s="252" t="s">
        <v>1026</v>
      </c>
      <c r="B456" s="251" t="n">
        <v>31291</v>
      </c>
      <c r="C456" s="252" t="s">
        <v>1027</v>
      </c>
      <c r="D456" s="79" t="n">
        <f aca="false">F456-E456</f>
        <v>0.00106481481481481</v>
      </c>
      <c r="E456" s="290" t="n">
        <v>0.117361111111111</v>
      </c>
      <c r="F456" s="290" t="n">
        <v>0.118425925925926</v>
      </c>
      <c r="G456" s="252" t="n">
        <v>0</v>
      </c>
      <c r="H456" s="299" t="n">
        <v>0</v>
      </c>
      <c r="I456" s="252" t="n">
        <v>0</v>
      </c>
      <c r="J456" s="290" t="n">
        <v>0</v>
      </c>
      <c r="K456" s="252" t="n">
        <v>0</v>
      </c>
      <c r="L456" s="151"/>
      <c r="M456" s="84"/>
      <c r="N456" s="84"/>
    </row>
    <row r="457" customFormat="false" ht="22.5" hidden="false" customHeight="false" outlineLevel="0" collapsed="false">
      <c r="A457" s="252" t="s">
        <v>1028</v>
      </c>
      <c r="B457" s="251" t="n">
        <v>31291</v>
      </c>
      <c r="C457" s="252" t="s">
        <v>1029</v>
      </c>
      <c r="D457" s="79" t="n">
        <f aca="false">F457-E457</f>
        <v>0.00162037037037037</v>
      </c>
      <c r="E457" s="290" t="n">
        <v>0.118425925925926</v>
      </c>
      <c r="F457" s="290" t="n">
        <v>0.120046296296296</v>
      </c>
      <c r="G457" s="252" t="n">
        <v>0</v>
      </c>
      <c r="H457" s="299" t="n">
        <v>0</v>
      </c>
      <c r="I457" s="252" t="n">
        <v>0</v>
      </c>
      <c r="J457" s="290" t="n">
        <v>0</v>
      </c>
      <c r="K457" s="252" t="n">
        <v>0</v>
      </c>
      <c r="L457" s="151"/>
      <c r="M457" s="84"/>
      <c r="N457" s="84"/>
    </row>
    <row r="458" customFormat="false" ht="22.5" hidden="false" customHeight="false" outlineLevel="0" collapsed="false">
      <c r="A458" s="252" t="s">
        <v>1030</v>
      </c>
      <c r="B458" s="251" t="n">
        <v>31291</v>
      </c>
      <c r="C458" s="252" t="s">
        <v>1031</v>
      </c>
      <c r="D458" s="79" t="n">
        <f aca="false">F458-E458</f>
        <v>0.00207175925925926</v>
      </c>
      <c r="E458" s="290" t="n">
        <v>0.120046296296296</v>
      </c>
      <c r="F458" s="290" t="n">
        <v>0.122118055555556</v>
      </c>
      <c r="G458" s="252" t="n">
        <v>0</v>
      </c>
      <c r="H458" s="299" t="n">
        <v>0</v>
      </c>
      <c r="I458" s="252" t="n">
        <v>0</v>
      </c>
      <c r="J458" s="290" t="n">
        <v>0</v>
      </c>
      <c r="K458" s="252" t="n">
        <v>0</v>
      </c>
      <c r="L458" s="151"/>
      <c r="M458" s="84"/>
      <c r="N458" s="84"/>
      <c r="Q458" s="102"/>
      <c r="R458" s="87"/>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row>
    <row r="459" customFormat="false" ht="22.5" hidden="false" customHeight="false" outlineLevel="0" collapsed="false">
      <c r="A459" s="252" t="s">
        <v>1032</v>
      </c>
      <c r="B459" s="251" t="n">
        <v>31291</v>
      </c>
      <c r="C459" s="252" t="s">
        <v>1033</v>
      </c>
      <c r="D459" s="79" t="n">
        <f aca="false">F459-E459</f>
        <v>0.00521990740740741</v>
      </c>
      <c r="E459" s="290" t="n">
        <v>0.122118055555556</v>
      </c>
      <c r="F459" s="290" t="n">
        <v>0.127337962962963</v>
      </c>
      <c r="G459" s="252" t="n">
        <v>0</v>
      </c>
      <c r="H459" s="299" t="n">
        <v>0</v>
      </c>
      <c r="I459" s="252" t="n">
        <v>0</v>
      </c>
      <c r="J459" s="290" t="n">
        <v>0</v>
      </c>
      <c r="K459" s="252" t="n">
        <v>0</v>
      </c>
      <c r="L459" s="151"/>
      <c r="M459" s="84"/>
      <c r="N459" s="84"/>
      <c r="Q459" s="102"/>
      <c r="R459" s="87"/>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row>
    <row r="460" customFormat="false" ht="12.75" hidden="false" customHeight="false" outlineLevel="0" collapsed="false">
      <c r="A460" s="252"/>
      <c r="B460" s="251"/>
      <c r="C460" s="252"/>
      <c r="D460" s="95"/>
      <c r="E460" s="290"/>
      <c r="F460" s="290"/>
      <c r="G460" s="252"/>
      <c r="H460" s="299"/>
      <c r="I460" s="252"/>
      <c r="J460" s="290"/>
      <c r="K460" s="252"/>
      <c r="L460" s="151"/>
      <c r="M460" s="84"/>
      <c r="N460" s="84"/>
      <c r="Q460" s="102"/>
      <c r="R460" s="87"/>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row>
    <row r="461" s="302" customFormat="true" ht="12.75" hidden="false" customHeight="false" outlineLevel="0" collapsed="false">
      <c r="A461" s="254" t="s">
        <v>377</v>
      </c>
      <c r="B461" s="253" t="s">
        <v>378</v>
      </c>
      <c r="C461" s="254" t="s">
        <v>5</v>
      </c>
      <c r="D461" s="255" t="s">
        <v>6</v>
      </c>
      <c r="E461" s="256" t="s">
        <v>7</v>
      </c>
      <c r="F461" s="256" t="s">
        <v>8</v>
      </c>
      <c r="G461" s="254" t="s">
        <v>9</v>
      </c>
      <c r="H461" s="257" t="s">
        <v>10</v>
      </c>
      <c r="I461" s="254" t="s">
        <v>11</v>
      </c>
      <c r="J461" s="258" t="s">
        <v>6</v>
      </c>
      <c r="K461" s="259" t="s">
        <v>10</v>
      </c>
      <c r="L461" s="260" t="s">
        <v>379</v>
      </c>
      <c r="M461" s="84"/>
      <c r="N461" s="296" t="s">
        <v>13</v>
      </c>
      <c r="O461" s="186"/>
      <c r="P461" s="87"/>
      <c r="Q461" s="102"/>
      <c r="R461" s="87"/>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row>
    <row r="462" s="6" customFormat="true" ht="12.75" hidden="false" customHeight="false" outlineLevel="0" collapsed="false">
      <c r="A462" s="157"/>
      <c r="B462" s="261"/>
      <c r="C462" s="157"/>
      <c r="D462" s="262"/>
      <c r="E462" s="156"/>
      <c r="F462" s="156"/>
      <c r="G462" s="157"/>
      <c r="H462" s="158"/>
      <c r="I462" s="157"/>
      <c r="J462" s="159"/>
      <c r="K462" s="160"/>
      <c r="L462" s="263"/>
      <c r="M462" s="84"/>
      <c r="N462" s="76"/>
      <c r="O462" s="186"/>
      <c r="P462" s="87"/>
      <c r="Q462" s="102"/>
      <c r="R462" s="87"/>
    </row>
    <row r="463" customFormat="false" ht="38.25" hidden="false" customHeight="false" outlineLevel="0" collapsed="false">
      <c r="A463" s="252" t="s">
        <v>1034</v>
      </c>
      <c r="B463" s="251" t="n">
        <v>31298</v>
      </c>
      <c r="C463" s="88" t="s">
        <v>1035</v>
      </c>
      <c r="D463" s="79" t="n">
        <f aca="false">F463-E463</f>
        <v>0.00732638888888889</v>
      </c>
      <c r="E463" s="290" t="n">
        <v>8.10185185185185E-005</v>
      </c>
      <c r="F463" s="290" t="n">
        <v>0.00740740740740741</v>
      </c>
      <c r="G463" s="252" t="n">
        <v>0</v>
      </c>
      <c r="H463" s="299" t="n">
        <v>0</v>
      </c>
      <c r="I463" s="252" t="n">
        <v>0</v>
      </c>
      <c r="J463" s="290" t="n">
        <v>0</v>
      </c>
      <c r="K463" s="252" t="n">
        <v>0</v>
      </c>
      <c r="L463" s="83" t="s">
        <v>1036</v>
      </c>
      <c r="M463" s="84"/>
      <c r="N463" s="106" t="s">
        <v>1037</v>
      </c>
      <c r="O463" s="207" t="n">
        <v>1</v>
      </c>
      <c r="P463" s="286"/>
      <c r="Q463" s="102"/>
      <c r="R463" s="87"/>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row>
    <row r="464" customFormat="false" ht="12.75" hidden="false" customHeight="false" outlineLevel="0" collapsed="false">
      <c r="A464" s="252"/>
      <c r="B464" s="251"/>
      <c r="C464" s="91"/>
      <c r="D464" s="79"/>
      <c r="E464" s="290"/>
      <c r="F464" s="290"/>
      <c r="G464" s="252"/>
      <c r="H464" s="299"/>
      <c r="I464" s="252"/>
      <c r="J464" s="290"/>
      <c r="K464" s="252"/>
      <c r="L464" s="83"/>
      <c r="M464" s="84"/>
      <c r="N464" s="106"/>
      <c r="O464" s="207"/>
      <c r="P464" s="286"/>
      <c r="Q464" s="102"/>
      <c r="R464" s="87"/>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row>
    <row r="465" customFormat="false" ht="22.5" hidden="false" customHeight="false" outlineLevel="0" collapsed="false">
      <c r="A465" s="252" t="s">
        <v>1038</v>
      </c>
      <c r="B465" s="251" t="n">
        <v>31298</v>
      </c>
      <c r="C465" s="252" t="s">
        <v>1039</v>
      </c>
      <c r="D465" s="79" t="n">
        <f aca="false">F465-E465</f>
        <v>0.00111111111111111</v>
      </c>
      <c r="E465" s="290" t="n">
        <v>0.00740740740740741</v>
      </c>
      <c r="F465" s="290" t="n">
        <v>0.00851851851851852</v>
      </c>
      <c r="G465" s="252" t="n">
        <v>0</v>
      </c>
      <c r="H465" s="299" t="n">
        <v>0</v>
      </c>
      <c r="I465" s="252" t="n">
        <v>0</v>
      </c>
      <c r="J465" s="290" t="n">
        <v>0</v>
      </c>
      <c r="K465" s="252" t="n">
        <v>0</v>
      </c>
      <c r="L465" s="151"/>
      <c r="M465" s="84"/>
      <c r="N465" s="267" t="s">
        <v>1040</v>
      </c>
      <c r="Q465" s="102"/>
      <c r="R465" s="87"/>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row>
    <row r="466" customFormat="false" ht="22.5" hidden="false" customHeight="false" outlineLevel="0" collapsed="false">
      <c r="A466" s="252" t="s">
        <v>1041</v>
      </c>
      <c r="B466" s="251" t="n">
        <v>31298</v>
      </c>
      <c r="C466" s="252" t="s">
        <v>1042</v>
      </c>
      <c r="D466" s="79" t="n">
        <f aca="false">F466-E466</f>
        <v>0.00230324074074074</v>
      </c>
      <c r="E466" s="290" t="n">
        <v>0.00851851851851852</v>
      </c>
      <c r="F466" s="290" t="n">
        <v>0.0108217592592593</v>
      </c>
      <c r="G466" s="252" t="n">
        <v>0</v>
      </c>
      <c r="H466" s="299" t="n">
        <v>0</v>
      </c>
      <c r="I466" s="252" t="n">
        <v>0</v>
      </c>
      <c r="J466" s="290" t="n">
        <v>0</v>
      </c>
      <c r="K466" s="252" t="n">
        <v>0</v>
      </c>
      <c r="L466" s="151"/>
      <c r="M466" s="84"/>
      <c r="N466" s="267" t="s">
        <v>1043</v>
      </c>
      <c r="Q466" s="102"/>
      <c r="R466" s="87"/>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row>
    <row r="467" customFormat="false" ht="22.5" hidden="false" customHeight="false" outlineLevel="0" collapsed="false">
      <c r="A467" s="252" t="s">
        <v>1044</v>
      </c>
      <c r="B467" s="251" t="n">
        <v>31298</v>
      </c>
      <c r="C467" s="252" t="s">
        <v>1045</v>
      </c>
      <c r="D467" s="79" t="n">
        <f aca="false">F467-E467</f>
        <v>0.00104166666666667</v>
      </c>
      <c r="E467" s="290" t="n">
        <v>0.0108217592592593</v>
      </c>
      <c r="F467" s="290" t="n">
        <v>0.0118634259259259</v>
      </c>
      <c r="G467" s="252" t="n">
        <v>0</v>
      </c>
      <c r="H467" s="299" t="n">
        <v>0</v>
      </c>
      <c r="I467" s="252" t="n">
        <v>0</v>
      </c>
      <c r="J467" s="290" t="n">
        <v>0</v>
      </c>
      <c r="K467" s="252" t="n">
        <v>0</v>
      </c>
      <c r="L467" s="151"/>
      <c r="M467" s="84"/>
      <c r="N467" s="110" t="s">
        <v>1046</v>
      </c>
      <c r="Q467" s="102"/>
      <c r="R467" s="87"/>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row>
    <row r="468" customFormat="false" ht="22.5" hidden="false" customHeight="false" outlineLevel="0" collapsed="false">
      <c r="A468" s="252" t="s">
        <v>1047</v>
      </c>
      <c r="B468" s="251" t="n">
        <v>31298</v>
      </c>
      <c r="C468" s="252" t="s">
        <v>1048</v>
      </c>
      <c r="D468" s="79" t="n">
        <f aca="false">F468-E468</f>
        <v>0.00515046296296296</v>
      </c>
      <c r="E468" s="290" t="n">
        <v>0.0118634259259259</v>
      </c>
      <c r="F468" s="290" t="n">
        <v>0.0170138888888889</v>
      </c>
      <c r="G468" s="252" t="n">
        <v>0</v>
      </c>
      <c r="H468" s="299" t="n">
        <v>0</v>
      </c>
      <c r="I468" s="252" t="n">
        <v>0</v>
      </c>
      <c r="J468" s="290" t="n">
        <v>0</v>
      </c>
      <c r="K468" s="252" t="n">
        <v>0</v>
      </c>
      <c r="L468" s="151"/>
      <c r="M468" s="84"/>
      <c r="N468" s="0"/>
      <c r="Q468" s="102"/>
      <c r="R468" s="87"/>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row>
    <row r="469" customFormat="false" ht="22.5" hidden="false" customHeight="false" outlineLevel="0" collapsed="false">
      <c r="A469" s="252" t="s">
        <v>1049</v>
      </c>
      <c r="B469" s="251" t="n">
        <v>31298</v>
      </c>
      <c r="C469" s="252" t="s">
        <v>1050</v>
      </c>
      <c r="D469" s="79" t="n">
        <f aca="false">F469-E469</f>
        <v>0.00763888888888889</v>
      </c>
      <c r="E469" s="290" t="n">
        <v>0.0170138888888889</v>
      </c>
      <c r="F469" s="290" t="n">
        <v>0.0246527777777778</v>
      </c>
      <c r="G469" s="252" t="n">
        <v>0</v>
      </c>
      <c r="H469" s="299" t="n">
        <v>0</v>
      </c>
      <c r="I469" s="252" t="n">
        <v>0</v>
      </c>
      <c r="J469" s="290" t="n">
        <v>0</v>
      </c>
      <c r="K469" s="252" t="n">
        <v>0</v>
      </c>
      <c r="L469" s="151"/>
      <c r="M469" s="84"/>
      <c r="N469" s="84"/>
      <c r="Q469" s="102"/>
      <c r="R469" s="87"/>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row>
    <row r="470" customFormat="false" ht="22.5" hidden="false" customHeight="false" outlineLevel="0" collapsed="false">
      <c r="A470" s="252" t="s">
        <v>1051</v>
      </c>
      <c r="B470" s="251" t="n">
        <v>31298</v>
      </c>
      <c r="C470" s="252" t="s">
        <v>1052</v>
      </c>
      <c r="D470" s="79" t="n">
        <f aca="false">F470-E470</f>
        <v>0.00271990740740741</v>
      </c>
      <c r="E470" s="290" t="n">
        <v>0.0246527777777778</v>
      </c>
      <c r="F470" s="290" t="n">
        <v>0.0273726851851852</v>
      </c>
      <c r="G470" s="252" t="n">
        <v>0</v>
      </c>
      <c r="H470" s="299" t="n">
        <v>0</v>
      </c>
      <c r="I470" s="252" t="n">
        <v>0</v>
      </c>
      <c r="J470" s="290" t="n">
        <v>0</v>
      </c>
      <c r="K470" s="252" t="n">
        <v>0</v>
      </c>
      <c r="L470" s="151"/>
      <c r="M470" s="84"/>
      <c r="N470" s="84"/>
      <c r="Q470" s="102"/>
      <c r="R470" s="87"/>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row>
    <row r="471" customFormat="false" ht="12.75" hidden="false" customHeight="false" outlineLevel="0" collapsed="false">
      <c r="A471" s="252"/>
      <c r="B471" s="251"/>
      <c r="C471" s="252"/>
      <c r="D471" s="95"/>
      <c r="E471" s="290"/>
      <c r="F471" s="290"/>
      <c r="G471" s="252"/>
      <c r="H471" s="299"/>
      <c r="I471" s="252"/>
      <c r="J471" s="290"/>
      <c r="K471" s="252"/>
      <c r="L471" s="151"/>
      <c r="M471" s="84"/>
      <c r="N471" s="84"/>
      <c r="Q471" s="102"/>
      <c r="R471" s="87"/>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row>
    <row r="472" s="302" customFormat="true" ht="12.75" hidden="false" customHeight="false" outlineLevel="0" collapsed="false">
      <c r="A472" s="254" t="s">
        <v>377</v>
      </c>
      <c r="B472" s="253" t="s">
        <v>378</v>
      </c>
      <c r="C472" s="254" t="s">
        <v>5</v>
      </c>
      <c r="D472" s="255" t="s">
        <v>6</v>
      </c>
      <c r="E472" s="256" t="s">
        <v>7</v>
      </c>
      <c r="F472" s="256" t="s">
        <v>8</v>
      </c>
      <c r="G472" s="254" t="s">
        <v>9</v>
      </c>
      <c r="H472" s="257" t="s">
        <v>10</v>
      </c>
      <c r="I472" s="254" t="s">
        <v>11</v>
      </c>
      <c r="J472" s="258" t="s">
        <v>6</v>
      </c>
      <c r="K472" s="259" t="s">
        <v>10</v>
      </c>
      <c r="L472" s="260" t="s">
        <v>379</v>
      </c>
      <c r="M472" s="84"/>
      <c r="N472" s="296" t="s">
        <v>13</v>
      </c>
      <c r="O472" s="186"/>
      <c r="P472" s="87"/>
      <c r="Q472" s="102"/>
      <c r="R472" s="87"/>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row>
    <row r="473" s="6" customFormat="true" ht="12.75" hidden="false" customHeight="false" outlineLevel="0" collapsed="false">
      <c r="A473" s="157"/>
      <c r="B473" s="261"/>
      <c r="C473" s="157"/>
      <c r="D473" s="262"/>
      <c r="E473" s="156"/>
      <c r="F473" s="156"/>
      <c r="G473" s="157"/>
      <c r="H473" s="158"/>
      <c r="I473" s="157"/>
      <c r="J473" s="159"/>
      <c r="K473" s="160"/>
      <c r="L473" s="263"/>
      <c r="M473" s="84"/>
      <c r="N473" s="76"/>
      <c r="O473" s="186"/>
      <c r="P473" s="87"/>
      <c r="Q473" s="102"/>
      <c r="R473" s="87"/>
    </row>
    <row r="474" customFormat="false" ht="51" hidden="false" customHeight="false" outlineLevel="0" collapsed="false">
      <c r="A474" s="252" t="s">
        <v>1053</v>
      </c>
      <c r="B474" s="251" t="n">
        <v>31305</v>
      </c>
      <c r="C474" s="88" t="s">
        <v>1054</v>
      </c>
      <c r="D474" s="79" t="n">
        <f aca="false">F474-E474</f>
        <v>0.00487268518518519</v>
      </c>
      <c r="E474" s="290" t="n">
        <v>0.0276041666666667</v>
      </c>
      <c r="F474" s="290" t="n">
        <v>0.0324768518518519</v>
      </c>
      <c r="G474" s="252" t="n">
        <v>0</v>
      </c>
      <c r="H474" s="299" t="n">
        <v>0</v>
      </c>
      <c r="I474" s="252" t="n">
        <v>0</v>
      </c>
      <c r="J474" s="290" t="n">
        <v>0</v>
      </c>
      <c r="K474" s="252" t="n">
        <v>0</v>
      </c>
      <c r="L474" s="83" t="s">
        <v>1055</v>
      </c>
      <c r="M474" s="84"/>
      <c r="N474" s="85" t="s">
        <v>1056</v>
      </c>
      <c r="O474" s="303" t="n">
        <v>1</v>
      </c>
      <c r="P474" s="304"/>
      <c r="Q474" s="102"/>
      <c r="R474" s="87"/>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row>
    <row r="475" customFormat="false" ht="12.75" hidden="false" customHeight="false" outlineLevel="0" collapsed="false">
      <c r="A475" s="252"/>
      <c r="B475" s="251"/>
      <c r="C475" s="160"/>
      <c r="D475" s="79"/>
      <c r="E475" s="290"/>
      <c r="F475" s="290"/>
      <c r="G475" s="252"/>
      <c r="H475" s="299"/>
      <c r="I475" s="252"/>
      <c r="J475" s="290"/>
      <c r="K475" s="252"/>
      <c r="L475" s="83"/>
      <c r="M475" s="84"/>
      <c r="N475" s="85"/>
      <c r="O475" s="305"/>
      <c r="P475" s="306"/>
      <c r="Q475" s="102"/>
      <c r="R475" s="87"/>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row>
    <row r="476" customFormat="false" ht="51" hidden="false" customHeight="false" outlineLevel="0" collapsed="false">
      <c r="A476" s="252" t="s">
        <v>1057</v>
      </c>
      <c r="B476" s="251" t="n">
        <v>31305</v>
      </c>
      <c r="C476" s="88" t="s">
        <v>1058</v>
      </c>
      <c r="D476" s="79" t="n">
        <v>0.00383101851851852</v>
      </c>
      <c r="E476" s="290" t="n">
        <v>0.0362152777777778</v>
      </c>
      <c r="F476" s="290" t="n">
        <v>0.0362268518518519</v>
      </c>
      <c r="G476" s="252" t="n">
        <v>0</v>
      </c>
      <c r="H476" s="299" t="n">
        <v>0</v>
      </c>
      <c r="I476" s="252" t="n">
        <v>0</v>
      </c>
      <c r="J476" s="290" t="n">
        <v>0</v>
      </c>
      <c r="K476" s="252" t="n">
        <v>0</v>
      </c>
      <c r="L476" s="83" t="s">
        <v>1059</v>
      </c>
      <c r="M476" s="84"/>
      <c r="N476" s="85" t="s">
        <v>1060</v>
      </c>
      <c r="O476" s="305" t="n">
        <v>1</v>
      </c>
      <c r="P476" s="306"/>
      <c r="Q476" s="102"/>
      <c r="R476" s="87"/>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row>
    <row r="477" customFormat="false" ht="12.75" hidden="false" customHeight="false" outlineLevel="0" collapsed="false">
      <c r="A477" s="252"/>
      <c r="B477" s="251"/>
      <c r="C477" s="91"/>
      <c r="D477" s="79"/>
      <c r="E477" s="290"/>
      <c r="F477" s="290"/>
      <c r="G477" s="252"/>
      <c r="H477" s="299"/>
      <c r="I477" s="252"/>
      <c r="J477" s="290"/>
      <c r="K477" s="252"/>
      <c r="L477" s="83"/>
      <c r="M477" s="84"/>
      <c r="N477" s="85"/>
      <c r="O477" s="305"/>
      <c r="P477" s="306"/>
      <c r="Q477" s="102"/>
      <c r="R477" s="87"/>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row>
    <row r="478" customFormat="false" ht="22.5" hidden="false" customHeight="false" outlineLevel="0" collapsed="false">
      <c r="A478" s="252" t="s">
        <v>1061</v>
      </c>
      <c r="B478" s="251" t="n">
        <v>31305</v>
      </c>
      <c r="C478" s="252" t="s">
        <v>1062</v>
      </c>
      <c r="D478" s="79" t="n">
        <f aca="false">F478-E478</f>
        <v>0.00407407407407407</v>
      </c>
      <c r="E478" s="290" t="n">
        <v>0.0362268518518519</v>
      </c>
      <c r="F478" s="290" t="n">
        <v>0.0403009259259259</v>
      </c>
      <c r="G478" s="252" t="n">
        <v>0</v>
      </c>
      <c r="H478" s="299" t="n">
        <v>0</v>
      </c>
      <c r="I478" s="252" t="n">
        <v>0</v>
      </c>
      <c r="J478" s="290" t="n">
        <v>0</v>
      </c>
      <c r="K478" s="252" t="n">
        <v>0</v>
      </c>
      <c r="L478" s="151"/>
      <c r="M478" s="84"/>
      <c r="N478" s="84"/>
      <c r="O478" s="305"/>
      <c r="P478" s="306"/>
      <c r="Q478" s="102"/>
      <c r="R478" s="87"/>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row>
    <row r="479" customFormat="false" ht="12.75" hidden="false" customHeight="false" outlineLevel="0" collapsed="false">
      <c r="A479" s="252"/>
      <c r="B479" s="251"/>
      <c r="C479" s="252"/>
      <c r="D479" s="79"/>
      <c r="E479" s="290"/>
      <c r="F479" s="290"/>
      <c r="G479" s="252"/>
      <c r="H479" s="299"/>
      <c r="I479" s="252"/>
      <c r="J479" s="290"/>
      <c r="K479" s="252"/>
      <c r="L479" s="151"/>
      <c r="M479" s="84"/>
      <c r="N479" s="84"/>
      <c r="O479" s="305"/>
      <c r="P479" s="306"/>
      <c r="Q479" s="102"/>
      <c r="R479" s="87"/>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row>
    <row r="480" customFormat="false" ht="25.5" hidden="false" customHeight="false" outlineLevel="0" collapsed="false">
      <c r="A480" s="252" t="s">
        <v>1063</v>
      </c>
      <c r="B480" s="251" t="n">
        <v>31305</v>
      </c>
      <c r="C480" s="88" t="s">
        <v>1064</v>
      </c>
      <c r="D480" s="79" t="n">
        <v>0.00402777777777778</v>
      </c>
      <c r="E480" s="290" t="n">
        <v>0.0408796296296296</v>
      </c>
      <c r="F480" s="290" t="n">
        <v>0.0421296296296296</v>
      </c>
      <c r="G480" s="252" t="n">
        <v>0</v>
      </c>
      <c r="H480" s="299" t="n">
        <v>0</v>
      </c>
      <c r="I480" s="252" t="n">
        <v>0</v>
      </c>
      <c r="J480" s="290" t="n">
        <v>0</v>
      </c>
      <c r="K480" s="252" t="n">
        <v>0</v>
      </c>
      <c r="L480" s="83" t="s">
        <v>1065</v>
      </c>
      <c r="M480" s="84"/>
      <c r="N480" s="85" t="s">
        <v>1066</v>
      </c>
      <c r="O480" s="303" t="n">
        <v>1</v>
      </c>
      <c r="P480" s="304"/>
      <c r="Q480" s="102"/>
      <c r="R480" s="87"/>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row>
    <row r="481" customFormat="false" ht="12.75" hidden="false" customHeight="false" outlineLevel="0" collapsed="false">
      <c r="A481" s="252"/>
      <c r="B481" s="251"/>
      <c r="C481" s="91"/>
      <c r="D481" s="79"/>
      <c r="E481" s="290"/>
      <c r="F481" s="290"/>
      <c r="G481" s="252"/>
      <c r="H481" s="299"/>
      <c r="I481" s="252"/>
      <c r="J481" s="290"/>
      <c r="K481" s="252"/>
      <c r="L481" s="83"/>
      <c r="M481" s="84"/>
      <c r="N481" s="85"/>
      <c r="O481" s="305"/>
      <c r="P481" s="306"/>
      <c r="Q481" s="102"/>
      <c r="R481" s="87"/>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row>
    <row r="482" customFormat="false" ht="38.25" hidden="false" customHeight="false" outlineLevel="0" collapsed="false">
      <c r="A482" s="252" t="s">
        <v>1067</v>
      </c>
      <c r="B482" s="251" t="n">
        <v>31305</v>
      </c>
      <c r="C482" s="88" t="s">
        <v>1068</v>
      </c>
      <c r="D482" s="79" t="n">
        <v>0.00297453703703704</v>
      </c>
      <c r="E482" s="290" t="n">
        <v>0.0421296296296296</v>
      </c>
      <c r="F482" s="290" t="n">
        <v>0.0478587962962963</v>
      </c>
      <c r="G482" s="252" t="n">
        <v>0</v>
      </c>
      <c r="H482" s="299" t="n">
        <v>0</v>
      </c>
      <c r="I482" s="252" t="n">
        <v>0</v>
      </c>
      <c r="J482" s="290" t="n">
        <v>0</v>
      </c>
      <c r="K482" s="252" t="n">
        <v>0</v>
      </c>
      <c r="L482" s="83" t="s">
        <v>1069</v>
      </c>
      <c r="M482" s="84"/>
      <c r="N482" s="85" t="s">
        <v>1070</v>
      </c>
      <c r="O482" s="303" t="n">
        <v>1</v>
      </c>
      <c r="P482" s="304"/>
      <c r="Q482" s="102"/>
      <c r="R482" s="87"/>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row>
    <row r="483" customFormat="false" ht="12.75" hidden="false" customHeight="false" outlineLevel="0" collapsed="false">
      <c r="A483" s="252"/>
      <c r="B483" s="251"/>
      <c r="C483" s="91"/>
      <c r="D483" s="79"/>
      <c r="E483" s="290"/>
      <c r="F483" s="290"/>
      <c r="G483" s="252"/>
      <c r="H483" s="299"/>
      <c r="I483" s="252"/>
      <c r="J483" s="290"/>
      <c r="K483" s="252"/>
      <c r="L483" s="83"/>
      <c r="M483" s="84"/>
      <c r="N483" s="85"/>
      <c r="O483" s="305"/>
      <c r="P483" s="306"/>
      <c r="Q483" s="102"/>
      <c r="R483" s="87"/>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row>
    <row r="484" customFormat="false" ht="38.25" hidden="false" customHeight="false" outlineLevel="0" collapsed="false">
      <c r="A484" s="252" t="s">
        <v>1071</v>
      </c>
      <c r="B484" s="251" t="n">
        <v>31305</v>
      </c>
      <c r="C484" s="88" t="s">
        <v>1072</v>
      </c>
      <c r="D484" s="79" t="n">
        <v>0.00148148148148148</v>
      </c>
      <c r="E484" s="290" t="n">
        <v>0.0478587962962963</v>
      </c>
      <c r="F484" s="290" t="n">
        <v>0.0494444444444444</v>
      </c>
      <c r="G484" s="252" t="n">
        <v>0</v>
      </c>
      <c r="H484" s="299" t="n">
        <v>0</v>
      </c>
      <c r="I484" s="252" t="n">
        <v>0</v>
      </c>
      <c r="J484" s="290" t="n">
        <v>0</v>
      </c>
      <c r="K484" s="252" t="n">
        <v>0</v>
      </c>
      <c r="L484" s="83" t="s">
        <v>1073</v>
      </c>
      <c r="M484" s="84"/>
      <c r="N484" s="85" t="s">
        <v>1074</v>
      </c>
      <c r="O484" s="305" t="n">
        <v>1</v>
      </c>
      <c r="P484" s="306"/>
      <c r="Q484" s="102"/>
      <c r="R484" s="87"/>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row>
    <row r="485" customFormat="false" ht="12.75" hidden="false" customHeight="false" outlineLevel="0" collapsed="false">
      <c r="A485" s="252"/>
      <c r="B485" s="251"/>
      <c r="C485" s="91"/>
      <c r="D485" s="79"/>
      <c r="E485" s="290"/>
      <c r="F485" s="290"/>
      <c r="G485" s="252"/>
      <c r="H485" s="299"/>
      <c r="I485" s="252"/>
      <c r="J485" s="290"/>
      <c r="K485" s="252"/>
      <c r="L485" s="83"/>
      <c r="M485" s="84"/>
      <c r="N485" s="85"/>
      <c r="O485" s="305"/>
      <c r="P485" s="306"/>
      <c r="Q485" s="102"/>
      <c r="R485" s="87"/>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row>
    <row r="486" customFormat="false" ht="25.5" hidden="false" customHeight="false" outlineLevel="0" collapsed="false">
      <c r="A486" s="252" t="s">
        <v>1075</v>
      </c>
      <c r="B486" s="251" t="n">
        <v>31305</v>
      </c>
      <c r="C486" s="88" t="s">
        <v>1076</v>
      </c>
      <c r="D486" s="79" t="n">
        <v>0.00354166666666667</v>
      </c>
      <c r="E486" s="290" t="n">
        <v>0.0494444444444444</v>
      </c>
      <c r="F486" s="290" t="n">
        <v>0.0529398148148148</v>
      </c>
      <c r="G486" s="252" t="n">
        <v>0</v>
      </c>
      <c r="H486" s="299" t="n">
        <v>0</v>
      </c>
      <c r="I486" s="252" t="n">
        <v>0</v>
      </c>
      <c r="J486" s="290" t="n">
        <v>0</v>
      </c>
      <c r="K486" s="252" t="n">
        <v>0</v>
      </c>
      <c r="L486" s="83" t="s">
        <v>1077</v>
      </c>
      <c r="M486" s="84"/>
      <c r="N486" s="85" t="s">
        <v>1078</v>
      </c>
      <c r="O486" s="305" t="n">
        <v>1</v>
      </c>
      <c r="P486" s="306"/>
      <c r="Q486" s="102"/>
      <c r="R486" s="87"/>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row>
    <row r="487" customFormat="false" ht="12.75" hidden="false" customHeight="false" outlineLevel="0" collapsed="false">
      <c r="A487" s="252"/>
      <c r="B487" s="251"/>
      <c r="C487" s="91"/>
      <c r="D487" s="79"/>
      <c r="E487" s="290"/>
      <c r="F487" s="290"/>
      <c r="G487" s="252"/>
      <c r="H487" s="299"/>
      <c r="I487" s="252"/>
      <c r="J487" s="290"/>
      <c r="K487" s="252"/>
      <c r="L487" s="83"/>
      <c r="M487" s="84"/>
      <c r="N487" s="85"/>
      <c r="O487" s="305"/>
      <c r="P487" s="306"/>
      <c r="Q487" s="102"/>
      <c r="R487" s="87"/>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row>
    <row r="488" customFormat="false" ht="22.5" hidden="false" customHeight="false" outlineLevel="0" collapsed="false">
      <c r="A488" s="252" t="s">
        <v>1079</v>
      </c>
      <c r="B488" s="251" t="n">
        <v>31305</v>
      </c>
      <c r="C488" s="252" t="s">
        <v>1080</v>
      </c>
      <c r="D488" s="79" t="n">
        <f aca="false">F488-E488</f>
        <v>0.00302083333333333</v>
      </c>
      <c r="E488" s="290" t="n">
        <v>0.0529398148148148</v>
      </c>
      <c r="F488" s="290" t="n">
        <v>0.0559606481481481</v>
      </c>
      <c r="G488" s="252" t="n">
        <v>0</v>
      </c>
      <c r="H488" s="299" t="n">
        <v>0</v>
      </c>
      <c r="I488" s="252" t="n">
        <v>0</v>
      </c>
      <c r="J488" s="290" t="n">
        <v>0</v>
      </c>
      <c r="K488" s="252" t="n">
        <v>0</v>
      </c>
      <c r="L488" s="151"/>
      <c r="M488" s="84"/>
      <c r="N488" s="84"/>
      <c r="O488" s="305"/>
      <c r="P488" s="306"/>
      <c r="Q488" s="102"/>
      <c r="R488" s="87"/>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row>
    <row r="489" customFormat="false" ht="12.75" hidden="false" customHeight="false" outlineLevel="0" collapsed="false">
      <c r="A489" s="252"/>
      <c r="B489" s="251"/>
      <c r="C489" s="252"/>
      <c r="D489" s="79"/>
      <c r="E489" s="290"/>
      <c r="F489" s="290"/>
      <c r="G489" s="252"/>
      <c r="H489" s="299"/>
      <c r="I489" s="252"/>
      <c r="J489" s="290"/>
      <c r="K489" s="252"/>
      <c r="L489" s="151"/>
      <c r="M489" s="84"/>
      <c r="N489" s="84"/>
      <c r="O489" s="305"/>
      <c r="P489" s="306"/>
      <c r="Q489" s="102"/>
      <c r="R489" s="87"/>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row>
    <row r="490" customFormat="false" ht="25.5" hidden="false" customHeight="false" outlineLevel="0" collapsed="false">
      <c r="A490" s="252" t="s">
        <v>1081</v>
      </c>
      <c r="B490" s="251" t="n">
        <v>31305</v>
      </c>
      <c r="C490" s="88" t="s">
        <v>1082</v>
      </c>
      <c r="D490" s="79" t="n">
        <f aca="false">F490-E490</f>
        <v>0.0074537037037037</v>
      </c>
      <c r="E490" s="290" t="n">
        <v>0.0559606481481481</v>
      </c>
      <c r="F490" s="290" t="n">
        <v>0.0634143518518519</v>
      </c>
      <c r="G490" s="252" t="n">
        <v>0</v>
      </c>
      <c r="H490" s="299" t="n">
        <v>0</v>
      </c>
      <c r="I490" s="252" t="n">
        <v>0</v>
      </c>
      <c r="J490" s="290" t="n">
        <v>0</v>
      </c>
      <c r="K490" s="252" t="n">
        <v>0</v>
      </c>
      <c r="L490" s="83" t="s">
        <v>1083</v>
      </c>
      <c r="M490" s="84"/>
      <c r="N490" s="85" t="s">
        <v>1084</v>
      </c>
      <c r="O490" s="305" t="n">
        <v>1</v>
      </c>
      <c r="P490" s="306"/>
      <c r="Q490" s="102"/>
      <c r="R490" s="87"/>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row>
    <row r="491" customFormat="false" ht="12.75" hidden="false" customHeight="false" outlineLevel="0" collapsed="false">
      <c r="A491" s="252"/>
      <c r="B491" s="251"/>
      <c r="C491" s="160"/>
      <c r="D491" s="95"/>
      <c r="E491" s="290"/>
      <c r="F491" s="290"/>
      <c r="G491" s="252"/>
      <c r="H491" s="299"/>
      <c r="I491" s="252"/>
      <c r="J491" s="290"/>
      <c r="K491" s="252"/>
      <c r="L491" s="151"/>
      <c r="M491" s="84"/>
      <c r="N491" s="84"/>
      <c r="O491" s="305"/>
      <c r="P491" s="306"/>
      <c r="Q491" s="102"/>
      <c r="R491" s="87"/>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row>
    <row r="492" s="302" customFormat="true" ht="12.75" hidden="false" customHeight="false" outlineLevel="0" collapsed="false">
      <c r="A492" s="254" t="s">
        <v>377</v>
      </c>
      <c r="B492" s="253" t="s">
        <v>378</v>
      </c>
      <c r="C492" s="254" t="s">
        <v>5</v>
      </c>
      <c r="D492" s="255" t="s">
        <v>6</v>
      </c>
      <c r="E492" s="256" t="s">
        <v>7</v>
      </c>
      <c r="F492" s="256" t="s">
        <v>8</v>
      </c>
      <c r="G492" s="254" t="s">
        <v>9</v>
      </c>
      <c r="H492" s="257" t="s">
        <v>10</v>
      </c>
      <c r="I492" s="254" t="s">
        <v>11</v>
      </c>
      <c r="J492" s="258" t="s">
        <v>6</v>
      </c>
      <c r="K492" s="259" t="s">
        <v>10</v>
      </c>
      <c r="L492" s="260" t="s">
        <v>379</v>
      </c>
      <c r="M492" s="84"/>
      <c r="N492" s="296" t="s">
        <v>13</v>
      </c>
      <c r="O492" s="305"/>
      <c r="P492" s="306"/>
      <c r="Q492" s="102"/>
      <c r="R492" s="87"/>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row>
    <row r="493" s="6" customFormat="true" ht="12.75" hidden="false" customHeight="false" outlineLevel="0" collapsed="false">
      <c r="A493" s="157"/>
      <c r="B493" s="261"/>
      <c r="C493" s="157"/>
      <c r="D493" s="262"/>
      <c r="E493" s="156"/>
      <c r="F493" s="156"/>
      <c r="G493" s="157"/>
      <c r="H493" s="158"/>
      <c r="I493" s="157"/>
      <c r="J493" s="159"/>
      <c r="K493" s="160"/>
      <c r="L493" s="263"/>
      <c r="M493" s="84"/>
      <c r="N493" s="76"/>
      <c r="O493" s="305"/>
      <c r="P493" s="306"/>
      <c r="Q493" s="102"/>
      <c r="R493" s="87"/>
    </row>
    <row r="494" customFormat="false" ht="22.5" hidden="false" customHeight="false" outlineLevel="0" collapsed="false">
      <c r="A494" s="252" t="s">
        <v>1085</v>
      </c>
      <c r="B494" s="251" t="n">
        <v>31312</v>
      </c>
      <c r="C494" s="252" t="s">
        <v>1086</v>
      </c>
      <c r="D494" s="79" t="n">
        <f aca="false">F494-E494</f>
        <v>0.00178240740740741</v>
      </c>
      <c r="E494" s="290" t="n">
        <v>0.0634375</v>
      </c>
      <c r="F494" s="290" t="n">
        <v>0.0652199074074074</v>
      </c>
      <c r="G494" s="252" t="n">
        <v>0</v>
      </c>
      <c r="H494" s="299" t="n">
        <v>0</v>
      </c>
      <c r="I494" s="252" t="n">
        <v>0</v>
      </c>
      <c r="J494" s="290" t="n">
        <v>0</v>
      </c>
      <c r="K494" s="252" t="n">
        <v>0</v>
      </c>
      <c r="L494" s="151"/>
      <c r="M494" s="84"/>
      <c r="N494" s="84"/>
      <c r="O494" s="305"/>
      <c r="P494" s="306"/>
      <c r="Q494" s="102"/>
      <c r="R494" s="87"/>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row>
    <row r="495" customFormat="false" ht="12.75" hidden="false" customHeight="false" outlineLevel="0" collapsed="false">
      <c r="A495" s="252"/>
      <c r="B495" s="251"/>
      <c r="C495" s="252"/>
      <c r="D495" s="79"/>
      <c r="E495" s="290"/>
      <c r="F495" s="290"/>
      <c r="G495" s="252"/>
      <c r="H495" s="299"/>
      <c r="I495" s="252"/>
      <c r="J495" s="290"/>
      <c r="K495" s="252"/>
      <c r="L495" s="151"/>
      <c r="M495" s="84"/>
      <c r="N495" s="84"/>
      <c r="O495" s="305"/>
      <c r="P495" s="306"/>
      <c r="Q495" s="102"/>
      <c r="R495" s="87"/>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row>
    <row r="496" customFormat="false" ht="63.75" hidden="false" customHeight="false" outlineLevel="0" collapsed="false">
      <c r="A496" s="252" t="s">
        <v>1087</v>
      </c>
      <c r="B496" s="251" t="n">
        <v>31312</v>
      </c>
      <c r="C496" s="88" t="s">
        <v>1088</v>
      </c>
      <c r="D496" s="79" t="n">
        <f aca="false">F496-E496</f>
        <v>0.0189467592592593</v>
      </c>
      <c r="E496" s="290" t="n">
        <v>0.0652199074074074</v>
      </c>
      <c r="F496" s="290" t="n">
        <v>0.0841666666666667</v>
      </c>
      <c r="G496" s="252" t="n">
        <v>0</v>
      </c>
      <c r="H496" s="299" t="n">
        <v>0</v>
      </c>
      <c r="I496" s="252" t="n">
        <v>0</v>
      </c>
      <c r="J496" s="290" t="n">
        <v>0</v>
      </c>
      <c r="K496" s="252" t="n">
        <v>0</v>
      </c>
      <c r="L496" s="83" t="s">
        <v>301</v>
      </c>
      <c r="M496" s="84"/>
      <c r="N496" s="85" t="s">
        <v>1089</v>
      </c>
      <c r="O496" s="305" t="n">
        <v>1</v>
      </c>
      <c r="P496" s="306"/>
      <c r="Q496" s="102"/>
      <c r="R496" s="87"/>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row>
    <row r="497" customFormat="false" ht="12.75" hidden="false" customHeight="false" outlineLevel="0" collapsed="false">
      <c r="A497" s="252"/>
      <c r="B497" s="251"/>
      <c r="C497" s="91"/>
      <c r="D497" s="79"/>
      <c r="E497" s="290"/>
      <c r="F497" s="290"/>
      <c r="G497" s="252"/>
      <c r="H497" s="299"/>
      <c r="I497" s="252"/>
      <c r="J497" s="290"/>
      <c r="K497" s="252"/>
      <c r="L497" s="83"/>
      <c r="M497" s="84"/>
      <c r="N497" s="85"/>
      <c r="O497" s="305"/>
      <c r="P497" s="306"/>
      <c r="Q497" s="102"/>
      <c r="R497" s="87"/>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row>
    <row r="498" customFormat="false" ht="22.5" hidden="false" customHeight="false" outlineLevel="0" collapsed="false">
      <c r="A498" s="252" t="s">
        <v>1090</v>
      </c>
      <c r="B498" s="251" t="n">
        <v>31312</v>
      </c>
      <c r="C498" s="252" t="s">
        <v>1091</v>
      </c>
      <c r="D498" s="79" t="n">
        <f aca="false">F498-E498</f>
        <v>0.00221064814814815</v>
      </c>
      <c r="E498" s="290" t="n">
        <v>0.0851736111111111</v>
      </c>
      <c r="F498" s="290" t="n">
        <v>0.0873842592592593</v>
      </c>
      <c r="G498" s="252" t="n">
        <v>0</v>
      </c>
      <c r="H498" s="299" t="n">
        <v>0</v>
      </c>
      <c r="I498" s="252" t="n">
        <v>0</v>
      </c>
      <c r="J498" s="290" t="n">
        <v>0</v>
      </c>
      <c r="K498" s="252" t="n">
        <v>0</v>
      </c>
      <c r="L498" s="151"/>
      <c r="M498" s="297"/>
      <c r="N498" s="84"/>
      <c r="O498" s="305"/>
      <c r="P498" s="306"/>
      <c r="Q498" s="102"/>
      <c r="R498" s="87"/>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row>
    <row r="499" customFormat="false" ht="12.75" hidden="false" customHeight="false" outlineLevel="0" collapsed="false">
      <c r="A499" s="252"/>
      <c r="B499" s="251"/>
      <c r="C499" s="252"/>
      <c r="D499" s="79"/>
      <c r="E499" s="290"/>
      <c r="F499" s="290"/>
      <c r="G499" s="252"/>
      <c r="H499" s="299"/>
      <c r="I499" s="252"/>
      <c r="J499" s="290"/>
      <c r="K499" s="252"/>
      <c r="L499" s="151"/>
      <c r="M499" s="297"/>
      <c r="N499" s="84"/>
      <c r="O499" s="305"/>
      <c r="P499" s="306"/>
      <c r="Q499" s="102"/>
      <c r="R499" s="87"/>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row>
    <row r="500" customFormat="false" ht="38.25" hidden="false" customHeight="false" outlineLevel="0" collapsed="false">
      <c r="A500" s="252" t="s">
        <v>1092</v>
      </c>
      <c r="B500" s="251" t="n">
        <v>31312</v>
      </c>
      <c r="C500" s="88" t="s">
        <v>1093</v>
      </c>
      <c r="D500" s="79" t="n">
        <f aca="false">F500-E500</f>
        <v>0.00298611111111111</v>
      </c>
      <c r="E500" s="290" t="n">
        <v>0.0873842592592593</v>
      </c>
      <c r="F500" s="290" t="n">
        <v>0.0903703703703704</v>
      </c>
      <c r="G500" s="252" t="n">
        <v>0</v>
      </c>
      <c r="H500" s="299" t="n">
        <v>0</v>
      </c>
      <c r="I500" s="252" t="n">
        <v>0</v>
      </c>
      <c r="J500" s="290" t="n">
        <v>0</v>
      </c>
      <c r="K500" s="252" t="n">
        <v>0</v>
      </c>
      <c r="L500" s="83" t="s">
        <v>1094</v>
      </c>
      <c r="M500" s="84"/>
      <c r="N500" s="85" t="s">
        <v>1095</v>
      </c>
      <c r="O500" s="303" t="n">
        <v>1</v>
      </c>
      <c r="P500" s="307" t="n">
        <v>41835</v>
      </c>
      <c r="Q500" s="102"/>
      <c r="R500" s="87"/>
      <c r="S500" s="6"/>
      <c r="T500" s="6"/>
      <c r="U500" s="6"/>
      <c r="V500" s="6"/>
      <c r="W500" s="6"/>
      <c r="X500" s="6"/>
      <c r="Y500" s="6"/>
      <c r="Z500" s="6"/>
      <c r="AA500" s="6"/>
      <c r="AB500" s="6"/>
      <c r="AC500" s="6"/>
      <c r="AD500" s="6"/>
      <c r="AE500" s="6"/>
      <c r="AF500" s="6"/>
      <c r="AG500" s="6"/>
      <c r="AH500" s="6"/>
      <c r="AI500" s="6"/>
      <c r="AJ500" s="6"/>
      <c r="AK500" s="6"/>
      <c r="AL500" s="6"/>
      <c r="AM500" s="6"/>
      <c r="AN500" s="6"/>
      <c r="AO500" s="6"/>
      <c r="AP500" s="6"/>
      <c r="AQ500" s="6"/>
    </row>
    <row r="501" customFormat="false" ht="12.75" hidden="false" customHeight="false" outlineLevel="0" collapsed="false">
      <c r="A501" s="252"/>
      <c r="B501" s="251"/>
      <c r="C501" s="91"/>
      <c r="D501" s="79"/>
      <c r="E501" s="290"/>
      <c r="F501" s="290"/>
      <c r="G501" s="252"/>
      <c r="H501" s="299"/>
      <c r="I501" s="252"/>
      <c r="J501" s="290"/>
      <c r="K501" s="252"/>
      <c r="L501" s="83"/>
      <c r="M501" s="84"/>
      <c r="N501" s="85"/>
      <c r="O501" s="303"/>
      <c r="P501" s="307"/>
      <c r="Q501" s="102"/>
      <c r="R501" s="87"/>
      <c r="S501" s="6"/>
      <c r="T501" s="6"/>
      <c r="U501" s="6"/>
      <c r="V501" s="6"/>
      <c r="W501" s="6"/>
      <c r="X501" s="6"/>
      <c r="Y501" s="6"/>
      <c r="Z501" s="6"/>
      <c r="AA501" s="6"/>
      <c r="AB501" s="6"/>
      <c r="AC501" s="6"/>
      <c r="AD501" s="6"/>
      <c r="AE501" s="6"/>
      <c r="AF501" s="6"/>
      <c r="AG501" s="6"/>
      <c r="AH501" s="6"/>
      <c r="AI501" s="6"/>
      <c r="AJ501" s="6"/>
      <c r="AK501" s="6"/>
      <c r="AL501" s="6"/>
      <c r="AM501" s="6"/>
      <c r="AN501" s="6"/>
      <c r="AO501" s="6"/>
      <c r="AP501" s="6"/>
      <c r="AQ501" s="6"/>
    </row>
    <row r="502" customFormat="false" ht="22.5" hidden="false" customHeight="false" outlineLevel="0" collapsed="false">
      <c r="A502" s="252" t="s">
        <v>1096</v>
      </c>
      <c r="B502" s="251" t="n">
        <v>31312</v>
      </c>
      <c r="C502" s="252" t="s">
        <v>1062</v>
      </c>
      <c r="D502" s="79" t="n">
        <f aca="false">F502-E502</f>
        <v>0.00226851851851852</v>
      </c>
      <c r="E502" s="290" t="n">
        <v>0.0903703703703704</v>
      </c>
      <c r="F502" s="290" t="n">
        <v>0.0926388888888889</v>
      </c>
      <c r="G502" s="252" t="n">
        <v>0</v>
      </c>
      <c r="H502" s="299" t="n">
        <v>0</v>
      </c>
      <c r="I502" s="252" t="n">
        <v>0</v>
      </c>
      <c r="J502" s="290" t="n">
        <v>0</v>
      </c>
      <c r="K502" s="252" t="n">
        <v>0</v>
      </c>
      <c r="L502" s="151"/>
      <c r="M502" s="84"/>
      <c r="N502" s="84"/>
      <c r="O502" s="305"/>
      <c r="P502" s="306"/>
      <c r="Q502" s="102"/>
      <c r="R502" s="87"/>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row>
    <row r="503" customFormat="false" ht="12.75" hidden="false" customHeight="false" outlineLevel="0" collapsed="false">
      <c r="A503" s="252"/>
      <c r="B503" s="251"/>
      <c r="C503" s="252"/>
      <c r="D503" s="95"/>
      <c r="E503" s="290"/>
      <c r="F503" s="290"/>
      <c r="G503" s="252"/>
      <c r="H503" s="299"/>
      <c r="I503" s="252"/>
      <c r="J503" s="290"/>
      <c r="K503" s="252"/>
      <c r="L503" s="151"/>
      <c r="M503" s="84"/>
      <c r="N503" s="84"/>
      <c r="O503" s="305"/>
      <c r="P503" s="306"/>
      <c r="Q503" s="102"/>
      <c r="R503" s="87"/>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row>
    <row r="504" s="302" customFormat="true" ht="12.75" hidden="false" customHeight="false" outlineLevel="0" collapsed="false">
      <c r="A504" s="254" t="s">
        <v>377</v>
      </c>
      <c r="B504" s="253" t="s">
        <v>378</v>
      </c>
      <c r="C504" s="254" t="s">
        <v>5</v>
      </c>
      <c r="D504" s="255" t="s">
        <v>6</v>
      </c>
      <c r="E504" s="256" t="s">
        <v>7</v>
      </c>
      <c r="F504" s="256" t="s">
        <v>8</v>
      </c>
      <c r="G504" s="254" t="s">
        <v>9</v>
      </c>
      <c r="H504" s="257" t="s">
        <v>10</v>
      </c>
      <c r="I504" s="254" t="s">
        <v>11</v>
      </c>
      <c r="J504" s="258" t="s">
        <v>6</v>
      </c>
      <c r="K504" s="259" t="s">
        <v>10</v>
      </c>
      <c r="L504" s="260" t="s">
        <v>379</v>
      </c>
      <c r="M504" s="84"/>
      <c r="N504" s="296" t="s">
        <v>13</v>
      </c>
      <c r="O504" s="305"/>
      <c r="P504" s="306"/>
      <c r="Q504" s="102"/>
      <c r="R504" s="87"/>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row>
    <row r="505" s="6" customFormat="true" ht="12.75" hidden="false" customHeight="false" outlineLevel="0" collapsed="false">
      <c r="A505" s="157"/>
      <c r="B505" s="261"/>
      <c r="C505" s="157"/>
      <c r="D505" s="262"/>
      <c r="E505" s="156"/>
      <c r="F505" s="156"/>
      <c r="G505" s="157"/>
      <c r="H505" s="158"/>
      <c r="I505" s="157"/>
      <c r="J505" s="159"/>
      <c r="K505" s="160"/>
      <c r="L505" s="263"/>
      <c r="M505" s="84"/>
      <c r="N505" s="76"/>
      <c r="O505" s="305"/>
      <c r="P505" s="306"/>
      <c r="Q505" s="102"/>
      <c r="R505" s="87"/>
    </row>
    <row r="506" customFormat="false" ht="22.5" hidden="false" customHeight="false" outlineLevel="0" collapsed="false">
      <c r="A506" s="252" t="s">
        <v>1097</v>
      </c>
      <c r="B506" s="251" t="n">
        <v>31319</v>
      </c>
      <c r="C506" s="252" t="s">
        <v>1098</v>
      </c>
      <c r="D506" s="79" t="n">
        <f aca="false">F506-E506</f>
        <v>0.00375</v>
      </c>
      <c r="E506" s="290" t="n">
        <v>0.0935185185185185</v>
      </c>
      <c r="F506" s="290" t="n">
        <v>0.0972685185185185</v>
      </c>
      <c r="G506" s="252" t="n">
        <v>0</v>
      </c>
      <c r="H506" s="299" t="n">
        <v>0</v>
      </c>
      <c r="I506" s="252" t="n">
        <v>0</v>
      </c>
      <c r="J506" s="290" t="n">
        <v>0</v>
      </c>
      <c r="K506" s="252" t="n">
        <v>0</v>
      </c>
      <c r="L506" s="151"/>
      <c r="M506" s="84"/>
      <c r="N506" s="84"/>
      <c r="O506" s="305"/>
      <c r="P506" s="306"/>
      <c r="Q506" s="102"/>
      <c r="R506" s="87"/>
      <c r="S506" s="6"/>
      <c r="T506" s="6"/>
      <c r="U506" s="6"/>
      <c r="V506" s="6"/>
      <c r="W506" s="6"/>
      <c r="X506" s="6"/>
      <c r="Y506" s="6"/>
      <c r="Z506" s="6"/>
      <c r="AA506" s="6"/>
      <c r="AB506" s="6"/>
      <c r="AC506" s="6"/>
      <c r="AD506" s="6"/>
      <c r="AE506" s="6"/>
      <c r="AF506" s="6"/>
      <c r="AG506" s="6"/>
      <c r="AH506" s="6"/>
      <c r="AI506" s="6"/>
      <c r="AJ506" s="6"/>
      <c r="AK506" s="6"/>
      <c r="AL506" s="6"/>
      <c r="AM506" s="6"/>
      <c r="AN506" s="6"/>
      <c r="AO506" s="6"/>
      <c r="AP506" s="6"/>
      <c r="AQ506" s="6"/>
    </row>
    <row r="507" customFormat="false" ht="22.5" hidden="false" customHeight="false" outlineLevel="0" collapsed="false">
      <c r="A507" s="252" t="s">
        <v>1099</v>
      </c>
      <c r="B507" s="251" t="n">
        <v>31319</v>
      </c>
      <c r="C507" s="252" t="s">
        <v>1100</v>
      </c>
      <c r="D507" s="79" t="n">
        <f aca="false">F507-E507</f>
        <v>0.00298611111111111</v>
      </c>
      <c r="E507" s="290" t="n">
        <v>0.0972685185185185</v>
      </c>
      <c r="F507" s="290" t="n">
        <v>0.10025462962963</v>
      </c>
      <c r="G507" s="252" t="n">
        <v>0</v>
      </c>
      <c r="H507" s="299" t="n">
        <v>0</v>
      </c>
      <c r="I507" s="252" t="n">
        <v>0</v>
      </c>
      <c r="J507" s="290" t="n">
        <v>0</v>
      </c>
      <c r="K507" s="252" t="n">
        <v>0</v>
      </c>
      <c r="L507" s="151"/>
      <c r="M507" s="84"/>
      <c r="N507" s="84"/>
      <c r="O507" s="305"/>
      <c r="P507" s="306"/>
      <c r="Q507" s="102"/>
      <c r="R507" s="87"/>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row>
    <row r="508" customFormat="false" ht="22.5" hidden="false" customHeight="false" outlineLevel="0" collapsed="false">
      <c r="A508" s="252" t="s">
        <v>1101</v>
      </c>
      <c r="B508" s="251" t="n">
        <v>31319</v>
      </c>
      <c r="C508" s="252" t="s">
        <v>1062</v>
      </c>
      <c r="D508" s="79" t="n">
        <f aca="false">F508-E508</f>
        <v>0.00101851851851852</v>
      </c>
      <c r="E508" s="290" t="n">
        <v>0.10025462962963</v>
      </c>
      <c r="F508" s="290" t="n">
        <v>0.101273148148148</v>
      </c>
      <c r="G508" s="252" t="n">
        <v>0</v>
      </c>
      <c r="H508" s="299" t="n">
        <v>0</v>
      </c>
      <c r="I508" s="252" t="n">
        <v>0</v>
      </c>
      <c r="J508" s="290" t="n">
        <v>0</v>
      </c>
      <c r="K508" s="252" t="n">
        <v>0</v>
      </c>
      <c r="L508" s="151"/>
      <c r="M508" s="84"/>
      <c r="N508" s="84"/>
      <c r="O508" s="305"/>
      <c r="P508" s="306"/>
      <c r="Q508" s="102"/>
      <c r="R508" s="87"/>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row>
    <row r="509" customFormat="false" ht="12.75" hidden="false" customHeight="false" outlineLevel="0" collapsed="false">
      <c r="A509" s="252"/>
      <c r="B509" s="251"/>
      <c r="C509" s="252"/>
      <c r="D509" s="79"/>
      <c r="E509" s="290"/>
      <c r="F509" s="290"/>
      <c r="G509" s="252"/>
      <c r="H509" s="299"/>
      <c r="I509" s="252"/>
      <c r="J509" s="290"/>
      <c r="K509" s="252"/>
      <c r="L509" s="151"/>
      <c r="M509" s="84"/>
      <c r="N509" s="84"/>
      <c r="O509" s="305"/>
      <c r="P509" s="306"/>
      <c r="Q509" s="102"/>
      <c r="R509" s="87"/>
      <c r="S509" s="6"/>
      <c r="T509" s="6"/>
      <c r="U509" s="6"/>
      <c r="V509" s="6"/>
      <c r="W509" s="6"/>
      <c r="X509" s="6"/>
      <c r="Y509" s="6"/>
      <c r="Z509" s="6"/>
      <c r="AA509" s="6"/>
      <c r="AB509" s="6"/>
      <c r="AC509" s="6"/>
      <c r="AD509" s="6"/>
      <c r="AE509" s="6"/>
      <c r="AF509" s="6"/>
      <c r="AG509" s="6"/>
      <c r="AH509" s="6"/>
      <c r="AI509" s="6"/>
      <c r="AJ509" s="6"/>
      <c r="AK509" s="6"/>
      <c r="AL509" s="6"/>
      <c r="AM509" s="6"/>
      <c r="AN509" s="6"/>
      <c r="AO509" s="6"/>
      <c r="AP509" s="6"/>
      <c r="AQ509" s="6"/>
    </row>
    <row r="510" customFormat="false" ht="76.5" hidden="false" customHeight="false" outlineLevel="0" collapsed="false">
      <c r="A510" s="252" t="s">
        <v>1102</v>
      </c>
      <c r="B510" s="251" t="n">
        <v>31319</v>
      </c>
      <c r="C510" s="88" t="s">
        <v>1103</v>
      </c>
      <c r="D510" s="79" t="n">
        <v>0.00503472222222222</v>
      </c>
      <c r="E510" s="290" t="n">
        <v>0.101273148148148</v>
      </c>
      <c r="F510" s="290" t="n">
        <v>0.1065625</v>
      </c>
      <c r="G510" s="252" t="n">
        <v>0</v>
      </c>
      <c r="H510" s="299" t="n">
        <v>0</v>
      </c>
      <c r="I510" s="252" t="n">
        <v>0</v>
      </c>
      <c r="J510" s="290" t="n">
        <v>0</v>
      </c>
      <c r="K510" s="252" t="n">
        <v>0</v>
      </c>
      <c r="L510" s="83" t="s">
        <v>1104</v>
      </c>
      <c r="M510" s="84"/>
      <c r="N510" s="85" t="s">
        <v>1105</v>
      </c>
      <c r="O510" s="305" t="n">
        <v>1</v>
      </c>
      <c r="P510" s="306"/>
      <c r="Q510" s="102"/>
      <c r="R510" s="87"/>
      <c r="S510" s="6"/>
      <c r="T510" s="6"/>
      <c r="U510" s="6"/>
      <c r="V510" s="6"/>
      <c r="W510" s="6"/>
      <c r="X510" s="6"/>
      <c r="Y510" s="6"/>
      <c r="Z510" s="6"/>
      <c r="AA510" s="6"/>
      <c r="AB510" s="6"/>
      <c r="AC510" s="6"/>
      <c r="AD510" s="6"/>
      <c r="AE510" s="6"/>
      <c r="AF510" s="6"/>
      <c r="AG510" s="6"/>
      <c r="AH510" s="6"/>
      <c r="AI510" s="6"/>
      <c r="AJ510" s="6"/>
      <c r="AK510" s="6"/>
      <c r="AL510" s="6"/>
      <c r="AM510" s="6"/>
      <c r="AN510" s="6"/>
      <c r="AO510" s="6"/>
      <c r="AP510" s="6"/>
      <c r="AQ510" s="6"/>
    </row>
    <row r="511" customFormat="false" ht="12.75" hidden="false" customHeight="false" outlineLevel="0" collapsed="false">
      <c r="A511" s="252"/>
      <c r="B511" s="251"/>
      <c r="C511" s="91"/>
      <c r="D511" s="79"/>
      <c r="E511" s="290"/>
      <c r="F511" s="290"/>
      <c r="G511" s="252"/>
      <c r="H511" s="299"/>
      <c r="I511" s="252"/>
      <c r="J511" s="290"/>
      <c r="K511" s="252"/>
      <c r="L511" s="83"/>
      <c r="M511" s="84"/>
      <c r="N511" s="85"/>
      <c r="O511" s="305"/>
      <c r="P511" s="306"/>
      <c r="Q511" s="102"/>
      <c r="R511" s="87"/>
      <c r="S511" s="6"/>
      <c r="T511" s="6"/>
      <c r="U511" s="6"/>
      <c r="V511" s="6"/>
      <c r="W511" s="6"/>
      <c r="X511" s="6"/>
      <c r="Y511" s="6"/>
      <c r="Z511" s="6"/>
      <c r="AA511" s="6"/>
      <c r="AB511" s="6"/>
      <c r="AC511" s="6"/>
      <c r="AD511" s="6"/>
      <c r="AE511" s="6"/>
      <c r="AF511" s="6"/>
      <c r="AG511" s="6"/>
      <c r="AH511" s="6"/>
      <c r="AI511" s="6"/>
      <c r="AJ511" s="6"/>
      <c r="AK511" s="6"/>
      <c r="AL511" s="6"/>
      <c r="AM511" s="6"/>
      <c r="AN511" s="6"/>
      <c r="AO511" s="6"/>
      <c r="AP511" s="6"/>
      <c r="AQ511" s="6"/>
    </row>
    <row r="512" customFormat="false" ht="22.5" hidden="false" customHeight="false" outlineLevel="0" collapsed="false">
      <c r="A512" s="252" t="s">
        <v>1106</v>
      </c>
      <c r="B512" s="251" t="n">
        <v>31319</v>
      </c>
      <c r="C512" s="252" t="s">
        <v>1107</v>
      </c>
      <c r="D512" s="79" t="n">
        <f aca="false">F512-E512</f>
        <v>0.00527777777777778</v>
      </c>
      <c r="E512" s="290" t="n">
        <v>0.107222222222222</v>
      </c>
      <c r="F512" s="290" t="n">
        <v>0.1125</v>
      </c>
      <c r="G512" s="252" t="n">
        <v>0</v>
      </c>
      <c r="H512" s="299" t="n">
        <v>0</v>
      </c>
      <c r="I512" s="252" t="n">
        <v>0</v>
      </c>
      <c r="J512" s="290" t="n">
        <v>0</v>
      </c>
      <c r="K512" s="252" t="n">
        <v>0</v>
      </c>
      <c r="L512" s="151"/>
      <c r="M512" s="84"/>
      <c r="N512" s="84"/>
      <c r="O512" s="305"/>
      <c r="P512" s="306"/>
      <c r="Q512" s="102"/>
      <c r="R512" s="87"/>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row>
    <row r="513" customFormat="false" ht="12.75" hidden="false" customHeight="false" outlineLevel="0" collapsed="false">
      <c r="A513" s="252"/>
      <c r="B513" s="251"/>
      <c r="C513" s="252"/>
      <c r="D513" s="79"/>
      <c r="E513" s="290"/>
      <c r="F513" s="290"/>
      <c r="G513" s="252"/>
      <c r="H513" s="299"/>
      <c r="I513" s="252"/>
      <c r="J513" s="290"/>
      <c r="K513" s="252"/>
      <c r="L513" s="151"/>
      <c r="M513" s="84"/>
      <c r="N513" s="84"/>
      <c r="O513" s="305"/>
      <c r="P513" s="306"/>
      <c r="Q513" s="102"/>
      <c r="R513" s="87"/>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row>
    <row r="514" customFormat="false" ht="63.75" hidden="false" customHeight="false" outlineLevel="0" collapsed="false">
      <c r="A514" s="252" t="s">
        <v>1108</v>
      </c>
      <c r="B514" s="251" t="n">
        <v>31319</v>
      </c>
      <c r="C514" s="88" t="s">
        <v>1109</v>
      </c>
      <c r="D514" s="79" t="n">
        <f aca="false">F514-E514</f>
        <v>0.00636574074074074</v>
      </c>
      <c r="E514" s="290" t="n">
        <v>0.1125</v>
      </c>
      <c r="F514" s="290" t="n">
        <v>0.118865740740741</v>
      </c>
      <c r="G514" s="252" t="n">
        <v>0</v>
      </c>
      <c r="H514" s="299" t="n">
        <v>0</v>
      </c>
      <c r="I514" s="252" t="n">
        <v>0</v>
      </c>
      <c r="J514" s="290" t="n">
        <v>0</v>
      </c>
      <c r="K514" s="252" t="n">
        <v>0</v>
      </c>
      <c r="L514" s="83" t="s">
        <v>1110</v>
      </c>
      <c r="M514" s="84"/>
      <c r="N514" s="85" t="s">
        <v>1111</v>
      </c>
      <c r="O514" s="303" t="n">
        <v>1</v>
      </c>
      <c r="P514" s="307" t="n">
        <v>41569</v>
      </c>
      <c r="Q514" s="102"/>
      <c r="R514" s="87"/>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row>
    <row r="515" s="6" customFormat="true" ht="12.75" hidden="false" customHeight="false" outlineLevel="0" collapsed="false">
      <c r="A515" s="160"/>
      <c r="B515" s="269"/>
      <c r="C515" s="91"/>
      <c r="D515" s="117"/>
      <c r="E515" s="293"/>
      <c r="F515" s="293"/>
      <c r="G515" s="160"/>
      <c r="H515" s="158"/>
      <c r="I515" s="160"/>
      <c r="J515" s="293"/>
      <c r="K515" s="160"/>
      <c r="L515" s="83"/>
      <c r="M515" s="84"/>
      <c r="N515" s="85"/>
      <c r="O515" s="305"/>
      <c r="P515" s="307"/>
      <c r="Q515" s="102"/>
      <c r="R515" s="87"/>
    </row>
    <row r="516" customFormat="false" ht="22.5" hidden="false" customHeight="false" outlineLevel="0" collapsed="false">
      <c r="A516" s="252" t="s">
        <v>1112</v>
      </c>
      <c r="B516" s="251" t="n">
        <v>31319</v>
      </c>
      <c r="C516" s="252" t="s">
        <v>406</v>
      </c>
      <c r="D516" s="79" t="n">
        <f aca="false">F516-E516</f>
        <v>0.00119212962962963</v>
      </c>
      <c r="E516" s="290" t="n">
        <v>0.118865740740741</v>
      </c>
      <c r="F516" s="290" t="n">
        <v>0.12005787037037</v>
      </c>
      <c r="G516" s="252" t="n">
        <v>0</v>
      </c>
      <c r="H516" s="299" t="n">
        <v>0</v>
      </c>
      <c r="I516" s="252" t="n">
        <v>0</v>
      </c>
      <c r="J516" s="290" t="n">
        <v>0</v>
      </c>
      <c r="K516" s="252" t="n">
        <v>0</v>
      </c>
      <c r="L516" s="151"/>
      <c r="M516" s="84"/>
      <c r="N516" s="84"/>
      <c r="O516" s="305"/>
      <c r="P516" s="306"/>
      <c r="Q516" s="102"/>
      <c r="R516" s="87"/>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row>
    <row r="517" customFormat="false" ht="22.5" hidden="false" customHeight="false" outlineLevel="0" collapsed="false">
      <c r="A517" s="252" t="s">
        <v>1113</v>
      </c>
      <c r="B517" s="251" t="n">
        <v>31319</v>
      </c>
      <c r="C517" s="252" t="s">
        <v>1114</v>
      </c>
      <c r="D517" s="79" t="n">
        <f aca="false">F517-E517</f>
        <v>8.10185185185185E-005</v>
      </c>
      <c r="E517" s="290" t="n">
        <v>0.12005787037037</v>
      </c>
      <c r="F517" s="290" t="n">
        <v>0.120138888888889</v>
      </c>
      <c r="G517" s="252" t="n">
        <v>0</v>
      </c>
      <c r="H517" s="299" t="n">
        <v>0</v>
      </c>
      <c r="I517" s="252" t="n">
        <v>0</v>
      </c>
      <c r="J517" s="290" t="n">
        <v>0</v>
      </c>
      <c r="K517" s="252" t="n">
        <v>0</v>
      </c>
      <c r="L517" s="151"/>
      <c r="M517" s="84"/>
      <c r="N517" s="84"/>
      <c r="O517" s="305"/>
      <c r="P517" s="306"/>
      <c r="Q517" s="102"/>
      <c r="R517" s="87"/>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row>
    <row r="518" customFormat="false" ht="22.5" hidden="false" customHeight="false" outlineLevel="0" collapsed="false">
      <c r="A518" s="252" t="s">
        <v>1115</v>
      </c>
      <c r="B518" s="251" t="n">
        <v>31319</v>
      </c>
      <c r="C518" s="252" t="s">
        <v>1116</v>
      </c>
      <c r="D518" s="79" t="n">
        <f aca="false">F518-E518</f>
        <v>0</v>
      </c>
      <c r="E518" s="290" t="n">
        <v>0</v>
      </c>
      <c r="F518" s="290" t="n">
        <v>0</v>
      </c>
      <c r="G518" s="252" t="n">
        <v>0</v>
      </c>
      <c r="H518" s="299" t="n">
        <v>0</v>
      </c>
      <c r="I518" s="252" t="n">
        <v>0</v>
      </c>
      <c r="J518" s="290" t="n">
        <v>0</v>
      </c>
      <c r="K518" s="252" t="n">
        <v>0</v>
      </c>
      <c r="L518" s="151"/>
      <c r="M518" s="84"/>
      <c r="N518" s="84"/>
      <c r="O518" s="305"/>
      <c r="P518" s="306"/>
      <c r="Q518" s="102"/>
      <c r="R518" s="87"/>
      <c r="S518" s="6"/>
      <c r="T518" s="6"/>
      <c r="U518" s="6"/>
      <c r="V518" s="6"/>
      <c r="W518" s="6"/>
      <c r="X518" s="6"/>
      <c r="Y518" s="6"/>
      <c r="Z518" s="6"/>
      <c r="AA518" s="6"/>
      <c r="AB518" s="6"/>
      <c r="AC518" s="6"/>
      <c r="AD518" s="6"/>
      <c r="AE518" s="6"/>
      <c r="AF518" s="6"/>
      <c r="AG518" s="6"/>
      <c r="AH518" s="6"/>
      <c r="AI518" s="6"/>
      <c r="AJ518" s="6"/>
      <c r="AK518" s="6"/>
      <c r="AL518" s="6"/>
      <c r="AM518" s="6"/>
      <c r="AN518" s="6"/>
      <c r="AO518" s="6"/>
      <c r="AP518" s="6"/>
      <c r="AQ518" s="6"/>
    </row>
    <row r="519" customFormat="false" ht="22.5" hidden="false" customHeight="false" outlineLevel="0" collapsed="false">
      <c r="A519" s="252" t="s">
        <v>1115</v>
      </c>
      <c r="B519" s="251" t="n">
        <v>31319</v>
      </c>
      <c r="C519" s="252" t="s">
        <v>1117</v>
      </c>
      <c r="D519" s="79" t="n">
        <f aca="false">F519-E519</f>
        <v>0.00363425925925926</v>
      </c>
      <c r="E519" s="290" t="n">
        <v>0.120405092592593</v>
      </c>
      <c r="F519" s="290" t="n">
        <v>0.124039351851852</v>
      </c>
      <c r="G519" s="252" t="n">
        <v>0</v>
      </c>
      <c r="H519" s="299" t="n">
        <v>0</v>
      </c>
      <c r="I519" s="252" t="n">
        <v>0</v>
      </c>
      <c r="J519" s="290" t="n">
        <v>0</v>
      </c>
      <c r="K519" s="252" t="n">
        <v>0</v>
      </c>
      <c r="L519" s="151"/>
      <c r="M519" s="84"/>
      <c r="N519" s="84"/>
      <c r="O519" s="305"/>
      <c r="P519" s="306"/>
      <c r="Q519" s="102"/>
      <c r="R519" s="87"/>
      <c r="S519" s="6"/>
      <c r="T519" s="6"/>
      <c r="U519" s="6"/>
      <c r="V519" s="6"/>
      <c r="W519" s="6"/>
      <c r="X519" s="6"/>
      <c r="Y519" s="6"/>
      <c r="Z519" s="6"/>
      <c r="AA519" s="6"/>
      <c r="AB519" s="6"/>
      <c r="AC519" s="6"/>
      <c r="AD519" s="6"/>
      <c r="AE519" s="6"/>
      <c r="AF519" s="6"/>
      <c r="AG519" s="6"/>
      <c r="AH519" s="6"/>
      <c r="AI519" s="6"/>
      <c r="AJ519" s="6"/>
      <c r="AK519" s="6"/>
      <c r="AL519" s="6"/>
      <c r="AM519" s="6"/>
      <c r="AN519" s="6"/>
      <c r="AO519" s="6"/>
      <c r="AP519" s="6"/>
      <c r="AQ519" s="6"/>
    </row>
    <row r="520" customFormat="false" ht="22.5" hidden="false" customHeight="false" outlineLevel="0" collapsed="false">
      <c r="A520" s="252" t="s">
        <v>1118</v>
      </c>
      <c r="B520" s="251" t="n">
        <v>31319</v>
      </c>
      <c r="C520" s="252" t="s">
        <v>1119</v>
      </c>
      <c r="D520" s="79" t="n">
        <f aca="false">F520-E520</f>
        <v>0.003125</v>
      </c>
      <c r="E520" s="290" t="n">
        <v>0.124652777777778</v>
      </c>
      <c r="F520" s="290" t="n">
        <v>0.127777777777778</v>
      </c>
      <c r="G520" s="252" t="n">
        <v>0</v>
      </c>
      <c r="H520" s="299" t="n">
        <v>0</v>
      </c>
      <c r="I520" s="252" t="n">
        <v>0</v>
      </c>
      <c r="J520" s="290" t="n">
        <v>0</v>
      </c>
      <c r="K520" s="252" t="n">
        <v>0</v>
      </c>
      <c r="L520" s="151"/>
      <c r="M520" s="84"/>
      <c r="N520" s="84"/>
      <c r="O520" s="305"/>
      <c r="P520" s="306"/>
      <c r="Q520" s="102"/>
      <c r="R520" s="87"/>
      <c r="S520" s="6"/>
      <c r="T520" s="6"/>
      <c r="U520" s="6"/>
      <c r="V520" s="6"/>
      <c r="W520" s="6"/>
      <c r="X520" s="6"/>
      <c r="Y520" s="6"/>
      <c r="Z520" s="6"/>
      <c r="AA520" s="6"/>
      <c r="AB520" s="6"/>
      <c r="AC520" s="6"/>
      <c r="AD520" s="6"/>
      <c r="AE520" s="6"/>
      <c r="AF520" s="6"/>
      <c r="AG520" s="6"/>
      <c r="AH520" s="6"/>
      <c r="AI520" s="6"/>
      <c r="AJ520" s="6"/>
      <c r="AK520" s="6"/>
      <c r="AL520" s="6"/>
      <c r="AM520" s="6"/>
      <c r="AN520" s="6"/>
      <c r="AO520" s="6"/>
      <c r="AP520" s="6"/>
      <c r="AQ520" s="6"/>
    </row>
    <row r="521" customFormat="false" ht="12.75" hidden="false" customHeight="false" outlineLevel="0" collapsed="false">
      <c r="A521" s="252"/>
      <c r="B521" s="251"/>
      <c r="C521" s="252"/>
      <c r="D521" s="79"/>
      <c r="E521" s="290"/>
      <c r="F521" s="290"/>
      <c r="G521" s="252"/>
      <c r="H521" s="299"/>
      <c r="I521" s="252"/>
      <c r="J521" s="290"/>
      <c r="K521" s="252"/>
      <c r="L521" s="151"/>
      <c r="M521" s="84"/>
      <c r="N521" s="84"/>
      <c r="O521" s="305"/>
      <c r="P521" s="306"/>
      <c r="Q521" s="102"/>
      <c r="R521" s="87"/>
      <c r="S521" s="6"/>
      <c r="T521" s="6"/>
      <c r="U521" s="6"/>
      <c r="V521" s="6"/>
      <c r="W521" s="6"/>
      <c r="X521" s="6"/>
      <c r="Y521" s="6"/>
      <c r="Z521" s="6"/>
      <c r="AA521" s="6"/>
      <c r="AB521" s="6"/>
      <c r="AC521" s="6"/>
      <c r="AD521" s="6"/>
      <c r="AE521" s="6"/>
      <c r="AF521" s="6"/>
      <c r="AG521" s="6"/>
      <c r="AH521" s="6"/>
      <c r="AI521" s="6"/>
      <c r="AJ521" s="6"/>
      <c r="AK521" s="6"/>
      <c r="AL521" s="6"/>
      <c r="AM521" s="6"/>
      <c r="AN521" s="6"/>
      <c r="AO521" s="6"/>
      <c r="AP521" s="6"/>
      <c r="AQ521" s="6"/>
    </row>
    <row r="522" s="302" customFormat="true" ht="12.75" hidden="false" customHeight="false" outlineLevel="0" collapsed="false">
      <c r="A522" s="254" t="s">
        <v>377</v>
      </c>
      <c r="B522" s="253" t="s">
        <v>378</v>
      </c>
      <c r="C522" s="254" t="s">
        <v>5</v>
      </c>
      <c r="D522" s="255" t="s">
        <v>6</v>
      </c>
      <c r="E522" s="256" t="s">
        <v>7</v>
      </c>
      <c r="F522" s="256" t="s">
        <v>8</v>
      </c>
      <c r="G522" s="254" t="s">
        <v>9</v>
      </c>
      <c r="H522" s="257" t="s">
        <v>10</v>
      </c>
      <c r="I522" s="254" t="s">
        <v>11</v>
      </c>
      <c r="J522" s="258" t="s">
        <v>6</v>
      </c>
      <c r="K522" s="259" t="s">
        <v>10</v>
      </c>
      <c r="L522" s="260" t="s">
        <v>379</v>
      </c>
      <c r="M522" s="84"/>
      <c r="N522" s="296" t="s">
        <v>13</v>
      </c>
      <c r="O522" s="305"/>
      <c r="P522" s="306"/>
      <c r="Q522" s="102"/>
      <c r="R522" s="87"/>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row>
    <row r="523" s="6" customFormat="true" ht="12.75" hidden="false" customHeight="false" outlineLevel="0" collapsed="false">
      <c r="A523" s="157"/>
      <c r="B523" s="261"/>
      <c r="C523" s="157"/>
      <c r="D523" s="262"/>
      <c r="E523" s="156"/>
      <c r="F523" s="156"/>
      <c r="G523" s="157"/>
      <c r="H523" s="158"/>
      <c r="I523" s="157"/>
      <c r="J523" s="159"/>
      <c r="K523" s="160"/>
      <c r="L523" s="263"/>
      <c r="M523" s="84"/>
      <c r="N523" s="76"/>
      <c r="O523" s="305"/>
      <c r="P523" s="306"/>
      <c r="Q523" s="102"/>
      <c r="R523" s="87"/>
    </row>
    <row r="524" customFormat="false" ht="22.5" hidden="false" customHeight="false" outlineLevel="0" collapsed="false">
      <c r="A524" s="252" t="s">
        <v>1120</v>
      </c>
      <c r="B524" s="251" t="n">
        <v>31326</v>
      </c>
      <c r="C524" s="252" t="s">
        <v>1121</v>
      </c>
      <c r="D524" s="79" t="n">
        <f aca="false">F524-E524</f>
        <v>0.00248842592592593</v>
      </c>
      <c r="E524" s="290" t="n">
        <v>0</v>
      </c>
      <c r="F524" s="290" t="n">
        <v>0.00248842592592593</v>
      </c>
      <c r="G524" s="252" t="n">
        <v>0</v>
      </c>
      <c r="H524" s="299" t="n">
        <v>0</v>
      </c>
      <c r="I524" s="252" t="n">
        <v>0</v>
      </c>
      <c r="J524" s="290" t="n">
        <v>0</v>
      </c>
      <c r="K524" s="252" t="n">
        <v>0</v>
      </c>
      <c r="L524" s="151"/>
      <c r="M524" s="84"/>
      <c r="N524" s="84"/>
      <c r="O524" s="305"/>
      <c r="P524" s="306"/>
      <c r="Q524" s="102"/>
      <c r="R524" s="87"/>
      <c r="S524" s="6"/>
      <c r="T524" s="6"/>
      <c r="U524" s="6"/>
      <c r="V524" s="6"/>
      <c r="W524" s="6"/>
      <c r="X524" s="6"/>
      <c r="Y524" s="6"/>
      <c r="Z524" s="6"/>
      <c r="AA524" s="6"/>
      <c r="AB524" s="6"/>
      <c r="AC524" s="6"/>
      <c r="AD524" s="6"/>
      <c r="AE524" s="6"/>
      <c r="AF524" s="6"/>
      <c r="AG524" s="6"/>
      <c r="AH524" s="6"/>
      <c r="AI524" s="6"/>
      <c r="AJ524" s="6"/>
      <c r="AK524" s="6"/>
      <c r="AL524" s="6"/>
      <c r="AM524" s="6"/>
      <c r="AN524" s="6"/>
      <c r="AO524" s="6"/>
      <c r="AP524" s="6"/>
      <c r="AQ524" s="6"/>
    </row>
    <row r="525" customFormat="false" ht="22.5" hidden="false" customHeight="false" outlineLevel="0" collapsed="false">
      <c r="A525" s="252" t="s">
        <v>1122</v>
      </c>
      <c r="B525" s="251" t="n">
        <v>31326</v>
      </c>
      <c r="C525" s="252" t="s">
        <v>1123</v>
      </c>
      <c r="D525" s="79" t="n">
        <f aca="false">F525-E525</f>
        <v>0.00400462962962963</v>
      </c>
      <c r="E525" s="290" t="n">
        <v>0.00248842592592593</v>
      </c>
      <c r="F525" s="290" t="n">
        <v>0.00649305555555556</v>
      </c>
      <c r="G525" s="252" t="n">
        <v>0</v>
      </c>
      <c r="H525" s="299" t="n">
        <v>0</v>
      </c>
      <c r="I525" s="252" t="n">
        <v>0</v>
      </c>
      <c r="J525" s="290" t="n">
        <v>0</v>
      </c>
      <c r="K525" s="252" t="n">
        <v>0</v>
      </c>
      <c r="L525" s="151"/>
      <c r="M525" s="297"/>
      <c r="N525" s="84"/>
      <c r="O525" s="305"/>
      <c r="P525" s="306"/>
      <c r="Q525" s="102"/>
      <c r="R525" s="87"/>
      <c r="S525" s="6"/>
      <c r="T525" s="6"/>
      <c r="U525" s="6"/>
      <c r="V525" s="6"/>
      <c r="W525" s="6"/>
      <c r="X525" s="6"/>
      <c r="Y525" s="6"/>
      <c r="Z525" s="6"/>
      <c r="AA525" s="6"/>
      <c r="AB525" s="6"/>
      <c r="AC525" s="6"/>
      <c r="AD525" s="6"/>
      <c r="AE525" s="6"/>
      <c r="AF525" s="6"/>
      <c r="AG525" s="6"/>
      <c r="AH525" s="6"/>
      <c r="AI525" s="6"/>
      <c r="AJ525" s="6"/>
      <c r="AK525" s="6"/>
      <c r="AL525" s="6"/>
      <c r="AM525" s="6"/>
      <c r="AN525" s="6"/>
      <c r="AO525" s="6"/>
      <c r="AP525" s="6"/>
      <c r="AQ525" s="6"/>
    </row>
    <row r="526" customFormat="false" ht="12.75" hidden="false" customHeight="false" outlineLevel="0" collapsed="false">
      <c r="A526" s="252"/>
      <c r="B526" s="251"/>
      <c r="C526" s="252"/>
      <c r="D526" s="79"/>
      <c r="E526" s="290"/>
      <c r="F526" s="290"/>
      <c r="G526" s="252"/>
      <c r="H526" s="299"/>
      <c r="I526" s="252"/>
      <c r="J526" s="290"/>
      <c r="K526" s="252"/>
      <c r="L526" s="151"/>
      <c r="M526" s="297"/>
      <c r="N526" s="84"/>
      <c r="O526" s="305"/>
      <c r="P526" s="306"/>
      <c r="Q526" s="102"/>
      <c r="R526" s="87"/>
      <c r="S526" s="6"/>
      <c r="T526" s="6"/>
      <c r="U526" s="6"/>
      <c r="V526" s="6"/>
      <c r="W526" s="6"/>
      <c r="X526" s="6"/>
      <c r="Y526" s="6"/>
      <c r="Z526" s="6"/>
      <c r="AA526" s="6"/>
      <c r="AB526" s="6"/>
      <c r="AC526" s="6"/>
      <c r="AD526" s="6"/>
      <c r="AE526" s="6"/>
      <c r="AF526" s="6"/>
      <c r="AG526" s="6"/>
      <c r="AH526" s="6"/>
      <c r="AI526" s="6"/>
      <c r="AJ526" s="6"/>
      <c r="AK526" s="6"/>
      <c r="AL526" s="6"/>
      <c r="AM526" s="6"/>
      <c r="AN526" s="6"/>
      <c r="AO526" s="6"/>
      <c r="AP526" s="6"/>
      <c r="AQ526" s="6"/>
    </row>
    <row r="527" customFormat="false" ht="25.5" hidden="false" customHeight="false" outlineLevel="0" collapsed="false">
      <c r="A527" s="252" t="s">
        <v>1124</v>
      </c>
      <c r="B527" s="251" t="n">
        <v>31326</v>
      </c>
      <c r="C527" s="88" t="s">
        <v>1125</v>
      </c>
      <c r="D527" s="79" t="n">
        <v>0.00273148148148148</v>
      </c>
      <c r="E527" s="290" t="n">
        <v>0.00649305555555556</v>
      </c>
      <c r="F527" s="290" t="n">
        <v>0.00930555555555556</v>
      </c>
      <c r="G527" s="252" t="n">
        <v>0</v>
      </c>
      <c r="H527" s="299" t="n">
        <v>0</v>
      </c>
      <c r="I527" s="252" t="n">
        <v>0</v>
      </c>
      <c r="J527" s="290" t="n">
        <v>0</v>
      </c>
      <c r="K527" s="252" t="n">
        <v>0</v>
      </c>
      <c r="L527" s="83" t="s">
        <v>1126</v>
      </c>
      <c r="M527" s="84"/>
      <c r="N527" s="85" t="s">
        <v>1127</v>
      </c>
      <c r="O527" s="305" t="n">
        <v>1</v>
      </c>
      <c r="P527" s="306"/>
      <c r="Q527" s="102"/>
      <c r="R527" s="87"/>
      <c r="S527" s="6"/>
      <c r="T527" s="6"/>
      <c r="U527" s="6"/>
      <c r="V527" s="6"/>
      <c r="W527" s="6"/>
      <c r="X527" s="6"/>
      <c r="Y527" s="6"/>
      <c r="Z527" s="6"/>
      <c r="AA527" s="6"/>
      <c r="AB527" s="6"/>
      <c r="AC527" s="6"/>
      <c r="AD527" s="6"/>
      <c r="AE527" s="6"/>
      <c r="AF527" s="6"/>
      <c r="AG527" s="6"/>
      <c r="AH527" s="6"/>
      <c r="AI527" s="6"/>
      <c r="AJ527" s="6"/>
      <c r="AK527" s="6"/>
      <c r="AL527" s="6"/>
      <c r="AM527" s="6"/>
      <c r="AN527" s="6"/>
      <c r="AO527" s="6"/>
      <c r="AP527" s="6"/>
      <c r="AQ527" s="6"/>
    </row>
    <row r="528" customFormat="false" ht="12.75" hidden="false" customHeight="false" outlineLevel="0" collapsed="false">
      <c r="A528" s="252"/>
      <c r="B528" s="251"/>
      <c r="C528" s="160"/>
      <c r="D528" s="79"/>
      <c r="E528" s="290"/>
      <c r="F528" s="290"/>
      <c r="G528" s="252"/>
      <c r="H528" s="299"/>
      <c r="I528" s="252"/>
      <c r="J528" s="290"/>
      <c r="K528" s="252"/>
      <c r="L528" s="83"/>
      <c r="M528" s="84"/>
      <c r="N528" s="85"/>
      <c r="O528" s="305"/>
      <c r="P528" s="306"/>
      <c r="Q528" s="102"/>
      <c r="R528" s="87"/>
      <c r="S528" s="6"/>
      <c r="T528" s="6"/>
      <c r="U528" s="6"/>
      <c r="V528" s="6"/>
      <c r="W528" s="6"/>
      <c r="X528" s="6"/>
      <c r="Y528" s="6"/>
      <c r="Z528" s="6"/>
      <c r="AA528" s="6"/>
      <c r="AB528" s="6"/>
      <c r="AC528" s="6"/>
      <c r="AD528" s="6"/>
      <c r="AE528" s="6"/>
      <c r="AF528" s="6"/>
      <c r="AG528" s="6"/>
      <c r="AH528" s="6"/>
      <c r="AI528" s="6"/>
      <c r="AJ528" s="6"/>
      <c r="AK528" s="6"/>
      <c r="AL528" s="6"/>
      <c r="AM528" s="6"/>
      <c r="AN528" s="6"/>
      <c r="AO528" s="6"/>
      <c r="AP528" s="6"/>
      <c r="AQ528" s="6"/>
    </row>
    <row r="529" customFormat="false" ht="102" hidden="false" customHeight="false" outlineLevel="0" collapsed="false">
      <c r="A529" s="252" t="s">
        <v>1128</v>
      </c>
      <c r="B529" s="251" t="n">
        <v>31326</v>
      </c>
      <c r="C529" s="88" t="s">
        <v>1129</v>
      </c>
      <c r="D529" s="79" t="s">
        <v>1130</v>
      </c>
      <c r="E529" s="290" t="n">
        <v>0.00930555555555556</v>
      </c>
      <c r="F529" s="290" t="n">
        <v>0.0137962962962963</v>
      </c>
      <c r="G529" s="252" t="n">
        <v>0</v>
      </c>
      <c r="H529" s="299" t="n">
        <v>0</v>
      </c>
      <c r="I529" s="252" t="n">
        <v>0</v>
      </c>
      <c r="J529" s="290" t="n">
        <v>0</v>
      </c>
      <c r="K529" s="252" t="n">
        <v>0</v>
      </c>
      <c r="L529" s="83" t="s">
        <v>1131</v>
      </c>
      <c r="M529" s="84"/>
      <c r="N529" s="85" t="s">
        <v>1132</v>
      </c>
      <c r="O529" s="305" t="n">
        <v>1</v>
      </c>
      <c r="P529" s="306"/>
      <c r="Q529" s="102"/>
      <c r="R529" s="87"/>
      <c r="S529" s="6"/>
      <c r="T529" s="6"/>
      <c r="U529" s="6"/>
      <c r="V529" s="6"/>
      <c r="W529" s="6"/>
      <c r="X529" s="6"/>
      <c r="Y529" s="6"/>
      <c r="Z529" s="6"/>
      <c r="AA529" s="6"/>
      <c r="AB529" s="6"/>
      <c r="AC529" s="6"/>
      <c r="AD529" s="6"/>
      <c r="AE529" s="6"/>
      <c r="AF529" s="6"/>
      <c r="AG529" s="6"/>
      <c r="AH529" s="6"/>
      <c r="AI529" s="6"/>
      <c r="AJ529" s="6"/>
      <c r="AK529" s="6"/>
      <c r="AL529" s="6"/>
      <c r="AM529" s="6"/>
      <c r="AN529" s="6"/>
      <c r="AO529" s="6"/>
      <c r="AP529" s="6"/>
      <c r="AQ529" s="6"/>
    </row>
    <row r="530" customFormat="false" ht="12.75" hidden="false" customHeight="false" outlineLevel="0" collapsed="false">
      <c r="A530" s="252"/>
      <c r="B530" s="251"/>
      <c r="C530" s="91"/>
      <c r="D530" s="79"/>
      <c r="E530" s="290"/>
      <c r="F530" s="290"/>
      <c r="G530" s="252"/>
      <c r="H530" s="299"/>
      <c r="I530" s="252"/>
      <c r="J530" s="290"/>
      <c r="K530" s="252"/>
      <c r="L530" s="83"/>
      <c r="M530" s="84"/>
      <c r="N530" s="85"/>
      <c r="O530" s="305"/>
      <c r="P530" s="306"/>
      <c r="Q530" s="102"/>
      <c r="R530" s="87"/>
      <c r="S530" s="6"/>
      <c r="T530" s="6"/>
      <c r="U530" s="6"/>
      <c r="V530" s="6"/>
      <c r="W530" s="6"/>
      <c r="X530" s="6"/>
      <c r="Y530" s="6"/>
      <c r="Z530" s="6"/>
      <c r="AA530" s="6"/>
      <c r="AB530" s="6"/>
      <c r="AC530" s="6"/>
      <c r="AD530" s="6"/>
      <c r="AE530" s="6"/>
      <c r="AF530" s="6"/>
      <c r="AG530" s="6"/>
      <c r="AH530" s="6"/>
      <c r="AI530" s="6"/>
      <c r="AJ530" s="6"/>
      <c r="AK530" s="6"/>
      <c r="AL530" s="6"/>
      <c r="AM530" s="6"/>
      <c r="AN530" s="6"/>
      <c r="AO530" s="6"/>
      <c r="AP530" s="6"/>
      <c r="AQ530" s="6"/>
    </row>
    <row r="531" customFormat="false" ht="22.5" hidden="false" customHeight="false" outlineLevel="0" collapsed="false">
      <c r="A531" s="252" t="s">
        <v>1133</v>
      </c>
      <c r="B531" s="251" t="n">
        <v>31326</v>
      </c>
      <c r="C531" s="252" t="s">
        <v>1134</v>
      </c>
      <c r="D531" s="79" t="n">
        <f aca="false">F531-E531</f>
        <v>0.00121527777777778</v>
      </c>
      <c r="E531" s="290" t="n">
        <v>0.0137962962962963</v>
      </c>
      <c r="F531" s="290" t="n">
        <v>0.0150115740740741</v>
      </c>
      <c r="G531" s="252" t="n">
        <v>0</v>
      </c>
      <c r="H531" s="299" t="n">
        <v>0</v>
      </c>
      <c r="I531" s="252" t="n">
        <v>0</v>
      </c>
      <c r="J531" s="290" t="n">
        <v>0</v>
      </c>
      <c r="K531" s="252" t="n">
        <v>0</v>
      </c>
      <c r="L531" s="151"/>
      <c r="M531" s="84"/>
      <c r="N531" s="84"/>
      <c r="O531" s="305"/>
      <c r="P531" s="306"/>
      <c r="Q531" s="102"/>
      <c r="R531" s="87"/>
      <c r="S531" s="6"/>
      <c r="T531" s="6"/>
      <c r="U531" s="6"/>
      <c r="V531" s="6"/>
      <c r="W531" s="6"/>
      <c r="X531" s="6"/>
      <c r="Y531" s="6"/>
      <c r="Z531" s="6"/>
      <c r="AA531" s="6"/>
      <c r="AB531" s="6"/>
      <c r="AC531" s="6"/>
      <c r="AD531" s="6"/>
      <c r="AE531" s="6"/>
      <c r="AF531" s="6"/>
      <c r="AG531" s="6"/>
      <c r="AH531" s="6"/>
      <c r="AI531" s="6"/>
      <c r="AJ531" s="6"/>
      <c r="AK531" s="6"/>
      <c r="AL531" s="6"/>
      <c r="AM531" s="6"/>
      <c r="AN531" s="6"/>
      <c r="AO531" s="6"/>
      <c r="AP531" s="6"/>
      <c r="AQ531" s="6"/>
    </row>
    <row r="532" customFormat="false" ht="22.5" hidden="false" customHeight="false" outlineLevel="0" collapsed="false">
      <c r="A532" s="252" t="s">
        <v>1135</v>
      </c>
      <c r="B532" s="251" t="n">
        <v>31326</v>
      </c>
      <c r="C532" s="252" t="s">
        <v>1136</v>
      </c>
      <c r="D532" s="79" t="n">
        <f aca="false">F532-E532</f>
        <v>0.00123842592592593</v>
      </c>
      <c r="E532" s="290" t="n">
        <v>0.0150115740740741</v>
      </c>
      <c r="F532" s="290" t="n">
        <v>0.01625</v>
      </c>
      <c r="G532" s="252" t="n">
        <v>0</v>
      </c>
      <c r="H532" s="299" t="n">
        <v>0</v>
      </c>
      <c r="I532" s="252" t="n">
        <v>0</v>
      </c>
      <c r="J532" s="290" t="n">
        <v>0</v>
      </c>
      <c r="K532" s="252" t="n">
        <v>0</v>
      </c>
      <c r="L532" s="151"/>
      <c r="M532" s="84"/>
      <c r="N532" s="84"/>
      <c r="O532" s="305"/>
      <c r="P532" s="306"/>
      <c r="Q532" s="102"/>
      <c r="R532" s="87"/>
      <c r="S532" s="6"/>
      <c r="T532" s="6"/>
      <c r="U532" s="6"/>
      <c r="V532" s="6"/>
      <c r="W532" s="6"/>
      <c r="X532" s="6"/>
      <c r="Y532" s="6"/>
      <c r="Z532" s="6"/>
      <c r="AA532" s="6"/>
      <c r="AB532" s="6"/>
      <c r="AC532" s="6"/>
      <c r="AD532" s="6"/>
      <c r="AE532" s="6"/>
      <c r="AF532" s="6"/>
      <c r="AG532" s="6"/>
      <c r="AH532" s="6"/>
      <c r="AI532" s="6"/>
      <c r="AJ532" s="6"/>
      <c r="AK532" s="6"/>
      <c r="AL532" s="6"/>
      <c r="AM532" s="6"/>
      <c r="AN532" s="6"/>
      <c r="AO532" s="6"/>
      <c r="AP532" s="6"/>
      <c r="AQ532" s="6"/>
    </row>
    <row r="533" customFormat="false" ht="22.5" hidden="false" customHeight="false" outlineLevel="0" collapsed="false">
      <c r="A533" s="252" t="s">
        <v>1137</v>
      </c>
      <c r="B533" s="251" t="n">
        <v>31326</v>
      </c>
      <c r="C533" s="252" t="s">
        <v>1138</v>
      </c>
      <c r="D533" s="79" t="n">
        <f aca="false">F533-E533</f>
        <v>0.00398148148148148</v>
      </c>
      <c r="E533" s="290" t="n">
        <v>0.01625</v>
      </c>
      <c r="F533" s="290" t="n">
        <v>0.0202314814814815</v>
      </c>
      <c r="G533" s="252" t="n">
        <v>0</v>
      </c>
      <c r="H533" s="299" t="n">
        <v>0</v>
      </c>
      <c r="I533" s="252" t="n">
        <v>0</v>
      </c>
      <c r="J533" s="290" t="n">
        <v>0</v>
      </c>
      <c r="K533" s="252" t="n">
        <v>0</v>
      </c>
      <c r="L533" s="151"/>
      <c r="M533" s="84"/>
      <c r="N533" s="84"/>
      <c r="O533" s="305"/>
      <c r="P533" s="306"/>
      <c r="Q533" s="102"/>
      <c r="R533" s="87"/>
      <c r="S533" s="6"/>
      <c r="T533" s="6"/>
      <c r="U533" s="6"/>
      <c r="V533" s="6"/>
      <c r="W533" s="6"/>
      <c r="X533" s="6"/>
      <c r="Y533" s="6"/>
      <c r="Z533" s="6"/>
      <c r="AA533" s="6"/>
      <c r="AB533" s="6"/>
      <c r="AC533" s="6"/>
      <c r="AD533" s="6"/>
      <c r="AE533" s="6"/>
      <c r="AF533" s="6"/>
      <c r="AG533" s="6"/>
      <c r="AH533" s="6"/>
      <c r="AI533" s="6"/>
      <c r="AJ533" s="6"/>
      <c r="AK533" s="6"/>
      <c r="AL533" s="6"/>
      <c r="AM533" s="6"/>
      <c r="AN533" s="6"/>
      <c r="AO533" s="6"/>
      <c r="AP533" s="6"/>
      <c r="AQ533" s="6"/>
    </row>
    <row r="534" customFormat="false" ht="22.5" hidden="false" customHeight="false" outlineLevel="0" collapsed="false">
      <c r="A534" s="252" t="s">
        <v>1139</v>
      </c>
      <c r="B534" s="251" t="n">
        <v>31326</v>
      </c>
      <c r="C534" s="252" t="s">
        <v>1140</v>
      </c>
      <c r="D534" s="79" t="n">
        <f aca="false">F534-E534</f>
        <v>0.00450231481481482</v>
      </c>
      <c r="E534" s="290" t="n">
        <v>0.0202314814814815</v>
      </c>
      <c r="F534" s="290" t="n">
        <v>0.0247337962962963</v>
      </c>
      <c r="G534" s="252" t="n">
        <v>0</v>
      </c>
      <c r="H534" s="299" t="n">
        <v>0</v>
      </c>
      <c r="I534" s="252" t="n">
        <v>0</v>
      </c>
      <c r="J534" s="290" t="n">
        <v>0</v>
      </c>
      <c r="K534" s="252" t="n">
        <v>0</v>
      </c>
      <c r="L534" s="151"/>
      <c r="M534" s="84"/>
      <c r="N534" s="84"/>
      <c r="O534" s="305"/>
      <c r="P534" s="306"/>
      <c r="Q534" s="102"/>
      <c r="R534" s="87"/>
      <c r="S534" s="6"/>
      <c r="T534" s="6"/>
      <c r="U534" s="6"/>
      <c r="V534" s="6"/>
      <c r="W534" s="6"/>
      <c r="X534" s="6"/>
      <c r="Y534" s="6"/>
      <c r="Z534" s="6"/>
      <c r="AA534" s="6"/>
      <c r="AB534" s="6"/>
      <c r="AC534" s="6"/>
      <c r="AD534" s="6"/>
      <c r="AE534" s="6"/>
      <c r="AF534" s="6"/>
      <c r="AG534" s="6"/>
      <c r="AH534" s="6"/>
      <c r="AI534" s="6"/>
      <c r="AJ534" s="6"/>
      <c r="AK534" s="6"/>
      <c r="AL534" s="6"/>
      <c r="AM534" s="6"/>
      <c r="AN534" s="6"/>
      <c r="AO534" s="6"/>
      <c r="AP534" s="6"/>
      <c r="AQ534" s="6"/>
    </row>
    <row r="535" customFormat="false" ht="22.5" hidden="false" customHeight="false" outlineLevel="0" collapsed="false">
      <c r="A535" s="252" t="s">
        <v>1141</v>
      </c>
      <c r="B535" s="251" t="n">
        <v>31326</v>
      </c>
      <c r="C535" s="252" t="s">
        <v>1142</v>
      </c>
      <c r="D535" s="79" t="n">
        <f aca="false">F535-E535</f>
        <v>0.00387731481481481</v>
      </c>
      <c r="E535" s="290" t="n">
        <v>0.0247337962962963</v>
      </c>
      <c r="F535" s="290" t="n">
        <v>0.0286111111111111</v>
      </c>
      <c r="G535" s="252" t="n">
        <v>0</v>
      </c>
      <c r="H535" s="299" t="n">
        <v>0</v>
      </c>
      <c r="I535" s="252" t="n">
        <v>0</v>
      </c>
      <c r="J535" s="290" t="n">
        <v>0</v>
      </c>
      <c r="K535" s="252" t="n">
        <v>0</v>
      </c>
      <c r="L535" s="151"/>
      <c r="M535" s="297"/>
      <c r="N535" s="84"/>
      <c r="O535" s="305"/>
      <c r="P535" s="306"/>
      <c r="Q535" s="102"/>
      <c r="R535" s="87"/>
      <c r="S535" s="6"/>
      <c r="T535" s="6"/>
      <c r="U535" s="6"/>
      <c r="V535" s="6"/>
      <c r="W535" s="6"/>
      <c r="X535" s="6"/>
      <c r="Y535" s="6"/>
      <c r="Z535" s="6"/>
      <c r="AA535" s="6"/>
      <c r="AB535" s="6"/>
      <c r="AC535" s="6"/>
      <c r="AD535" s="6"/>
      <c r="AE535" s="6"/>
      <c r="AF535" s="6"/>
      <c r="AG535" s="6"/>
      <c r="AH535" s="6"/>
      <c r="AI535" s="6"/>
      <c r="AJ535" s="6"/>
      <c r="AK535" s="6"/>
      <c r="AL535" s="6"/>
      <c r="AM535" s="6"/>
      <c r="AN535" s="6"/>
      <c r="AO535" s="6"/>
      <c r="AP535" s="6"/>
      <c r="AQ535" s="6"/>
    </row>
    <row r="536" customFormat="false" ht="12.75" hidden="false" customHeight="false" outlineLevel="0" collapsed="false">
      <c r="A536" s="252"/>
      <c r="B536" s="251"/>
      <c r="C536" s="252"/>
      <c r="D536" s="95"/>
      <c r="E536" s="290"/>
      <c r="F536" s="290"/>
      <c r="G536" s="252"/>
      <c r="H536" s="299"/>
      <c r="I536" s="252"/>
      <c r="J536" s="290"/>
      <c r="K536" s="252"/>
      <c r="L536" s="151"/>
      <c r="M536" s="84"/>
      <c r="N536" s="84"/>
      <c r="O536" s="305"/>
      <c r="P536" s="306"/>
      <c r="Q536" s="102"/>
      <c r="R536" s="87"/>
      <c r="S536" s="6"/>
      <c r="T536" s="6"/>
      <c r="U536" s="6"/>
      <c r="V536" s="6"/>
      <c r="W536" s="6"/>
      <c r="X536" s="6"/>
      <c r="Y536" s="6"/>
      <c r="Z536" s="6"/>
      <c r="AA536" s="6"/>
      <c r="AB536" s="6"/>
      <c r="AC536" s="6"/>
      <c r="AD536" s="6"/>
      <c r="AE536" s="6"/>
      <c r="AF536" s="6"/>
      <c r="AG536" s="6"/>
      <c r="AH536" s="6"/>
      <c r="AI536" s="6"/>
      <c r="AJ536" s="6"/>
      <c r="AK536" s="6"/>
      <c r="AL536" s="6"/>
      <c r="AM536" s="6"/>
      <c r="AN536" s="6"/>
      <c r="AO536" s="6"/>
      <c r="AP536" s="6"/>
      <c r="AQ536" s="6"/>
    </row>
    <row r="537" s="302" customFormat="true" ht="12.75" hidden="false" customHeight="false" outlineLevel="0" collapsed="false">
      <c r="A537" s="254" t="s">
        <v>377</v>
      </c>
      <c r="B537" s="253" t="s">
        <v>378</v>
      </c>
      <c r="C537" s="254" t="s">
        <v>5</v>
      </c>
      <c r="D537" s="255" t="s">
        <v>6</v>
      </c>
      <c r="E537" s="256" t="s">
        <v>7</v>
      </c>
      <c r="F537" s="256" t="s">
        <v>8</v>
      </c>
      <c r="G537" s="254" t="s">
        <v>9</v>
      </c>
      <c r="H537" s="257" t="s">
        <v>10</v>
      </c>
      <c r="I537" s="254" t="s">
        <v>11</v>
      </c>
      <c r="J537" s="258" t="s">
        <v>6</v>
      </c>
      <c r="K537" s="259" t="s">
        <v>10</v>
      </c>
      <c r="L537" s="260" t="s">
        <v>379</v>
      </c>
      <c r="M537" s="84"/>
      <c r="N537" s="296" t="s">
        <v>13</v>
      </c>
      <c r="O537" s="305"/>
      <c r="P537" s="306"/>
      <c r="Q537" s="102"/>
      <c r="R537" s="87"/>
      <c r="S537" s="6"/>
      <c r="T537" s="6"/>
      <c r="U537" s="6"/>
      <c r="V537" s="6"/>
      <c r="W537" s="6"/>
      <c r="X537" s="6"/>
      <c r="Y537" s="6"/>
      <c r="Z537" s="6"/>
      <c r="AA537" s="6"/>
      <c r="AB537" s="6"/>
      <c r="AC537" s="6"/>
      <c r="AD537" s="6"/>
      <c r="AE537" s="6"/>
      <c r="AF537" s="6"/>
      <c r="AG537" s="6"/>
      <c r="AH537" s="6"/>
      <c r="AI537" s="6"/>
      <c r="AJ537" s="6"/>
      <c r="AK537" s="6"/>
      <c r="AL537" s="6"/>
      <c r="AM537" s="6"/>
      <c r="AN537" s="6"/>
      <c r="AO537" s="6"/>
      <c r="AP537" s="6"/>
      <c r="AQ537" s="6"/>
    </row>
    <row r="538" s="6" customFormat="true" ht="12.75" hidden="false" customHeight="false" outlineLevel="0" collapsed="false">
      <c r="A538" s="157"/>
      <c r="B538" s="261"/>
      <c r="C538" s="157"/>
      <c r="D538" s="262"/>
      <c r="E538" s="156"/>
      <c r="F538" s="156"/>
      <c r="G538" s="157"/>
      <c r="H538" s="158"/>
      <c r="I538" s="157"/>
      <c r="J538" s="159"/>
      <c r="K538" s="160"/>
      <c r="L538" s="263"/>
      <c r="M538" s="84"/>
      <c r="N538" s="76"/>
      <c r="O538" s="305"/>
      <c r="P538" s="306"/>
      <c r="Q538" s="102"/>
      <c r="R538" s="87"/>
    </row>
    <row r="539" customFormat="false" ht="22.5" hidden="false" customHeight="false" outlineLevel="0" collapsed="false">
      <c r="A539" s="252" t="s">
        <v>1143</v>
      </c>
      <c r="B539" s="251" t="n">
        <v>31333</v>
      </c>
      <c r="C539" s="252" t="s">
        <v>1144</v>
      </c>
      <c r="D539" s="79" t="n">
        <f aca="false">F539-E539</f>
        <v>0.00152777777777778</v>
      </c>
      <c r="E539" s="290" t="n">
        <v>0.0296296296296296</v>
      </c>
      <c r="F539" s="290" t="n">
        <v>0.0311574074074074</v>
      </c>
      <c r="G539" s="252" t="n">
        <v>0</v>
      </c>
      <c r="H539" s="299" t="n">
        <v>0</v>
      </c>
      <c r="I539" s="252" t="n">
        <v>0</v>
      </c>
      <c r="J539" s="290" t="n">
        <v>0</v>
      </c>
      <c r="K539" s="252" t="n">
        <v>0</v>
      </c>
      <c r="L539" s="151"/>
      <c r="M539" s="84"/>
      <c r="N539" s="84"/>
      <c r="O539" s="305"/>
      <c r="P539" s="306"/>
      <c r="Q539" s="102"/>
      <c r="R539" s="87"/>
      <c r="S539" s="6"/>
      <c r="T539" s="6"/>
      <c r="U539" s="6"/>
      <c r="V539" s="6"/>
      <c r="W539" s="6"/>
      <c r="X539" s="6"/>
      <c r="Y539" s="6"/>
      <c r="Z539" s="6"/>
      <c r="AA539" s="6"/>
      <c r="AB539" s="6"/>
      <c r="AC539" s="6"/>
      <c r="AD539" s="6"/>
      <c r="AE539" s="6"/>
      <c r="AF539" s="6"/>
      <c r="AG539" s="6"/>
      <c r="AH539" s="6"/>
      <c r="AI539" s="6"/>
      <c r="AJ539" s="6"/>
      <c r="AK539" s="6"/>
      <c r="AL539" s="6"/>
      <c r="AM539" s="6"/>
      <c r="AN539" s="6"/>
      <c r="AO539" s="6"/>
      <c r="AP539" s="6"/>
      <c r="AQ539" s="6"/>
    </row>
    <row r="540" customFormat="false" ht="22.5" hidden="false" customHeight="false" outlineLevel="0" collapsed="false">
      <c r="A540" s="252" t="s">
        <v>1145</v>
      </c>
      <c r="B540" s="251" t="n">
        <v>31333</v>
      </c>
      <c r="C540" s="252" t="s">
        <v>1146</v>
      </c>
      <c r="D540" s="79" t="n">
        <f aca="false">F540-E540</f>
        <v>0.00215277777777778</v>
      </c>
      <c r="E540" s="290" t="n">
        <v>0.0311574074074074</v>
      </c>
      <c r="F540" s="290" t="n">
        <v>0.0333101851851852</v>
      </c>
      <c r="G540" s="252" t="n">
        <v>0</v>
      </c>
      <c r="H540" s="299" t="n">
        <v>0</v>
      </c>
      <c r="I540" s="252" t="n">
        <v>0</v>
      </c>
      <c r="J540" s="290" t="n">
        <v>0</v>
      </c>
      <c r="K540" s="252" t="n">
        <v>0</v>
      </c>
      <c r="L540" s="151"/>
      <c r="M540" s="84"/>
      <c r="N540" s="84"/>
      <c r="O540" s="305"/>
      <c r="P540" s="306"/>
      <c r="Q540" s="102"/>
      <c r="R540" s="87"/>
      <c r="S540" s="6"/>
      <c r="T540" s="6"/>
      <c r="U540" s="6"/>
      <c r="V540" s="6"/>
      <c r="W540" s="6"/>
      <c r="X540" s="6"/>
      <c r="Y540" s="6"/>
      <c r="Z540" s="6"/>
      <c r="AA540" s="6"/>
      <c r="AB540" s="6"/>
      <c r="AC540" s="6"/>
      <c r="AD540" s="6"/>
      <c r="AE540" s="6"/>
      <c r="AF540" s="6"/>
      <c r="AG540" s="6"/>
      <c r="AH540" s="6"/>
      <c r="AI540" s="6"/>
      <c r="AJ540" s="6"/>
      <c r="AK540" s="6"/>
      <c r="AL540" s="6"/>
      <c r="AM540" s="6"/>
      <c r="AN540" s="6"/>
      <c r="AO540" s="6"/>
      <c r="AP540" s="6"/>
      <c r="AQ540" s="6"/>
    </row>
    <row r="541" customFormat="false" ht="12.75" hidden="false" customHeight="false" outlineLevel="0" collapsed="false">
      <c r="A541" s="252"/>
      <c r="B541" s="251"/>
      <c r="C541" s="252"/>
      <c r="D541" s="79"/>
      <c r="E541" s="290"/>
      <c r="F541" s="290"/>
      <c r="G541" s="252"/>
      <c r="H541" s="299"/>
      <c r="I541" s="252"/>
      <c r="J541" s="290"/>
      <c r="K541" s="252"/>
      <c r="L541" s="151"/>
      <c r="M541" s="84"/>
      <c r="N541" s="84"/>
      <c r="O541" s="305"/>
      <c r="P541" s="306"/>
      <c r="Q541" s="102"/>
      <c r="R541" s="87"/>
      <c r="S541" s="6"/>
      <c r="T541" s="6"/>
      <c r="U541" s="6"/>
      <c r="V541" s="6"/>
      <c r="W541" s="6"/>
      <c r="X541" s="6"/>
      <c r="Y541" s="6"/>
      <c r="Z541" s="6"/>
      <c r="AA541" s="6"/>
      <c r="AB541" s="6"/>
      <c r="AC541" s="6"/>
      <c r="AD541" s="6"/>
      <c r="AE541" s="6"/>
      <c r="AF541" s="6"/>
      <c r="AG541" s="6"/>
      <c r="AH541" s="6"/>
      <c r="AI541" s="6"/>
      <c r="AJ541" s="6"/>
      <c r="AK541" s="6"/>
      <c r="AL541" s="6"/>
      <c r="AM541" s="6"/>
      <c r="AN541" s="6"/>
      <c r="AO541" s="6"/>
      <c r="AP541" s="6"/>
      <c r="AQ541" s="6"/>
    </row>
    <row r="542" customFormat="false" ht="38.25" hidden="false" customHeight="false" outlineLevel="0" collapsed="false">
      <c r="A542" s="252" t="s">
        <v>1147</v>
      </c>
      <c r="B542" s="251" t="n">
        <v>31333</v>
      </c>
      <c r="C542" s="88" t="s">
        <v>1148</v>
      </c>
      <c r="D542" s="79" t="n">
        <f aca="false">F542-E542</f>
        <v>0.00748842592592593</v>
      </c>
      <c r="E542" s="290" t="n">
        <v>0.0333101851851852</v>
      </c>
      <c r="F542" s="290" t="n">
        <v>0.0407986111111111</v>
      </c>
      <c r="G542" s="252" t="n">
        <v>0</v>
      </c>
      <c r="H542" s="299" t="n">
        <v>0</v>
      </c>
      <c r="I542" s="252" t="n">
        <v>0</v>
      </c>
      <c r="J542" s="290" t="n">
        <v>0</v>
      </c>
      <c r="K542" s="252" t="n">
        <v>0</v>
      </c>
      <c r="L542" s="271" t="s">
        <v>1149</v>
      </c>
      <c r="M542" s="84"/>
      <c r="N542" s="85" t="s">
        <v>1150</v>
      </c>
      <c r="O542" s="305" t="n">
        <v>1</v>
      </c>
      <c r="P542" s="306"/>
      <c r="Q542" s="102"/>
      <c r="R542" s="87"/>
      <c r="S542" s="6"/>
      <c r="T542" s="6"/>
      <c r="U542" s="6"/>
      <c r="V542" s="6"/>
      <c r="W542" s="6"/>
      <c r="X542" s="6"/>
      <c r="Y542" s="6"/>
      <c r="Z542" s="6"/>
      <c r="AA542" s="6"/>
      <c r="AB542" s="6"/>
      <c r="AC542" s="6"/>
      <c r="AD542" s="6"/>
      <c r="AE542" s="6"/>
      <c r="AF542" s="6"/>
      <c r="AG542" s="6"/>
      <c r="AH542" s="6"/>
      <c r="AI542" s="6"/>
      <c r="AJ542" s="6"/>
      <c r="AK542" s="6"/>
      <c r="AL542" s="6"/>
      <c r="AM542" s="6"/>
      <c r="AN542" s="6"/>
      <c r="AO542" s="6"/>
      <c r="AP542" s="6"/>
      <c r="AQ542" s="6"/>
    </row>
    <row r="543" customFormat="false" ht="38.25" hidden="false" customHeight="false" outlineLevel="0" collapsed="false">
      <c r="A543" s="252" t="s">
        <v>1151</v>
      </c>
      <c r="B543" s="251" t="n">
        <v>31333</v>
      </c>
      <c r="C543" s="88" t="s">
        <v>1152</v>
      </c>
      <c r="D543" s="79" t="n">
        <f aca="false">F543-E543</f>
        <v>0.00221064814814815</v>
      </c>
      <c r="E543" s="290" t="n">
        <v>0.038587962962963</v>
      </c>
      <c r="F543" s="290" t="n">
        <v>0.0407986111111111</v>
      </c>
      <c r="G543" s="252" t="n">
        <v>0</v>
      </c>
      <c r="H543" s="299" t="n">
        <v>0</v>
      </c>
      <c r="I543" s="252" t="n">
        <v>0</v>
      </c>
      <c r="J543" s="290" t="n">
        <v>0</v>
      </c>
      <c r="K543" s="252" t="n">
        <v>0</v>
      </c>
      <c r="L543" s="273"/>
      <c r="M543" s="84"/>
      <c r="N543" s="85" t="s">
        <v>1153</v>
      </c>
      <c r="O543" s="305"/>
      <c r="P543" s="306"/>
      <c r="Q543" s="102"/>
      <c r="R543" s="87"/>
      <c r="S543" s="6"/>
      <c r="T543" s="6"/>
      <c r="U543" s="6"/>
      <c r="V543" s="6"/>
      <c r="W543" s="6"/>
      <c r="X543" s="6"/>
      <c r="Y543" s="6"/>
      <c r="Z543" s="6"/>
      <c r="AA543" s="6"/>
      <c r="AB543" s="6"/>
      <c r="AC543" s="6"/>
      <c r="AD543" s="6"/>
      <c r="AE543" s="6"/>
      <c r="AF543" s="6"/>
      <c r="AG543" s="6"/>
      <c r="AH543" s="6"/>
      <c r="AI543" s="6"/>
      <c r="AJ543" s="6"/>
      <c r="AK543" s="6"/>
      <c r="AL543" s="6"/>
      <c r="AM543" s="6"/>
      <c r="AN543" s="6"/>
      <c r="AO543" s="6"/>
      <c r="AP543" s="6"/>
      <c r="AQ543" s="6"/>
    </row>
    <row r="544" s="6" customFormat="true" ht="12.75" hidden="false" customHeight="false" outlineLevel="0" collapsed="false">
      <c r="A544" s="160"/>
      <c r="B544" s="269"/>
      <c r="C544" s="160"/>
      <c r="D544" s="117"/>
      <c r="E544" s="293"/>
      <c r="F544" s="293"/>
      <c r="G544" s="160"/>
      <c r="H544" s="158"/>
      <c r="I544" s="160"/>
      <c r="J544" s="293"/>
      <c r="K544" s="160"/>
      <c r="L544" s="67"/>
      <c r="M544" s="84"/>
      <c r="N544" s="84"/>
      <c r="O544" s="305"/>
      <c r="P544" s="306"/>
      <c r="Q544" s="102"/>
      <c r="R544" s="87"/>
    </row>
    <row r="545" customFormat="false" ht="38.25" hidden="false" customHeight="false" outlineLevel="0" collapsed="false">
      <c r="A545" s="252" t="s">
        <v>1154</v>
      </c>
      <c r="B545" s="251" t="n">
        <v>31333</v>
      </c>
      <c r="C545" s="88" t="s">
        <v>1155</v>
      </c>
      <c r="D545" s="79" t="n">
        <v>0.0160069444444444</v>
      </c>
      <c r="E545" s="290" t="n">
        <v>0.0407986111111111</v>
      </c>
      <c r="F545" s="290" t="n">
        <v>0.0570601851851852</v>
      </c>
      <c r="G545" s="252" t="n">
        <v>0</v>
      </c>
      <c r="H545" s="299" t="n">
        <v>0</v>
      </c>
      <c r="I545" s="252" t="n">
        <v>0</v>
      </c>
      <c r="J545" s="290" t="n">
        <v>0</v>
      </c>
      <c r="K545" s="252" t="n">
        <v>0</v>
      </c>
      <c r="L545" s="83" t="s">
        <v>1156</v>
      </c>
      <c r="M545" s="84"/>
      <c r="N545" s="85" t="s">
        <v>1157</v>
      </c>
      <c r="O545" s="305" t="n">
        <v>1</v>
      </c>
      <c r="P545" s="306"/>
      <c r="Q545" s="102"/>
      <c r="R545" s="87"/>
      <c r="S545" s="6"/>
      <c r="T545" s="6"/>
      <c r="U545" s="6"/>
      <c r="V545" s="6"/>
      <c r="W545" s="6"/>
      <c r="X545" s="6"/>
      <c r="Y545" s="6"/>
      <c r="Z545" s="6"/>
      <c r="AA545" s="6"/>
      <c r="AB545" s="6"/>
      <c r="AC545" s="6"/>
      <c r="AD545" s="6"/>
      <c r="AE545" s="6"/>
      <c r="AF545" s="6"/>
      <c r="AG545" s="6"/>
      <c r="AH545" s="6"/>
      <c r="AI545" s="6"/>
      <c r="AJ545" s="6"/>
      <c r="AK545" s="6"/>
      <c r="AL545" s="6"/>
      <c r="AM545" s="6"/>
      <c r="AN545" s="6"/>
      <c r="AO545" s="6"/>
      <c r="AP545" s="6"/>
      <c r="AQ545" s="6"/>
    </row>
    <row r="546" customFormat="false" ht="12.75" hidden="false" customHeight="false" outlineLevel="0" collapsed="false">
      <c r="A546" s="252"/>
      <c r="B546" s="251"/>
      <c r="C546" s="252"/>
      <c r="D546" s="95"/>
      <c r="E546" s="290"/>
      <c r="F546" s="290"/>
      <c r="G546" s="252"/>
      <c r="H546" s="299"/>
      <c r="I546" s="252"/>
      <c r="J546" s="290"/>
      <c r="K546" s="252"/>
      <c r="L546" s="151"/>
      <c r="M546" s="84"/>
      <c r="N546" s="84"/>
      <c r="O546" s="305"/>
      <c r="P546" s="306"/>
      <c r="Q546" s="102"/>
      <c r="R546" s="87"/>
      <c r="S546" s="6"/>
      <c r="T546" s="6"/>
      <c r="U546" s="6"/>
      <c r="V546" s="6"/>
      <c r="W546" s="6"/>
      <c r="X546" s="6"/>
      <c r="Y546" s="6"/>
      <c r="Z546" s="6"/>
      <c r="AA546" s="6"/>
      <c r="AB546" s="6"/>
      <c r="AC546" s="6"/>
      <c r="AD546" s="6"/>
      <c r="AE546" s="6"/>
      <c r="AF546" s="6"/>
      <c r="AG546" s="6"/>
      <c r="AH546" s="6"/>
      <c r="AI546" s="6"/>
      <c r="AJ546" s="6"/>
      <c r="AK546" s="6"/>
      <c r="AL546" s="6"/>
      <c r="AM546" s="6"/>
      <c r="AN546" s="6"/>
      <c r="AO546" s="6"/>
      <c r="AP546" s="6"/>
      <c r="AQ546" s="6"/>
    </row>
    <row r="547" s="302" customFormat="true" ht="12.75" hidden="false" customHeight="false" outlineLevel="0" collapsed="false">
      <c r="A547" s="254" t="s">
        <v>377</v>
      </c>
      <c r="B547" s="253" t="s">
        <v>378</v>
      </c>
      <c r="C547" s="254" t="s">
        <v>5</v>
      </c>
      <c r="D547" s="255" t="s">
        <v>6</v>
      </c>
      <c r="E547" s="256" t="s">
        <v>7</v>
      </c>
      <c r="F547" s="256" t="s">
        <v>8</v>
      </c>
      <c r="G547" s="254" t="s">
        <v>9</v>
      </c>
      <c r="H547" s="257" t="s">
        <v>10</v>
      </c>
      <c r="I547" s="254" t="s">
        <v>11</v>
      </c>
      <c r="J547" s="258" t="s">
        <v>6</v>
      </c>
      <c r="K547" s="259" t="s">
        <v>10</v>
      </c>
      <c r="L547" s="260" t="s">
        <v>379</v>
      </c>
      <c r="M547" s="84"/>
      <c r="N547" s="296" t="s">
        <v>1158</v>
      </c>
      <c r="O547" s="305"/>
      <c r="P547" s="306"/>
      <c r="Q547" s="102"/>
      <c r="R547" s="87"/>
      <c r="S547" s="6"/>
      <c r="T547" s="6"/>
      <c r="U547" s="6"/>
      <c r="V547" s="6"/>
      <c r="W547" s="6"/>
      <c r="X547" s="6"/>
      <c r="Y547" s="6"/>
      <c r="Z547" s="6"/>
      <c r="AA547" s="6"/>
      <c r="AB547" s="6"/>
      <c r="AC547" s="6"/>
      <c r="AD547" s="6"/>
      <c r="AE547" s="6"/>
      <c r="AF547" s="6"/>
      <c r="AG547" s="6"/>
      <c r="AH547" s="6"/>
      <c r="AI547" s="6"/>
      <c r="AJ547" s="6"/>
      <c r="AK547" s="6"/>
      <c r="AL547" s="6"/>
      <c r="AM547" s="6"/>
      <c r="AN547" s="6"/>
      <c r="AO547" s="6"/>
      <c r="AP547" s="6"/>
      <c r="AQ547" s="6"/>
    </row>
    <row r="548" s="6" customFormat="true" ht="12.75" hidden="false" customHeight="false" outlineLevel="0" collapsed="false">
      <c r="A548" s="157"/>
      <c r="B548" s="261"/>
      <c r="C548" s="157"/>
      <c r="D548" s="262"/>
      <c r="E548" s="156"/>
      <c r="F548" s="156"/>
      <c r="G548" s="157"/>
      <c r="H548" s="158"/>
      <c r="I548" s="157"/>
      <c r="J548" s="159"/>
      <c r="K548" s="160"/>
      <c r="L548" s="263"/>
      <c r="M548" s="84"/>
      <c r="N548" s="76"/>
      <c r="O548" s="305"/>
      <c r="P548" s="306"/>
      <c r="Q548" s="102"/>
      <c r="R548" s="87"/>
    </row>
    <row r="549" customFormat="false" ht="22.5" hidden="false" customHeight="false" outlineLevel="0" collapsed="false">
      <c r="A549" s="252" t="s">
        <v>1159</v>
      </c>
      <c r="B549" s="251" t="n">
        <v>31340</v>
      </c>
      <c r="C549" s="252" t="s">
        <v>1160</v>
      </c>
      <c r="D549" s="79" t="n">
        <f aca="false">F549-E549</f>
        <v>0.00415509259259259</v>
      </c>
      <c r="E549" s="290" t="n">
        <v>0.0570601851851852</v>
      </c>
      <c r="F549" s="290" t="n">
        <v>0.0612152777777778</v>
      </c>
      <c r="G549" s="252" t="n">
        <v>0</v>
      </c>
      <c r="H549" s="299" t="n">
        <v>0</v>
      </c>
      <c r="I549" s="252" t="n">
        <v>0</v>
      </c>
      <c r="J549" s="290" t="n">
        <v>0</v>
      </c>
      <c r="K549" s="252" t="n">
        <v>0</v>
      </c>
      <c r="L549" s="151"/>
      <c r="M549" s="84"/>
      <c r="N549" s="84"/>
      <c r="O549" s="305"/>
      <c r="P549" s="306"/>
      <c r="Q549" s="102"/>
      <c r="R549" s="87"/>
      <c r="S549" s="6"/>
      <c r="T549" s="6"/>
      <c r="U549" s="6"/>
      <c r="V549" s="6"/>
      <c r="W549" s="6"/>
      <c r="X549" s="6"/>
      <c r="Y549" s="6"/>
      <c r="Z549" s="6"/>
      <c r="AA549" s="6"/>
      <c r="AB549" s="6"/>
      <c r="AC549" s="6"/>
      <c r="AD549" s="6"/>
      <c r="AE549" s="6"/>
      <c r="AF549" s="6"/>
      <c r="AG549" s="6"/>
      <c r="AH549" s="6"/>
      <c r="AI549" s="6"/>
      <c r="AJ549" s="6"/>
      <c r="AK549" s="6"/>
      <c r="AL549" s="6"/>
      <c r="AM549" s="6"/>
      <c r="AN549" s="6"/>
      <c r="AO549" s="6"/>
      <c r="AP549" s="6"/>
      <c r="AQ549" s="6"/>
    </row>
    <row r="550" customFormat="false" ht="22.5" hidden="false" customHeight="false" outlineLevel="0" collapsed="false">
      <c r="A550" s="252" t="s">
        <v>1161</v>
      </c>
      <c r="B550" s="251" t="n">
        <v>31340</v>
      </c>
      <c r="C550" s="252" t="s">
        <v>1162</v>
      </c>
      <c r="D550" s="79" t="n">
        <f aca="false">F550-E550</f>
        <v>0.00204861111111111</v>
      </c>
      <c r="E550" s="290" t="n">
        <v>0.0612152777777778</v>
      </c>
      <c r="F550" s="290" t="n">
        <v>0.0632638888888889</v>
      </c>
      <c r="G550" s="252" t="n">
        <v>0</v>
      </c>
      <c r="H550" s="299" t="n">
        <v>0</v>
      </c>
      <c r="I550" s="252" t="n">
        <v>0</v>
      </c>
      <c r="J550" s="290" t="n">
        <v>0</v>
      </c>
      <c r="K550" s="252" t="n">
        <v>0</v>
      </c>
      <c r="L550" s="151"/>
      <c r="M550" s="84"/>
      <c r="N550" s="84"/>
      <c r="O550" s="305"/>
      <c r="P550" s="306"/>
      <c r="Q550" s="102"/>
      <c r="R550" s="87"/>
      <c r="S550" s="6"/>
      <c r="T550" s="6"/>
      <c r="U550" s="6"/>
      <c r="V550" s="6"/>
      <c r="W550" s="6"/>
      <c r="X550" s="6"/>
      <c r="Y550" s="6"/>
      <c r="Z550" s="6"/>
      <c r="AA550" s="6"/>
      <c r="AB550" s="6"/>
      <c r="AC550" s="6"/>
      <c r="AD550" s="6"/>
      <c r="AE550" s="6"/>
      <c r="AF550" s="6"/>
      <c r="AG550" s="6"/>
      <c r="AH550" s="6"/>
      <c r="AI550" s="6"/>
      <c r="AJ550" s="6"/>
      <c r="AK550" s="6"/>
      <c r="AL550" s="6"/>
      <c r="AM550" s="6"/>
      <c r="AN550" s="6"/>
      <c r="AO550" s="6"/>
      <c r="AP550" s="6"/>
      <c r="AQ550" s="6"/>
    </row>
    <row r="551" customFormat="false" ht="22.5" hidden="false" customHeight="false" outlineLevel="0" collapsed="false">
      <c r="A551" s="252" t="s">
        <v>1163</v>
      </c>
      <c r="B551" s="251" t="n">
        <v>31340</v>
      </c>
      <c r="C551" s="252" t="s">
        <v>1164</v>
      </c>
      <c r="D551" s="79" t="n">
        <f aca="false">F551-E551</f>
        <v>0.00378472222222222</v>
      </c>
      <c r="E551" s="290" t="n">
        <v>0.0632638888888889</v>
      </c>
      <c r="F551" s="290" t="n">
        <v>0.0670486111111111</v>
      </c>
      <c r="G551" s="252" t="n">
        <v>0</v>
      </c>
      <c r="H551" s="299" t="n">
        <v>0</v>
      </c>
      <c r="I551" s="252" t="n">
        <v>0</v>
      </c>
      <c r="J551" s="290" t="n">
        <v>0</v>
      </c>
      <c r="K551" s="252" t="n">
        <v>0</v>
      </c>
      <c r="L551" s="151"/>
      <c r="M551" s="84"/>
      <c r="N551" s="84"/>
      <c r="O551" s="305"/>
      <c r="P551" s="306"/>
      <c r="Q551" s="102"/>
      <c r="R551" s="87"/>
      <c r="S551" s="6"/>
      <c r="T551" s="6"/>
      <c r="U551" s="6"/>
      <c r="V551" s="6"/>
      <c r="W551" s="6"/>
      <c r="X551" s="6"/>
      <c r="Y551" s="6"/>
      <c r="Z551" s="6"/>
      <c r="AA551" s="6"/>
      <c r="AB551" s="6"/>
      <c r="AC551" s="6"/>
      <c r="AD551" s="6"/>
      <c r="AE551" s="6"/>
      <c r="AF551" s="6"/>
      <c r="AG551" s="6"/>
      <c r="AH551" s="6"/>
      <c r="AI551" s="6"/>
      <c r="AJ551" s="6"/>
      <c r="AK551" s="6"/>
      <c r="AL551" s="6"/>
      <c r="AM551" s="6"/>
      <c r="AN551" s="6"/>
      <c r="AO551" s="6"/>
      <c r="AP551" s="6"/>
      <c r="AQ551" s="6"/>
    </row>
    <row r="552" customFormat="false" ht="12.75" hidden="false" customHeight="false" outlineLevel="0" collapsed="false">
      <c r="A552" s="252"/>
      <c r="B552" s="251"/>
      <c r="C552" s="252"/>
      <c r="D552" s="79"/>
      <c r="E552" s="290"/>
      <c r="F552" s="290"/>
      <c r="G552" s="252"/>
      <c r="H552" s="299"/>
      <c r="I552" s="252"/>
      <c r="J552" s="290"/>
      <c r="K552" s="252"/>
      <c r="L552" s="151"/>
      <c r="M552" s="84"/>
      <c r="N552" s="84"/>
      <c r="O552" s="305"/>
      <c r="P552" s="306"/>
      <c r="Q552" s="102"/>
      <c r="R552" s="87"/>
      <c r="S552" s="6"/>
      <c r="T552" s="6"/>
      <c r="U552" s="6"/>
      <c r="V552" s="6"/>
      <c r="W552" s="6"/>
      <c r="X552" s="6"/>
      <c r="Y552" s="6"/>
      <c r="Z552" s="6"/>
      <c r="AA552" s="6"/>
      <c r="AB552" s="6"/>
      <c r="AC552" s="6"/>
      <c r="AD552" s="6"/>
      <c r="AE552" s="6"/>
      <c r="AF552" s="6"/>
      <c r="AG552" s="6"/>
      <c r="AH552" s="6"/>
      <c r="AI552" s="6"/>
      <c r="AJ552" s="6"/>
      <c r="AK552" s="6"/>
      <c r="AL552" s="6"/>
      <c r="AM552" s="6"/>
      <c r="AN552" s="6"/>
      <c r="AO552" s="6"/>
      <c r="AP552" s="6"/>
      <c r="AQ552" s="6"/>
    </row>
    <row r="553" customFormat="false" ht="38.25" hidden="false" customHeight="false" outlineLevel="0" collapsed="false">
      <c r="A553" s="252" t="s">
        <v>1165</v>
      </c>
      <c r="B553" s="251" t="n">
        <v>31340</v>
      </c>
      <c r="C553" s="88" t="s">
        <v>1166</v>
      </c>
      <c r="D553" s="79" t="n">
        <f aca="false">F553-E553</f>
        <v>0.00521990740740741</v>
      </c>
      <c r="E553" s="290" t="n">
        <v>0.0670486111111111</v>
      </c>
      <c r="F553" s="290" t="n">
        <v>0.0722685185185185</v>
      </c>
      <c r="G553" s="252" t="n">
        <v>0</v>
      </c>
      <c r="H553" s="299" t="n">
        <v>0</v>
      </c>
      <c r="I553" s="252" t="n">
        <v>0</v>
      </c>
      <c r="J553" s="290" t="n">
        <v>0</v>
      </c>
      <c r="K553" s="252" t="n">
        <v>0</v>
      </c>
      <c r="L553" s="83" t="s">
        <v>1167</v>
      </c>
      <c r="M553" s="84"/>
      <c r="N553" s="85" t="s">
        <v>1168</v>
      </c>
      <c r="O553" s="305" t="n">
        <v>1</v>
      </c>
      <c r="P553" s="306"/>
      <c r="Q553" s="102"/>
      <c r="R553" s="87"/>
      <c r="S553" s="6"/>
      <c r="T553" s="6"/>
      <c r="U553" s="6"/>
      <c r="V553" s="6"/>
      <c r="W553" s="6"/>
      <c r="X553" s="6"/>
      <c r="Y553" s="6"/>
      <c r="Z553" s="6"/>
      <c r="AA553" s="6"/>
      <c r="AB553" s="6"/>
      <c r="AC553" s="6"/>
      <c r="AD553" s="6"/>
      <c r="AE553" s="6"/>
      <c r="AF553" s="6"/>
      <c r="AG553" s="6"/>
      <c r="AH553" s="6"/>
      <c r="AI553" s="6"/>
      <c r="AJ553" s="6"/>
      <c r="AK553" s="6"/>
      <c r="AL553" s="6"/>
      <c r="AM553" s="6"/>
      <c r="AN553" s="6"/>
      <c r="AO553" s="6"/>
      <c r="AP553" s="6"/>
      <c r="AQ553" s="6"/>
    </row>
    <row r="554" customFormat="false" ht="12.75" hidden="false" customHeight="false" outlineLevel="0" collapsed="false">
      <c r="A554" s="252"/>
      <c r="B554" s="251"/>
      <c r="C554" s="252"/>
      <c r="D554" s="79"/>
      <c r="E554" s="290"/>
      <c r="F554" s="290"/>
      <c r="G554" s="252"/>
      <c r="H554" s="299"/>
      <c r="I554" s="252"/>
      <c r="J554" s="290"/>
      <c r="K554" s="252"/>
      <c r="L554" s="151"/>
      <c r="M554" s="84"/>
      <c r="N554" s="84"/>
      <c r="O554" s="305"/>
      <c r="P554" s="306"/>
      <c r="Q554" s="102"/>
      <c r="R554" s="87"/>
      <c r="S554" s="6"/>
      <c r="T554" s="6"/>
      <c r="U554" s="6"/>
      <c r="V554" s="6"/>
      <c r="W554" s="6"/>
      <c r="X554" s="6"/>
      <c r="Y554" s="6"/>
      <c r="Z554" s="6"/>
      <c r="AA554" s="6"/>
      <c r="AB554" s="6"/>
      <c r="AC554" s="6"/>
      <c r="AD554" s="6"/>
      <c r="AE554" s="6"/>
      <c r="AF554" s="6"/>
      <c r="AG554" s="6"/>
      <c r="AH554" s="6"/>
      <c r="AI554" s="6"/>
      <c r="AJ554" s="6"/>
      <c r="AK554" s="6"/>
      <c r="AL554" s="6"/>
      <c r="AM554" s="6"/>
      <c r="AN554" s="6"/>
      <c r="AO554" s="6"/>
      <c r="AP554" s="6"/>
      <c r="AQ554" s="6"/>
    </row>
    <row r="555" customFormat="false" ht="25.5" hidden="false" customHeight="false" outlineLevel="0" collapsed="false">
      <c r="A555" s="252" t="s">
        <v>1169</v>
      </c>
      <c r="B555" s="251" t="n">
        <v>31340</v>
      </c>
      <c r="C555" s="88" t="s">
        <v>1170</v>
      </c>
      <c r="D555" s="79" t="n">
        <v>0.00552083333333333</v>
      </c>
      <c r="E555" s="290" t="n">
        <v>0.0722685185185185</v>
      </c>
      <c r="F555" s="290" t="n">
        <v>0.0778356481481482</v>
      </c>
      <c r="G555" s="252" t="n">
        <v>0</v>
      </c>
      <c r="H555" s="299" t="n">
        <v>0</v>
      </c>
      <c r="I555" s="252" t="n">
        <v>0</v>
      </c>
      <c r="J555" s="290" t="n">
        <v>0</v>
      </c>
      <c r="K555" s="252" t="n">
        <v>0</v>
      </c>
      <c r="L555" s="83" t="s">
        <v>1171</v>
      </c>
      <c r="M555" s="84"/>
      <c r="N555" s="85" t="s">
        <v>1172</v>
      </c>
      <c r="O555" s="303" t="n">
        <v>1</v>
      </c>
      <c r="P555" s="307" t="n">
        <v>41485</v>
      </c>
      <c r="Q555" s="102"/>
      <c r="R555" s="87"/>
      <c r="S555" s="6"/>
      <c r="T555" s="6"/>
      <c r="U555" s="6"/>
      <c r="V555" s="6"/>
      <c r="W555" s="6"/>
      <c r="X555" s="6"/>
      <c r="Y555" s="6"/>
      <c r="Z555" s="6"/>
      <c r="AA555" s="6"/>
      <c r="AB555" s="6"/>
      <c r="AC555" s="6"/>
      <c r="AD555" s="6"/>
      <c r="AE555" s="6"/>
      <c r="AF555" s="6"/>
      <c r="AG555" s="6"/>
      <c r="AH555" s="6"/>
      <c r="AI555" s="6"/>
      <c r="AJ555" s="6"/>
      <c r="AK555" s="6"/>
      <c r="AL555" s="6"/>
      <c r="AM555" s="6"/>
      <c r="AN555" s="6"/>
      <c r="AO555" s="6"/>
      <c r="AP555" s="6"/>
      <c r="AQ555" s="6"/>
    </row>
    <row r="556" customFormat="false" ht="12.75" hidden="false" customHeight="false" outlineLevel="0" collapsed="false">
      <c r="A556" s="252"/>
      <c r="B556" s="251"/>
      <c r="C556" s="91"/>
      <c r="D556" s="79"/>
      <c r="E556" s="290"/>
      <c r="F556" s="290"/>
      <c r="G556" s="252"/>
      <c r="H556" s="299"/>
      <c r="I556" s="252"/>
      <c r="J556" s="290"/>
      <c r="K556" s="252"/>
      <c r="L556" s="83"/>
      <c r="M556" s="84"/>
      <c r="N556" s="85"/>
      <c r="O556" s="303"/>
      <c r="P556" s="307"/>
      <c r="Q556" s="102"/>
      <c r="R556" s="87"/>
      <c r="S556" s="6"/>
      <c r="T556" s="6"/>
      <c r="U556" s="6"/>
      <c r="V556" s="6"/>
      <c r="W556" s="6"/>
      <c r="X556" s="6"/>
      <c r="Y556" s="6"/>
      <c r="Z556" s="6"/>
      <c r="AA556" s="6"/>
      <c r="AB556" s="6"/>
      <c r="AC556" s="6"/>
      <c r="AD556" s="6"/>
      <c r="AE556" s="6"/>
      <c r="AF556" s="6"/>
      <c r="AG556" s="6"/>
      <c r="AH556" s="6"/>
      <c r="AI556" s="6"/>
      <c r="AJ556" s="6"/>
      <c r="AK556" s="6"/>
      <c r="AL556" s="6"/>
      <c r="AM556" s="6"/>
      <c r="AN556" s="6"/>
      <c r="AO556" s="6"/>
      <c r="AP556" s="6"/>
      <c r="AQ556" s="6"/>
    </row>
    <row r="557" customFormat="false" ht="22.5" hidden="false" customHeight="false" outlineLevel="0" collapsed="false">
      <c r="A557" s="252" t="s">
        <v>1173</v>
      </c>
      <c r="B557" s="251" t="n">
        <v>31340</v>
      </c>
      <c r="C557" s="252" t="s">
        <v>1174</v>
      </c>
      <c r="D557" s="79" t="n">
        <f aca="false">F557-E557</f>
        <v>0.00707175925925926</v>
      </c>
      <c r="E557" s="290" t="n">
        <v>0.0778356481481482</v>
      </c>
      <c r="F557" s="290" t="n">
        <v>0.0849074074074074</v>
      </c>
      <c r="G557" s="252" t="n">
        <v>0</v>
      </c>
      <c r="H557" s="299" t="n">
        <v>0</v>
      </c>
      <c r="I557" s="252" t="n">
        <v>0</v>
      </c>
      <c r="J557" s="290" t="n">
        <v>0</v>
      </c>
      <c r="K557" s="252" t="n">
        <v>0</v>
      </c>
      <c r="L557" s="151"/>
      <c r="M557" s="84"/>
      <c r="N557" s="84"/>
      <c r="O557" s="305"/>
      <c r="P557" s="306"/>
      <c r="Q557" s="102"/>
      <c r="R557" s="87"/>
      <c r="S557" s="6"/>
      <c r="T557" s="6"/>
      <c r="U557" s="6"/>
      <c r="V557" s="6"/>
      <c r="W557" s="6"/>
      <c r="X557" s="6"/>
      <c r="Y557" s="6"/>
      <c r="Z557" s="6"/>
      <c r="AA557" s="6"/>
      <c r="AB557" s="6"/>
      <c r="AC557" s="6"/>
      <c r="AD557" s="6"/>
      <c r="AE557" s="6"/>
      <c r="AF557" s="6"/>
      <c r="AG557" s="6"/>
      <c r="AH557" s="6"/>
      <c r="AI557" s="6"/>
      <c r="AJ557" s="6"/>
      <c r="AK557" s="6"/>
      <c r="AL557" s="6"/>
      <c r="AM557" s="6"/>
      <c r="AN557" s="6"/>
      <c r="AO557" s="6"/>
      <c r="AP557" s="6"/>
      <c r="AQ557" s="6"/>
    </row>
    <row r="558" customFormat="false" ht="22.5" hidden="false" customHeight="false" outlineLevel="0" collapsed="false">
      <c r="A558" s="252" t="s">
        <v>1175</v>
      </c>
      <c r="B558" s="251" t="n">
        <v>31340</v>
      </c>
      <c r="C558" s="252" t="s">
        <v>1176</v>
      </c>
      <c r="D558" s="79" t="n">
        <f aca="false">F558-E558</f>
        <v>0.00644675925925926</v>
      </c>
      <c r="E558" s="290" t="n">
        <v>0.0849074074074074</v>
      </c>
      <c r="F558" s="290" t="n">
        <v>0.0913541666666667</v>
      </c>
      <c r="G558" s="252" t="n">
        <v>0</v>
      </c>
      <c r="H558" s="299" t="n">
        <v>0</v>
      </c>
      <c r="I558" s="252" t="n">
        <v>0</v>
      </c>
      <c r="J558" s="290" t="n">
        <v>0</v>
      </c>
      <c r="K558" s="252" t="n">
        <v>0</v>
      </c>
      <c r="L558" s="151"/>
      <c r="M558" s="298"/>
      <c r="N558" s="84"/>
      <c r="O558" s="305"/>
      <c r="P558" s="306"/>
      <c r="Q558" s="102"/>
      <c r="R558" s="87"/>
      <c r="S558" s="6"/>
      <c r="T558" s="6"/>
      <c r="U558" s="6"/>
      <c r="V558" s="6"/>
      <c r="W558" s="6"/>
      <c r="X558" s="6"/>
      <c r="Y558" s="6"/>
      <c r="Z558" s="6"/>
      <c r="AA558" s="6"/>
      <c r="AB558" s="6"/>
      <c r="AC558" s="6"/>
      <c r="AD558" s="6"/>
      <c r="AE558" s="6"/>
      <c r="AF558" s="6"/>
      <c r="AG558" s="6"/>
      <c r="AH558" s="6"/>
      <c r="AI558" s="6"/>
      <c r="AJ558" s="6"/>
      <c r="AK558" s="6"/>
      <c r="AL558" s="6"/>
      <c r="AM558" s="6"/>
      <c r="AN558" s="6"/>
      <c r="AO558" s="6"/>
      <c r="AP558" s="6"/>
      <c r="AQ558" s="6"/>
    </row>
    <row r="559" customFormat="false" ht="12.75" hidden="false" customHeight="false" outlineLevel="0" collapsed="false">
      <c r="A559" s="252"/>
      <c r="B559" s="251"/>
      <c r="C559" s="252"/>
      <c r="D559" s="95"/>
      <c r="E559" s="290"/>
      <c r="F559" s="290"/>
      <c r="G559" s="252"/>
      <c r="H559" s="299"/>
      <c r="I559" s="252"/>
      <c r="J559" s="290"/>
      <c r="K559" s="252"/>
      <c r="L559" s="151"/>
      <c r="M559" s="84"/>
      <c r="N559" s="84"/>
      <c r="O559" s="305"/>
      <c r="P559" s="306"/>
      <c r="Q559" s="102"/>
      <c r="R559" s="87"/>
      <c r="S559" s="6"/>
      <c r="T559" s="6"/>
      <c r="U559" s="6"/>
      <c r="V559" s="6"/>
      <c r="W559" s="6"/>
      <c r="X559" s="6"/>
      <c r="Y559" s="6"/>
      <c r="Z559" s="6"/>
      <c r="AA559" s="6"/>
      <c r="AB559" s="6"/>
      <c r="AC559" s="6"/>
      <c r="AD559" s="6"/>
      <c r="AE559" s="6"/>
      <c r="AF559" s="6"/>
      <c r="AG559" s="6"/>
      <c r="AH559" s="6"/>
      <c r="AI559" s="6"/>
      <c r="AJ559" s="6"/>
      <c r="AK559" s="6"/>
      <c r="AL559" s="6"/>
      <c r="AM559" s="6"/>
      <c r="AN559" s="6"/>
      <c r="AO559" s="6"/>
      <c r="AP559" s="6"/>
      <c r="AQ559" s="6"/>
    </row>
    <row r="560" s="302" customFormat="true" ht="12.75" hidden="false" customHeight="false" outlineLevel="0" collapsed="false">
      <c r="A560" s="254" t="s">
        <v>377</v>
      </c>
      <c r="B560" s="253" t="s">
        <v>378</v>
      </c>
      <c r="C560" s="254" t="s">
        <v>5</v>
      </c>
      <c r="D560" s="255" t="s">
        <v>6</v>
      </c>
      <c r="E560" s="256" t="s">
        <v>7</v>
      </c>
      <c r="F560" s="256" t="s">
        <v>8</v>
      </c>
      <c r="G560" s="254" t="s">
        <v>9</v>
      </c>
      <c r="H560" s="257" t="s">
        <v>10</v>
      </c>
      <c r="I560" s="254" t="s">
        <v>11</v>
      </c>
      <c r="J560" s="258" t="s">
        <v>6</v>
      </c>
      <c r="K560" s="259" t="s">
        <v>10</v>
      </c>
      <c r="L560" s="260" t="s">
        <v>379</v>
      </c>
      <c r="M560" s="84"/>
      <c r="N560" s="296" t="s">
        <v>13</v>
      </c>
      <c r="O560" s="305"/>
      <c r="P560" s="306"/>
      <c r="Q560" s="102"/>
      <c r="R560" s="87"/>
      <c r="S560" s="6"/>
      <c r="T560" s="6"/>
      <c r="U560" s="6"/>
      <c r="V560" s="6"/>
      <c r="W560" s="6"/>
      <c r="X560" s="6"/>
      <c r="Y560" s="6"/>
      <c r="Z560" s="6"/>
      <c r="AA560" s="6"/>
      <c r="AB560" s="6"/>
      <c r="AC560" s="6"/>
      <c r="AD560" s="6"/>
      <c r="AE560" s="6"/>
      <c r="AF560" s="6"/>
      <c r="AG560" s="6"/>
      <c r="AH560" s="6"/>
      <c r="AI560" s="6"/>
      <c r="AJ560" s="6"/>
      <c r="AK560" s="6"/>
      <c r="AL560" s="6"/>
      <c r="AM560" s="6"/>
      <c r="AN560" s="6"/>
      <c r="AO560" s="6"/>
      <c r="AP560" s="6"/>
      <c r="AQ560" s="6"/>
    </row>
    <row r="561" s="6" customFormat="true" ht="12.75" hidden="false" customHeight="false" outlineLevel="0" collapsed="false">
      <c r="A561" s="157"/>
      <c r="B561" s="261"/>
      <c r="C561" s="157"/>
      <c r="D561" s="262"/>
      <c r="E561" s="156"/>
      <c r="F561" s="156"/>
      <c r="G561" s="157"/>
      <c r="H561" s="158"/>
      <c r="I561" s="157"/>
      <c r="J561" s="159"/>
      <c r="K561" s="160"/>
      <c r="L561" s="263"/>
      <c r="M561" s="84"/>
      <c r="N561" s="76"/>
      <c r="O561" s="305"/>
      <c r="P561" s="306"/>
      <c r="Q561" s="102"/>
      <c r="R561" s="87"/>
    </row>
    <row r="562" customFormat="false" ht="22.5" hidden="false" customHeight="false" outlineLevel="0" collapsed="false">
      <c r="A562" s="252" t="s">
        <v>1177</v>
      </c>
      <c r="B562" s="251" t="n">
        <v>31342</v>
      </c>
      <c r="C562" s="252" t="s">
        <v>1178</v>
      </c>
      <c r="D562" s="79" t="n">
        <f aca="false">F562-E562</f>
        <v>0.00403935185185185</v>
      </c>
      <c r="E562" s="290" t="n">
        <v>0.0914467592592593</v>
      </c>
      <c r="F562" s="290" t="n">
        <v>0.0954861111111111</v>
      </c>
      <c r="G562" s="252" t="n">
        <v>0</v>
      </c>
      <c r="H562" s="299" t="n">
        <v>0</v>
      </c>
      <c r="I562" s="252" t="n">
        <v>0</v>
      </c>
      <c r="J562" s="290" t="n">
        <v>0</v>
      </c>
      <c r="K562" s="252" t="n">
        <v>0</v>
      </c>
      <c r="L562" s="151"/>
      <c r="M562" s="84"/>
      <c r="N562" s="84"/>
      <c r="O562" s="305"/>
      <c r="P562" s="306"/>
      <c r="Q562" s="102"/>
      <c r="R562" s="87"/>
      <c r="S562" s="6"/>
      <c r="T562" s="6"/>
      <c r="U562" s="6"/>
      <c r="V562" s="6"/>
      <c r="W562" s="6"/>
      <c r="X562" s="6"/>
      <c r="Y562" s="6"/>
      <c r="Z562" s="6"/>
      <c r="AA562" s="6"/>
      <c r="AB562" s="6"/>
      <c r="AC562" s="6"/>
      <c r="AD562" s="6"/>
      <c r="AE562" s="6"/>
      <c r="AF562" s="6"/>
      <c r="AG562" s="6"/>
      <c r="AH562" s="6"/>
      <c r="AI562" s="6"/>
      <c r="AJ562" s="6"/>
      <c r="AK562" s="6"/>
      <c r="AL562" s="6"/>
      <c r="AM562" s="6"/>
      <c r="AN562" s="6"/>
      <c r="AO562" s="6"/>
      <c r="AP562" s="6"/>
      <c r="AQ562" s="6"/>
    </row>
    <row r="563" customFormat="false" ht="209.25" hidden="false" customHeight="true" outlineLevel="0" collapsed="false">
      <c r="A563" s="252" t="s">
        <v>1179</v>
      </c>
      <c r="B563" s="251" t="n">
        <v>31342</v>
      </c>
      <c r="C563" s="88" t="s">
        <v>1180</v>
      </c>
      <c r="D563" s="274" t="n">
        <v>0.020787037037037</v>
      </c>
      <c r="E563" s="290" t="n">
        <v>0.0954861111111111</v>
      </c>
      <c r="F563" s="290" t="n">
        <v>0.096875</v>
      </c>
      <c r="G563" s="252" t="n">
        <v>0</v>
      </c>
      <c r="H563" s="299" t="n">
        <v>0</v>
      </c>
      <c r="I563" s="252" t="n">
        <v>0</v>
      </c>
      <c r="J563" s="290" t="n">
        <v>0</v>
      </c>
      <c r="K563" s="252" t="n">
        <v>0</v>
      </c>
      <c r="L563" s="271" t="s">
        <v>1181</v>
      </c>
      <c r="M563" s="84"/>
      <c r="N563" s="85" t="s">
        <v>1182</v>
      </c>
      <c r="O563" s="305" t="n">
        <v>1</v>
      </c>
      <c r="P563" s="306"/>
      <c r="Q563" s="102"/>
      <c r="R563" s="87"/>
      <c r="S563" s="6"/>
      <c r="T563" s="6"/>
      <c r="U563" s="6"/>
      <c r="V563" s="6"/>
      <c r="W563" s="6"/>
      <c r="X563" s="6"/>
      <c r="Y563" s="6"/>
      <c r="Z563" s="6"/>
      <c r="AA563" s="6"/>
      <c r="AB563" s="6"/>
      <c r="AC563" s="6"/>
      <c r="AD563" s="6"/>
      <c r="AE563" s="6"/>
      <c r="AF563" s="6"/>
      <c r="AG563" s="6"/>
      <c r="AH563" s="6"/>
      <c r="AI563" s="6"/>
      <c r="AJ563" s="6"/>
      <c r="AK563" s="6"/>
      <c r="AL563" s="6"/>
      <c r="AM563" s="6"/>
      <c r="AN563" s="6"/>
      <c r="AO563" s="6"/>
      <c r="AP563" s="6"/>
      <c r="AQ563" s="6"/>
    </row>
    <row r="564" customFormat="false" ht="22.5" hidden="false" customHeight="false" outlineLevel="0" collapsed="false">
      <c r="A564" s="252" t="s">
        <v>1183</v>
      </c>
      <c r="B564" s="251" t="n">
        <v>31342</v>
      </c>
      <c r="C564" s="88" t="s">
        <v>1184</v>
      </c>
      <c r="D564" s="308"/>
      <c r="E564" s="290" t="n">
        <v>0.096875</v>
      </c>
      <c r="F564" s="290" t="n">
        <v>0.117905092592593</v>
      </c>
      <c r="G564" s="252" t="n">
        <v>0</v>
      </c>
      <c r="H564" s="299" t="n">
        <v>0</v>
      </c>
      <c r="I564" s="252" t="n">
        <v>0</v>
      </c>
      <c r="J564" s="290" t="n">
        <v>0</v>
      </c>
      <c r="K564" s="252" t="n">
        <v>0</v>
      </c>
      <c r="L564" s="273"/>
      <c r="M564" s="84"/>
      <c r="N564" s="84"/>
      <c r="O564" s="305"/>
      <c r="P564" s="306"/>
      <c r="Q564" s="102"/>
      <c r="R564" s="87"/>
      <c r="S564" s="6"/>
      <c r="T564" s="6"/>
      <c r="U564" s="6"/>
      <c r="V564" s="6"/>
      <c r="W564" s="6"/>
      <c r="X564" s="6"/>
      <c r="Y564" s="6"/>
      <c r="Z564" s="6"/>
      <c r="AA564" s="6"/>
      <c r="AB564" s="6"/>
      <c r="AC564" s="6"/>
      <c r="AD564" s="6"/>
      <c r="AE564" s="6"/>
      <c r="AF564" s="6"/>
      <c r="AG564" s="6"/>
      <c r="AH564" s="6"/>
      <c r="AI564" s="6"/>
      <c r="AJ564" s="6"/>
      <c r="AK564" s="6"/>
      <c r="AL564" s="6"/>
      <c r="AM564" s="6"/>
      <c r="AN564" s="6"/>
      <c r="AO564" s="6"/>
      <c r="AP564" s="6"/>
      <c r="AQ564" s="6"/>
    </row>
    <row r="565" customFormat="false" ht="12.75" hidden="false" customHeight="false" outlineLevel="0" collapsed="false">
      <c r="A565" s="252"/>
      <c r="B565" s="251"/>
      <c r="C565" s="252"/>
      <c r="D565" s="95"/>
      <c r="E565" s="290"/>
      <c r="F565" s="290"/>
      <c r="G565" s="252"/>
      <c r="H565" s="299"/>
      <c r="I565" s="252"/>
      <c r="J565" s="290"/>
      <c r="K565" s="252"/>
      <c r="L565" s="151"/>
      <c r="M565" s="84"/>
      <c r="N565" s="84"/>
      <c r="O565" s="305"/>
      <c r="P565" s="306"/>
      <c r="Q565" s="102"/>
      <c r="R565" s="87"/>
      <c r="S565" s="6"/>
      <c r="T565" s="6"/>
      <c r="U565" s="6"/>
      <c r="V565" s="6"/>
      <c r="W565" s="6"/>
      <c r="X565" s="6"/>
      <c r="Y565" s="6"/>
      <c r="Z565" s="6"/>
      <c r="AA565" s="6"/>
      <c r="AB565" s="6"/>
      <c r="AC565" s="6"/>
      <c r="AD565" s="6"/>
      <c r="AE565" s="6"/>
      <c r="AF565" s="6"/>
      <c r="AG565" s="6"/>
      <c r="AH565" s="6"/>
      <c r="AI565" s="6"/>
      <c r="AJ565" s="6"/>
      <c r="AK565" s="6"/>
      <c r="AL565" s="6"/>
      <c r="AM565" s="6"/>
      <c r="AN565" s="6"/>
      <c r="AO565" s="6"/>
      <c r="AP565" s="6"/>
      <c r="AQ565" s="6"/>
    </row>
    <row r="566" s="302" customFormat="true" ht="12.75" hidden="false" customHeight="false" outlineLevel="0" collapsed="false">
      <c r="A566" s="254" t="s">
        <v>377</v>
      </c>
      <c r="B566" s="253" t="s">
        <v>378</v>
      </c>
      <c r="C566" s="254" t="s">
        <v>5</v>
      </c>
      <c r="D566" s="255" t="s">
        <v>6</v>
      </c>
      <c r="E566" s="256" t="s">
        <v>7</v>
      </c>
      <c r="F566" s="256" t="s">
        <v>8</v>
      </c>
      <c r="G566" s="254" t="s">
        <v>9</v>
      </c>
      <c r="H566" s="257" t="s">
        <v>10</v>
      </c>
      <c r="I566" s="254" t="s">
        <v>11</v>
      </c>
      <c r="J566" s="258" t="s">
        <v>6</v>
      </c>
      <c r="K566" s="259" t="s">
        <v>10</v>
      </c>
      <c r="L566" s="260" t="s">
        <v>379</v>
      </c>
      <c r="M566" s="84"/>
      <c r="N566" s="296" t="s">
        <v>13</v>
      </c>
      <c r="O566" s="305"/>
      <c r="P566" s="306"/>
      <c r="Q566" s="102"/>
      <c r="R566" s="87"/>
      <c r="S566" s="6"/>
      <c r="T566" s="6"/>
      <c r="U566" s="6"/>
      <c r="V566" s="6"/>
      <c r="W566" s="6"/>
      <c r="X566" s="6"/>
      <c r="Y566" s="6"/>
      <c r="Z566" s="6"/>
      <c r="AA566" s="6"/>
      <c r="AB566" s="6"/>
      <c r="AC566" s="6"/>
      <c r="AD566" s="6"/>
      <c r="AE566" s="6"/>
      <c r="AF566" s="6"/>
      <c r="AG566" s="6"/>
      <c r="AH566" s="6"/>
      <c r="AI566" s="6"/>
      <c r="AJ566" s="6"/>
      <c r="AK566" s="6"/>
      <c r="AL566" s="6"/>
      <c r="AM566" s="6"/>
      <c r="AN566" s="6"/>
      <c r="AO566" s="6"/>
      <c r="AP566" s="6"/>
      <c r="AQ566" s="6"/>
    </row>
    <row r="567" s="6" customFormat="true" ht="12.75" hidden="false" customHeight="false" outlineLevel="0" collapsed="false">
      <c r="A567" s="157"/>
      <c r="B567" s="261"/>
      <c r="C567" s="157"/>
      <c r="D567" s="262"/>
      <c r="E567" s="156"/>
      <c r="F567" s="156"/>
      <c r="G567" s="157"/>
      <c r="H567" s="158"/>
      <c r="I567" s="157"/>
      <c r="J567" s="159"/>
      <c r="K567" s="160"/>
      <c r="L567" s="263"/>
      <c r="M567" s="84"/>
      <c r="N567" s="76"/>
      <c r="O567" s="305"/>
      <c r="P567" s="306"/>
      <c r="Q567" s="102"/>
      <c r="R567" s="87"/>
    </row>
    <row r="568" customFormat="false" ht="74.25" hidden="false" customHeight="true" outlineLevel="0" collapsed="false">
      <c r="A568" s="252" t="s">
        <v>1185</v>
      </c>
      <c r="B568" s="251" t="n">
        <v>31354</v>
      </c>
      <c r="C568" s="88" t="s">
        <v>1186</v>
      </c>
      <c r="D568" s="79" t="n">
        <v>0.00738425925925926</v>
      </c>
      <c r="E568" s="289" t="n">
        <v>0</v>
      </c>
      <c r="F568" s="289" t="n">
        <v>0.00752314814814815</v>
      </c>
      <c r="G568" s="252"/>
      <c r="H568" s="299"/>
      <c r="I568" s="252"/>
      <c r="J568" s="290"/>
      <c r="K568" s="252"/>
      <c r="L568" s="83" t="s">
        <v>1187</v>
      </c>
      <c r="M568" s="160"/>
      <c r="N568" s="85" t="s">
        <v>1188</v>
      </c>
      <c r="O568" s="309" t="n">
        <v>1</v>
      </c>
      <c r="P568" s="310" t="n">
        <v>41429</v>
      </c>
      <c r="Q568" s="311"/>
      <c r="R568" s="312"/>
      <c r="S568" s="6"/>
      <c r="T568" s="6"/>
      <c r="U568" s="6"/>
      <c r="V568" s="6"/>
      <c r="W568" s="6"/>
      <c r="X568" s="6"/>
      <c r="Y568" s="6"/>
      <c r="Z568" s="6"/>
      <c r="AA568" s="6"/>
      <c r="AB568" s="6"/>
      <c r="AC568" s="6"/>
      <c r="AD568" s="6"/>
      <c r="AE568" s="6"/>
      <c r="AF568" s="6"/>
      <c r="AG568" s="6"/>
      <c r="AH568" s="6"/>
      <c r="AI568" s="6"/>
      <c r="AJ568" s="6"/>
      <c r="AK568" s="6"/>
      <c r="AL568" s="6"/>
      <c r="AM568" s="6"/>
      <c r="AN568" s="6"/>
      <c r="AO568" s="6"/>
      <c r="AP568" s="6"/>
      <c r="AQ568" s="6"/>
    </row>
    <row r="569" customFormat="false" ht="12.75" hidden="false" customHeight="false" outlineLevel="0" collapsed="false">
      <c r="A569" s="252"/>
      <c r="B569" s="251"/>
      <c r="C569" s="85"/>
      <c r="D569" s="79"/>
      <c r="E569" s="289"/>
      <c r="F569" s="289"/>
      <c r="G569" s="252"/>
      <c r="H569" s="299"/>
      <c r="I569" s="252"/>
      <c r="J569" s="290"/>
      <c r="K569" s="252"/>
      <c r="L569" s="83"/>
      <c r="M569" s="85"/>
      <c r="N569" s="85"/>
      <c r="O569" s="313"/>
      <c r="P569" s="314"/>
      <c r="Q569" s="311"/>
      <c r="R569" s="312"/>
      <c r="S569" s="6"/>
      <c r="T569" s="6"/>
      <c r="U569" s="6"/>
      <c r="V569" s="6"/>
      <c r="W569" s="6"/>
      <c r="X569" s="6"/>
      <c r="Y569" s="6"/>
      <c r="Z569" s="6"/>
      <c r="AA569" s="6"/>
      <c r="AB569" s="6"/>
      <c r="AC569" s="6"/>
      <c r="AD569" s="6"/>
      <c r="AE569" s="6"/>
      <c r="AF569" s="6"/>
      <c r="AG569" s="6"/>
      <c r="AH569" s="6"/>
      <c r="AI569" s="6"/>
      <c r="AJ569" s="6"/>
      <c r="AK569" s="6"/>
      <c r="AL569" s="6"/>
      <c r="AM569" s="6"/>
      <c r="AN569" s="6"/>
      <c r="AO569" s="6"/>
      <c r="AP569" s="6"/>
      <c r="AQ569" s="6"/>
    </row>
    <row r="570" customFormat="false" ht="153" hidden="false" customHeight="false" outlineLevel="0" collapsed="false">
      <c r="A570" s="252" t="s">
        <v>1189</v>
      </c>
      <c r="B570" s="251" t="n">
        <v>31354</v>
      </c>
      <c r="C570" s="88" t="s">
        <v>1190</v>
      </c>
      <c r="D570" s="274" t="n">
        <v>0.020787037037037</v>
      </c>
      <c r="E570" s="289" t="n">
        <v>0.00752314814814815</v>
      </c>
      <c r="F570" s="289" t="n">
        <v>0.00960648148148148</v>
      </c>
      <c r="G570" s="252"/>
      <c r="H570" s="299"/>
      <c r="I570" s="252"/>
      <c r="J570" s="290"/>
      <c r="K570" s="252"/>
      <c r="L570" s="271" t="s">
        <v>1181</v>
      </c>
      <c r="M570" s="85"/>
      <c r="N570" s="85" t="s">
        <v>1191</v>
      </c>
      <c r="O570" s="313" t="n">
        <v>1</v>
      </c>
      <c r="P570" s="314"/>
      <c r="Q570" s="311"/>
      <c r="R570" s="312"/>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row>
    <row r="571" customFormat="false" ht="25.5" hidden="false" customHeight="false" outlineLevel="0" collapsed="false">
      <c r="A571" s="252" t="s">
        <v>1192</v>
      </c>
      <c r="B571" s="251" t="n">
        <v>31354</v>
      </c>
      <c r="C571" s="88" t="s">
        <v>1193</v>
      </c>
      <c r="D571" s="274"/>
      <c r="E571" s="289" t="n">
        <v>0.00960648148148148</v>
      </c>
      <c r="F571" s="289" t="n">
        <v>0.028587962962963</v>
      </c>
      <c r="G571" s="252"/>
      <c r="H571" s="299"/>
      <c r="I571" s="252"/>
      <c r="J571" s="290"/>
      <c r="K571" s="252"/>
      <c r="L571" s="273"/>
      <c r="M571" s="85"/>
      <c r="N571" s="85"/>
      <c r="O571" s="313"/>
      <c r="P571" s="314"/>
      <c r="Q571" s="311"/>
      <c r="R571" s="312"/>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row>
    <row r="572" customFormat="false" ht="12.75" hidden="false" customHeight="false" outlineLevel="0" collapsed="false">
      <c r="A572" s="252"/>
      <c r="B572" s="251"/>
      <c r="C572" s="91"/>
      <c r="D572" s="274"/>
      <c r="E572" s="289"/>
      <c r="F572" s="289"/>
      <c r="G572" s="252"/>
      <c r="H572" s="299"/>
      <c r="I572" s="252"/>
      <c r="J572" s="290"/>
      <c r="K572" s="252"/>
      <c r="L572" s="275"/>
      <c r="M572" s="85"/>
      <c r="N572" s="85"/>
      <c r="O572" s="313"/>
      <c r="P572" s="314"/>
      <c r="Q572" s="311"/>
      <c r="R572" s="312"/>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row>
    <row r="573" customFormat="false" ht="63.75" hidden="false" customHeight="false" outlineLevel="0" collapsed="false">
      <c r="A573" s="252" t="s">
        <v>1194</v>
      </c>
      <c r="B573" s="251" t="n">
        <v>31354</v>
      </c>
      <c r="C573" s="88" t="s">
        <v>1195</v>
      </c>
      <c r="D573" s="79" t="n">
        <v>0.0123726851851852</v>
      </c>
      <c r="E573" s="289" t="n">
        <v>0.028587962962963</v>
      </c>
      <c r="F573" s="289" t="n">
        <v>0.0403935185185185</v>
      </c>
      <c r="G573" s="252"/>
      <c r="H573" s="299"/>
      <c r="I573" s="252"/>
      <c r="J573" s="290"/>
      <c r="K573" s="252"/>
      <c r="L573" s="83" t="s">
        <v>1196</v>
      </c>
      <c r="M573" s="85"/>
      <c r="N573" s="85" t="s">
        <v>1197</v>
      </c>
      <c r="O573" s="313" t="n">
        <v>1</v>
      </c>
      <c r="P573" s="314"/>
      <c r="Q573" s="311"/>
      <c r="R573" s="312"/>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row>
    <row r="574" s="6" customFormat="true" ht="12.75" hidden="false" customHeight="false" outlineLevel="0" collapsed="false">
      <c r="A574" s="85"/>
      <c r="B574" s="269"/>
      <c r="C574" s="91"/>
      <c r="D574" s="117"/>
      <c r="E574" s="292"/>
      <c r="F574" s="292"/>
      <c r="G574" s="85"/>
      <c r="H574" s="158"/>
      <c r="I574" s="85"/>
      <c r="J574" s="293"/>
      <c r="K574" s="85"/>
      <c r="L574" s="83"/>
      <c r="M574" s="85"/>
      <c r="N574" s="85"/>
      <c r="O574" s="313"/>
      <c r="P574" s="314"/>
      <c r="Q574" s="311"/>
      <c r="R574" s="312"/>
    </row>
    <row r="575" customFormat="false" ht="22.5" hidden="false" customHeight="false" outlineLevel="0" collapsed="false">
      <c r="A575" s="252" t="s">
        <v>1198</v>
      </c>
      <c r="B575" s="251" t="n">
        <v>31354</v>
      </c>
      <c r="C575" s="252" t="s">
        <v>1015</v>
      </c>
      <c r="D575" s="79" t="n">
        <f aca="false">F575-E575</f>
        <v>0.00167824074074074</v>
      </c>
      <c r="E575" s="289" t="n">
        <v>0.0403935185185185</v>
      </c>
      <c r="F575" s="289" t="n">
        <v>0.0420717592592593</v>
      </c>
      <c r="G575" s="252"/>
      <c r="H575" s="299"/>
      <c r="I575" s="252"/>
      <c r="J575" s="290"/>
      <c r="K575" s="252"/>
      <c r="L575" s="151"/>
      <c r="M575" s="85"/>
      <c r="N575" s="85"/>
      <c r="O575" s="313"/>
      <c r="P575" s="314"/>
      <c r="Q575" s="311"/>
      <c r="R575" s="312"/>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row>
    <row r="576" customFormat="false" ht="22.5" hidden="false" customHeight="false" outlineLevel="0" collapsed="false">
      <c r="A576" s="252" t="s">
        <v>1199</v>
      </c>
      <c r="B576" s="251" t="n">
        <v>31354</v>
      </c>
      <c r="C576" s="252" t="s">
        <v>1200</v>
      </c>
      <c r="D576" s="79" t="n">
        <f aca="false">F576-E576</f>
        <v>0.00167824074074074</v>
      </c>
      <c r="E576" s="289" t="n">
        <v>0.0420717592592593</v>
      </c>
      <c r="F576" s="289" t="n">
        <v>0.04375</v>
      </c>
      <c r="G576" s="252"/>
      <c r="H576" s="299"/>
      <c r="I576" s="252"/>
      <c r="J576" s="290"/>
      <c r="K576" s="252"/>
      <c r="L576" s="151"/>
      <c r="M576" s="85"/>
      <c r="N576" s="85"/>
      <c r="O576" s="313"/>
      <c r="P576" s="314"/>
      <c r="Q576" s="311"/>
      <c r="R576" s="312"/>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row>
    <row r="577" customFormat="false" ht="22.5" hidden="false" customHeight="false" outlineLevel="0" collapsed="false">
      <c r="A577" s="252" t="s">
        <v>1201</v>
      </c>
      <c r="B577" s="251" t="n">
        <v>31354</v>
      </c>
      <c r="C577" s="252" t="s">
        <v>1202</v>
      </c>
      <c r="D577" s="79" t="n">
        <f aca="false">F577-E577</f>
        <v>0.003125</v>
      </c>
      <c r="E577" s="289" t="n">
        <v>0.04375</v>
      </c>
      <c r="F577" s="289" t="n">
        <v>0.046875</v>
      </c>
      <c r="G577" s="252"/>
      <c r="H577" s="299"/>
      <c r="I577" s="252"/>
      <c r="J577" s="290"/>
      <c r="K577" s="252"/>
      <c r="L577" s="151"/>
      <c r="M577" s="85"/>
      <c r="N577" s="85"/>
      <c r="O577" s="313"/>
      <c r="P577" s="314"/>
      <c r="Q577" s="311"/>
      <c r="R577" s="312"/>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row>
    <row r="578" customFormat="false" ht="12.75" hidden="false" customHeight="false" outlineLevel="0" collapsed="false">
      <c r="A578" s="252"/>
      <c r="B578" s="251"/>
      <c r="C578" s="252"/>
      <c r="D578" s="79"/>
      <c r="E578" s="289"/>
      <c r="F578" s="289"/>
      <c r="G578" s="252"/>
      <c r="H578" s="299"/>
      <c r="I578" s="252"/>
      <c r="J578" s="290"/>
      <c r="K578" s="252"/>
      <c r="L578" s="151"/>
      <c r="M578" s="85"/>
      <c r="N578" s="85"/>
      <c r="O578" s="313"/>
      <c r="P578" s="314"/>
      <c r="Q578" s="311"/>
      <c r="R578" s="312"/>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row>
    <row r="579" customFormat="false" ht="25.5" hidden="false" customHeight="false" outlineLevel="0" collapsed="false">
      <c r="A579" s="252" t="s">
        <v>1203</v>
      </c>
      <c r="B579" s="251" t="n">
        <v>31354</v>
      </c>
      <c r="C579" s="88" t="s">
        <v>1204</v>
      </c>
      <c r="D579" s="79" t="n">
        <v>0.00462962962962963</v>
      </c>
      <c r="E579" s="289" t="n">
        <v>0.046875</v>
      </c>
      <c r="F579" s="289" t="n">
        <v>0.0515277777777778</v>
      </c>
      <c r="G579" s="252"/>
      <c r="H579" s="299"/>
      <c r="I579" s="252"/>
      <c r="J579" s="290"/>
      <c r="K579" s="252"/>
      <c r="L579" s="83" t="s">
        <v>1205</v>
      </c>
      <c r="M579" s="85"/>
      <c r="N579" s="85" t="s">
        <v>1206</v>
      </c>
      <c r="O579" s="313" t="n">
        <v>1</v>
      </c>
      <c r="P579" s="314"/>
      <c r="Q579" s="311"/>
      <c r="R579" s="312"/>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row>
    <row r="580" customFormat="false" ht="12.75" hidden="false" customHeight="false" outlineLevel="0" collapsed="false">
      <c r="A580" s="252"/>
      <c r="B580" s="251"/>
      <c r="C580" s="91"/>
      <c r="D580" s="79"/>
      <c r="E580" s="289"/>
      <c r="F580" s="289"/>
      <c r="G580" s="252"/>
      <c r="H580" s="299"/>
      <c r="I580" s="252"/>
      <c r="J580" s="290"/>
      <c r="K580" s="252"/>
      <c r="L580" s="83"/>
      <c r="M580" s="85"/>
      <c r="N580" s="85"/>
      <c r="O580" s="313"/>
      <c r="P580" s="314"/>
      <c r="Q580" s="311"/>
      <c r="R580" s="312"/>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row>
    <row r="581" customFormat="false" ht="38.25" hidden="false" customHeight="false" outlineLevel="0" collapsed="false">
      <c r="A581" s="252" t="s">
        <v>1207</v>
      </c>
      <c r="B581" s="251" t="n">
        <v>31354</v>
      </c>
      <c r="C581" s="88" t="s">
        <v>1208</v>
      </c>
      <c r="D581" s="79" t="n">
        <v>0.00436342592592593</v>
      </c>
      <c r="E581" s="289" t="n">
        <v>0.0515277777777778</v>
      </c>
      <c r="F581" s="289" t="n">
        <v>0.0559259259259259</v>
      </c>
      <c r="G581" s="252"/>
      <c r="H581" s="299"/>
      <c r="I581" s="252"/>
      <c r="J581" s="290"/>
      <c r="K581" s="252"/>
      <c r="L581" s="83" t="s">
        <v>1209</v>
      </c>
      <c r="M581" s="85"/>
      <c r="N581" s="85" t="s">
        <v>1210</v>
      </c>
      <c r="O581" s="313" t="n">
        <v>1</v>
      </c>
      <c r="P581" s="314"/>
      <c r="Q581" s="311"/>
      <c r="R581" s="312"/>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row>
    <row r="582" customFormat="false" ht="12.75" hidden="false" customHeight="false" outlineLevel="0" collapsed="false">
      <c r="A582" s="252"/>
      <c r="B582" s="251"/>
      <c r="C582" s="252"/>
      <c r="D582" s="79"/>
      <c r="E582" s="289"/>
      <c r="F582" s="289"/>
      <c r="G582" s="252"/>
      <c r="H582" s="299"/>
      <c r="I582" s="252"/>
      <c r="J582" s="290"/>
      <c r="K582" s="252"/>
      <c r="L582" s="151"/>
      <c r="M582" s="85"/>
      <c r="N582" s="85"/>
      <c r="O582" s="313"/>
      <c r="P582" s="314"/>
      <c r="Q582" s="311"/>
      <c r="R582" s="312"/>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row>
    <row r="583" customFormat="false" ht="140.25" hidden="false" customHeight="false" outlineLevel="0" collapsed="false">
      <c r="A583" s="252" t="s">
        <v>1211</v>
      </c>
      <c r="B583" s="251" t="n">
        <v>31354</v>
      </c>
      <c r="C583" s="88" t="s">
        <v>1212</v>
      </c>
      <c r="D583" s="79" t="n">
        <v>0.00402777777777778</v>
      </c>
      <c r="E583" s="289" t="n">
        <v>0.0559259259259259</v>
      </c>
      <c r="F583" s="289" t="n">
        <v>0.0602083333333333</v>
      </c>
      <c r="G583" s="252"/>
      <c r="H583" s="299"/>
      <c r="I583" s="252"/>
      <c r="J583" s="290"/>
      <c r="K583" s="252"/>
      <c r="L583" s="83" t="s">
        <v>1213</v>
      </c>
      <c r="M583" s="85"/>
      <c r="N583" s="85" t="s">
        <v>1214</v>
      </c>
      <c r="O583" s="309" t="n">
        <v>1</v>
      </c>
      <c r="P583" s="310" t="n">
        <v>41464</v>
      </c>
      <c r="Q583" s="311"/>
      <c r="R583" s="312"/>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row>
    <row r="584" customFormat="false" ht="12.75" hidden="false" customHeight="false" outlineLevel="0" collapsed="false">
      <c r="A584" s="252"/>
      <c r="B584" s="251"/>
      <c r="C584" s="252"/>
      <c r="D584" s="95"/>
      <c r="E584" s="289"/>
      <c r="F584" s="289"/>
      <c r="G584" s="252"/>
      <c r="H584" s="299"/>
      <c r="I584" s="252"/>
      <c r="J584" s="290"/>
      <c r="K584" s="252"/>
      <c r="L584" s="151"/>
      <c r="M584" s="85"/>
      <c r="N584" s="85"/>
      <c r="O584" s="313"/>
      <c r="P584" s="314"/>
      <c r="Q584" s="311"/>
      <c r="R584" s="312"/>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row>
    <row r="585" s="302" customFormat="true" ht="12.75" hidden="false" customHeight="false" outlineLevel="0" collapsed="false">
      <c r="A585" s="254" t="s">
        <v>377</v>
      </c>
      <c r="B585" s="253" t="s">
        <v>378</v>
      </c>
      <c r="C585" s="254" t="s">
        <v>5</v>
      </c>
      <c r="D585" s="255" t="s">
        <v>6</v>
      </c>
      <c r="E585" s="256" t="s">
        <v>7</v>
      </c>
      <c r="F585" s="256" t="s">
        <v>8</v>
      </c>
      <c r="G585" s="254" t="s">
        <v>9</v>
      </c>
      <c r="H585" s="257" t="s">
        <v>10</v>
      </c>
      <c r="I585" s="254" t="s">
        <v>11</v>
      </c>
      <c r="J585" s="258" t="s">
        <v>6</v>
      </c>
      <c r="K585" s="259" t="s">
        <v>10</v>
      </c>
      <c r="L585" s="260" t="s">
        <v>379</v>
      </c>
      <c r="M585" s="84"/>
      <c r="N585" s="296" t="s">
        <v>13</v>
      </c>
      <c r="O585" s="305"/>
      <c r="P585" s="306"/>
      <c r="Q585" s="102"/>
      <c r="R585" s="87"/>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row>
    <row r="586" s="6" customFormat="true" ht="12.75" hidden="false" customHeight="false" outlineLevel="0" collapsed="false">
      <c r="A586" s="157"/>
      <c r="B586" s="261"/>
      <c r="C586" s="157"/>
      <c r="D586" s="262"/>
      <c r="E586" s="156"/>
      <c r="F586" s="156"/>
      <c r="G586" s="157"/>
      <c r="H586" s="158"/>
      <c r="I586" s="157"/>
      <c r="J586" s="159"/>
      <c r="K586" s="85"/>
      <c r="L586" s="263"/>
      <c r="M586" s="84"/>
      <c r="N586" s="76"/>
      <c r="O586" s="305"/>
      <c r="P586" s="306"/>
      <c r="Q586" s="102"/>
      <c r="R586" s="87"/>
    </row>
    <row r="587" customFormat="false" ht="22.5" hidden="false" customHeight="false" outlineLevel="0" collapsed="false">
      <c r="A587" s="252" t="s">
        <v>1215</v>
      </c>
      <c r="B587" s="251" t="n">
        <v>31361</v>
      </c>
      <c r="C587" s="252" t="s">
        <v>1216</v>
      </c>
      <c r="D587" s="79" t="n">
        <f aca="false">F587-E587</f>
        <v>0.00236111111111111</v>
      </c>
      <c r="E587" s="289" t="n">
        <v>0.0603819444444444</v>
      </c>
      <c r="F587" s="289" t="n">
        <v>0.0627430555555556</v>
      </c>
      <c r="G587" s="81"/>
      <c r="H587" s="106"/>
      <c r="I587" s="81"/>
      <c r="J587" s="82"/>
      <c r="K587" s="81"/>
      <c r="L587" s="151"/>
      <c r="M587" s="84"/>
      <c r="N587" s="84"/>
      <c r="O587" s="305"/>
      <c r="P587" s="306"/>
      <c r="Q587" s="102"/>
      <c r="R587" s="87"/>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row>
    <row r="588" s="6" customFormat="true" ht="12.75" hidden="false" customHeight="false" outlineLevel="0" collapsed="false">
      <c r="A588" s="85"/>
      <c r="B588" s="269"/>
      <c r="C588" s="85"/>
      <c r="D588" s="117"/>
      <c r="E588" s="292"/>
      <c r="F588" s="292"/>
      <c r="G588" s="84"/>
      <c r="H588" s="86"/>
      <c r="I588" s="84"/>
      <c r="J588" s="119"/>
      <c r="K588" s="84"/>
      <c r="L588" s="85"/>
      <c r="M588" s="84"/>
      <c r="N588" s="84"/>
      <c r="O588" s="305"/>
      <c r="P588" s="306"/>
      <c r="Q588" s="102"/>
      <c r="R588" s="87"/>
    </row>
    <row r="589" customFormat="false" ht="76.5" hidden="false" customHeight="false" outlineLevel="0" collapsed="false">
      <c r="A589" s="252" t="s">
        <v>1217</v>
      </c>
      <c r="B589" s="251" t="n">
        <v>31361</v>
      </c>
      <c r="C589" s="88" t="s">
        <v>1218</v>
      </c>
      <c r="D589" s="79" t="n">
        <v>0.0102662037037037</v>
      </c>
      <c r="E589" s="289" t="n">
        <v>0.0627430555555556</v>
      </c>
      <c r="F589" s="289" t="n">
        <v>0.0704861111111111</v>
      </c>
      <c r="G589" s="81"/>
      <c r="H589" s="106"/>
      <c r="I589" s="81"/>
      <c r="J589" s="82"/>
      <c r="K589" s="81"/>
      <c r="L589" s="83" t="s">
        <v>1219</v>
      </c>
      <c r="M589" s="84"/>
      <c r="N589" s="85" t="s">
        <v>1220</v>
      </c>
      <c r="O589" s="305" t="n">
        <v>1</v>
      </c>
      <c r="P589" s="306"/>
      <c r="Q589" s="102"/>
      <c r="R589" s="87"/>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row>
    <row r="590" customFormat="false" ht="12.75" hidden="false" customHeight="false" outlineLevel="0" collapsed="false">
      <c r="A590" s="252"/>
      <c r="B590" s="251"/>
      <c r="C590" s="91"/>
      <c r="D590" s="79"/>
      <c r="E590" s="289"/>
      <c r="F590" s="289"/>
      <c r="G590" s="81"/>
      <c r="H590" s="106"/>
      <c r="I590" s="81"/>
      <c r="J590" s="82"/>
      <c r="K590" s="81"/>
      <c r="L590" s="151"/>
      <c r="M590" s="84"/>
      <c r="N590" s="84"/>
      <c r="O590" s="305"/>
      <c r="P590" s="306"/>
      <c r="Q590" s="102"/>
      <c r="R590" s="87"/>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row>
    <row r="591" customFormat="false" ht="22.5" hidden="false" customHeight="false" outlineLevel="0" collapsed="false">
      <c r="A591" s="252" t="s">
        <v>1221</v>
      </c>
      <c r="B591" s="251" t="n">
        <v>31361</v>
      </c>
      <c r="C591" s="88" t="s">
        <v>1222</v>
      </c>
      <c r="D591" s="79" t="n">
        <v>0.00262731481481482</v>
      </c>
      <c r="E591" s="289" t="n">
        <v>0.0704861111111111</v>
      </c>
      <c r="F591" s="289" t="n">
        <v>0.0740856481481482</v>
      </c>
      <c r="G591" s="81"/>
      <c r="H591" s="106"/>
      <c r="I591" s="81"/>
      <c r="J591" s="82"/>
      <c r="K591" s="81"/>
      <c r="L591" s="83" t="s">
        <v>1223</v>
      </c>
      <c r="M591" s="84"/>
      <c r="N591" s="84" t="s">
        <v>1224</v>
      </c>
      <c r="O591" s="305" t="n">
        <v>1</v>
      </c>
      <c r="P591" s="306"/>
      <c r="Q591" s="102"/>
      <c r="R591" s="87"/>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row>
    <row r="592" s="6" customFormat="true" ht="12.75" hidden="false" customHeight="false" outlineLevel="0" collapsed="false">
      <c r="A592" s="85"/>
      <c r="B592" s="269"/>
      <c r="C592" s="91"/>
      <c r="D592" s="117"/>
      <c r="E592" s="292"/>
      <c r="F592" s="292"/>
      <c r="G592" s="84"/>
      <c r="H592" s="86"/>
      <c r="I592" s="84"/>
      <c r="J592" s="119"/>
      <c r="K592" s="84"/>
      <c r="L592" s="83"/>
      <c r="M592" s="84"/>
      <c r="N592" s="84"/>
      <c r="O592" s="305"/>
      <c r="P592" s="306"/>
      <c r="Q592" s="102"/>
      <c r="R592" s="87"/>
    </row>
    <row r="593" customFormat="false" ht="22.5" hidden="false" customHeight="false" outlineLevel="0" collapsed="false">
      <c r="A593" s="252" t="s">
        <v>1225</v>
      </c>
      <c r="B593" s="251" t="n">
        <v>31361</v>
      </c>
      <c r="C593" s="252" t="s">
        <v>1226</v>
      </c>
      <c r="D593" s="79" t="n">
        <f aca="false">F593-E593</f>
        <v>0.00363425925925926</v>
      </c>
      <c r="E593" s="289" t="n">
        <v>0.0740856481481482</v>
      </c>
      <c r="F593" s="289" t="n">
        <v>0.0777199074074074</v>
      </c>
      <c r="G593" s="81"/>
      <c r="H593" s="106"/>
      <c r="I593" s="81"/>
      <c r="J593" s="82"/>
      <c r="K593" s="81"/>
      <c r="L593" s="151"/>
      <c r="M593" s="84"/>
      <c r="N593" s="84"/>
      <c r="O593" s="305"/>
      <c r="P593" s="306"/>
      <c r="Q593" s="102"/>
      <c r="R593" s="87"/>
      <c r="S593" s="6"/>
      <c r="T593" s="6"/>
      <c r="U593" s="6"/>
      <c r="V593" s="6"/>
      <c r="W593" s="6"/>
      <c r="X593" s="6"/>
      <c r="Y593" s="6"/>
      <c r="Z593" s="6"/>
      <c r="AA593" s="6"/>
      <c r="AB593" s="6"/>
      <c r="AC593" s="6"/>
      <c r="AD593" s="6"/>
      <c r="AE593" s="6"/>
      <c r="AF593" s="6"/>
      <c r="AG593" s="6"/>
      <c r="AH593" s="6"/>
      <c r="AI593" s="6"/>
      <c r="AJ593" s="6"/>
      <c r="AK593" s="6"/>
      <c r="AL593" s="6"/>
      <c r="AM593" s="6"/>
      <c r="AN593" s="6"/>
      <c r="AO593" s="6"/>
      <c r="AP593" s="6"/>
      <c r="AQ593" s="6"/>
    </row>
    <row r="594" customFormat="false" ht="22.5" hidden="false" customHeight="false" outlineLevel="0" collapsed="false">
      <c r="A594" s="252" t="s">
        <v>1227</v>
      </c>
      <c r="B594" s="251" t="n">
        <v>31361</v>
      </c>
      <c r="C594" s="252" t="s">
        <v>1228</v>
      </c>
      <c r="D594" s="79" t="n">
        <f aca="false">F594-E594</f>
        <v>0.00428240740740741</v>
      </c>
      <c r="E594" s="289" t="n">
        <v>0.0777199074074074</v>
      </c>
      <c r="F594" s="289" t="n">
        <v>0.0820023148148148</v>
      </c>
      <c r="G594" s="81"/>
      <c r="H594" s="106"/>
      <c r="I594" s="81"/>
      <c r="J594" s="82"/>
      <c r="K594" s="81"/>
      <c r="L594" s="151"/>
      <c r="M594" s="84"/>
      <c r="N594" s="84"/>
      <c r="O594" s="305"/>
      <c r="P594" s="306"/>
      <c r="Q594" s="102"/>
      <c r="R594" s="87"/>
      <c r="S594" s="6"/>
      <c r="T594" s="6"/>
      <c r="U594" s="6"/>
      <c r="V594" s="6"/>
      <c r="W594" s="6"/>
      <c r="X594" s="6"/>
      <c r="Y594" s="6"/>
      <c r="Z594" s="6"/>
      <c r="AA594" s="6"/>
      <c r="AB594" s="6"/>
      <c r="AC594" s="6"/>
      <c r="AD594" s="6"/>
      <c r="AE594" s="6"/>
      <c r="AF594" s="6"/>
      <c r="AG594" s="6"/>
      <c r="AH594" s="6"/>
      <c r="AI594" s="6"/>
      <c r="AJ594" s="6"/>
      <c r="AK594" s="6"/>
      <c r="AL594" s="6"/>
      <c r="AM594" s="6"/>
      <c r="AN594" s="6"/>
      <c r="AO594" s="6"/>
      <c r="AP594" s="6"/>
      <c r="AQ594" s="6"/>
    </row>
    <row r="595" customFormat="false" ht="22.5" hidden="false" customHeight="false" outlineLevel="0" collapsed="false">
      <c r="A595" s="252" t="s">
        <v>1229</v>
      </c>
      <c r="B595" s="251" t="n">
        <v>31361</v>
      </c>
      <c r="C595" s="252" t="s">
        <v>1230</v>
      </c>
      <c r="D595" s="79" t="n">
        <f aca="false">F595-E595</f>
        <v>0.00414351851851852</v>
      </c>
      <c r="E595" s="289" t="n">
        <v>0.0820023148148148</v>
      </c>
      <c r="F595" s="289" t="n">
        <v>0.0861458333333333</v>
      </c>
      <c r="G595" s="81"/>
      <c r="H595" s="106"/>
      <c r="I595" s="81"/>
      <c r="J595" s="82"/>
      <c r="K595" s="81"/>
      <c r="L595" s="151"/>
      <c r="M595" s="84"/>
      <c r="N595" s="84"/>
      <c r="O595" s="305"/>
      <c r="P595" s="306"/>
      <c r="Q595" s="102"/>
      <c r="R595" s="87"/>
      <c r="S595" s="6"/>
      <c r="T595" s="6"/>
      <c r="U595" s="6"/>
      <c r="V595" s="6"/>
      <c r="W595" s="6"/>
      <c r="X595" s="6"/>
      <c r="Y595" s="6"/>
      <c r="Z595" s="6"/>
      <c r="AA595" s="6"/>
      <c r="AB595" s="6"/>
      <c r="AC595" s="6"/>
      <c r="AD595" s="6"/>
      <c r="AE595" s="6"/>
      <c r="AF595" s="6"/>
      <c r="AG595" s="6"/>
      <c r="AH595" s="6"/>
      <c r="AI595" s="6"/>
      <c r="AJ595" s="6"/>
      <c r="AK595" s="6"/>
      <c r="AL595" s="6"/>
      <c r="AM595" s="6"/>
      <c r="AN595" s="6"/>
      <c r="AO595" s="6"/>
      <c r="AP595" s="6"/>
      <c r="AQ595" s="6"/>
    </row>
    <row r="596" customFormat="false" ht="22.5" hidden="false" customHeight="false" outlineLevel="0" collapsed="false">
      <c r="A596" s="252" t="s">
        <v>1231</v>
      </c>
      <c r="B596" s="251" t="n">
        <v>31361</v>
      </c>
      <c r="C596" s="252" t="s">
        <v>1232</v>
      </c>
      <c r="D596" s="79" t="n">
        <f aca="false">F596-E596</f>
        <v>0.00282407407407407</v>
      </c>
      <c r="E596" s="289" t="n">
        <v>0.0861458333333333</v>
      </c>
      <c r="F596" s="289" t="n">
        <v>0.0889699074074074</v>
      </c>
      <c r="G596" s="81"/>
      <c r="H596" s="106"/>
      <c r="I596" s="81"/>
      <c r="J596" s="82"/>
      <c r="K596" s="81"/>
      <c r="L596" s="151"/>
      <c r="M596" s="84"/>
      <c r="N596" s="84"/>
      <c r="O596" s="305"/>
      <c r="P596" s="306"/>
      <c r="Q596" s="102"/>
      <c r="R596" s="87"/>
      <c r="S596" s="6"/>
      <c r="T596" s="6"/>
      <c r="U596" s="6"/>
      <c r="V596" s="6"/>
      <c r="W596" s="6"/>
      <c r="X596" s="6"/>
      <c r="Y596" s="6"/>
      <c r="Z596" s="6"/>
      <c r="AA596" s="6"/>
      <c r="AB596" s="6"/>
      <c r="AC596" s="6"/>
      <c r="AD596" s="6"/>
      <c r="AE596" s="6"/>
      <c r="AF596" s="6"/>
      <c r="AG596" s="6"/>
      <c r="AH596" s="6"/>
      <c r="AI596" s="6"/>
      <c r="AJ596" s="6"/>
      <c r="AK596" s="6"/>
      <c r="AL596" s="6"/>
      <c r="AM596" s="6"/>
      <c r="AN596" s="6"/>
      <c r="AO596" s="6"/>
      <c r="AP596" s="6"/>
      <c r="AQ596" s="6"/>
    </row>
    <row r="597" customFormat="false" ht="22.5" hidden="false" customHeight="false" outlineLevel="0" collapsed="false">
      <c r="A597" s="252" t="s">
        <v>1233</v>
      </c>
      <c r="B597" s="251" t="n">
        <v>31361</v>
      </c>
      <c r="C597" s="252" t="s">
        <v>1234</v>
      </c>
      <c r="D597" s="79" t="n">
        <f aca="false">F597-E597</f>
        <v>0.00710648148148148</v>
      </c>
      <c r="E597" s="289" t="n">
        <v>0.0889699074074074</v>
      </c>
      <c r="F597" s="289" t="n">
        <v>0.0960763888888889</v>
      </c>
      <c r="G597" s="81"/>
      <c r="H597" s="106"/>
      <c r="I597" s="81"/>
      <c r="J597" s="82"/>
      <c r="K597" s="81"/>
      <c r="L597" s="151"/>
      <c r="M597" s="84"/>
      <c r="N597" s="84"/>
      <c r="O597" s="305"/>
      <c r="P597" s="306"/>
      <c r="Q597" s="102"/>
      <c r="R597" s="87"/>
      <c r="S597" s="6"/>
      <c r="T597" s="6"/>
      <c r="U597" s="6"/>
      <c r="V597" s="6"/>
      <c r="W597" s="6"/>
      <c r="X597" s="6"/>
      <c r="Y597" s="6"/>
      <c r="Z597" s="6"/>
      <c r="AA597" s="6"/>
      <c r="AB597" s="6"/>
      <c r="AC597" s="6"/>
      <c r="AD597" s="6"/>
      <c r="AE597" s="6"/>
      <c r="AF597" s="6"/>
      <c r="AG597" s="6"/>
      <c r="AH597" s="6"/>
      <c r="AI597" s="6"/>
      <c r="AJ597" s="6"/>
      <c r="AK597" s="6"/>
      <c r="AL597" s="6"/>
      <c r="AM597" s="6"/>
      <c r="AN597" s="6"/>
      <c r="AO597" s="6"/>
      <c r="AP597" s="6"/>
      <c r="AQ597" s="6"/>
    </row>
    <row r="598" customFormat="false" ht="22.5" hidden="false" customHeight="false" outlineLevel="0" collapsed="false">
      <c r="A598" s="252" t="s">
        <v>1235</v>
      </c>
      <c r="B598" s="251" t="n">
        <v>31361</v>
      </c>
      <c r="C598" s="252" t="s">
        <v>1236</v>
      </c>
      <c r="D598" s="79" t="n">
        <f aca="false">F598-E598</f>
        <v>0.00123842592592593</v>
      </c>
      <c r="E598" s="289" t="n">
        <v>0.0960763888888889</v>
      </c>
      <c r="F598" s="289" t="n">
        <v>0.0973148148148148</v>
      </c>
      <c r="G598" s="81"/>
      <c r="H598" s="106"/>
      <c r="I598" s="81"/>
      <c r="J598" s="82"/>
      <c r="K598" s="81"/>
      <c r="L598" s="151"/>
      <c r="M598" s="84"/>
      <c r="N598" s="84"/>
      <c r="O598" s="305"/>
      <c r="P598" s="306"/>
      <c r="Q598" s="102"/>
      <c r="R598" s="87"/>
      <c r="S598" s="6"/>
      <c r="T598" s="6"/>
      <c r="U598" s="6"/>
      <c r="V598" s="6"/>
      <c r="W598" s="6"/>
      <c r="X598" s="6"/>
      <c r="Y598" s="6"/>
      <c r="Z598" s="6"/>
      <c r="AA598" s="6"/>
      <c r="AB598" s="6"/>
      <c r="AC598" s="6"/>
      <c r="AD598" s="6"/>
      <c r="AE598" s="6"/>
      <c r="AF598" s="6"/>
      <c r="AG598" s="6"/>
      <c r="AH598" s="6"/>
      <c r="AI598" s="6"/>
      <c r="AJ598" s="6"/>
      <c r="AK598" s="6"/>
      <c r="AL598" s="6"/>
      <c r="AM598" s="6"/>
      <c r="AN598" s="6"/>
      <c r="AO598" s="6"/>
      <c r="AP598" s="6"/>
      <c r="AQ598" s="6"/>
    </row>
    <row r="599" customFormat="false" ht="12.75" hidden="false" customHeight="false" outlineLevel="0" collapsed="false">
      <c r="A599" s="252"/>
      <c r="B599" s="251"/>
      <c r="C599" s="252"/>
      <c r="D599" s="79"/>
      <c r="E599" s="289"/>
      <c r="F599" s="289"/>
      <c r="G599" s="81"/>
      <c r="H599" s="106"/>
      <c r="I599" s="81"/>
      <c r="J599" s="82"/>
      <c r="K599" s="81"/>
      <c r="L599" s="151"/>
      <c r="M599" s="84"/>
      <c r="N599" s="84"/>
      <c r="O599" s="305"/>
      <c r="P599" s="306"/>
      <c r="Q599" s="102"/>
      <c r="R599" s="87"/>
      <c r="S599" s="6"/>
      <c r="T599" s="6"/>
      <c r="U599" s="6"/>
      <c r="V599" s="6"/>
      <c r="W599" s="6"/>
      <c r="X599" s="6"/>
      <c r="Y599" s="6"/>
      <c r="Z599" s="6"/>
      <c r="AA599" s="6"/>
      <c r="AB599" s="6"/>
      <c r="AC599" s="6"/>
      <c r="AD599" s="6"/>
      <c r="AE599" s="6"/>
      <c r="AF599" s="6"/>
      <c r="AG599" s="6"/>
      <c r="AH599" s="6"/>
      <c r="AI599" s="6"/>
      <c r="AJ599" s="6"/>
      <c r="AK599" s="6"/>
      <c r="AL599" s="6"/>
      <c r="AM599" s="6"/>
      <c r="AN599" s="6"/>
      <c r="AO599" s="6"/>
      <c r="AP599" s="6"/>
      <c r="AQ599" s="6"/>
    </row>
    <row r="600" customFormat="false" ht="114.75" hidden="false" customHeight="false" outlineLevel="0" collapsed="false">
      <c r="A600" s="252" t="s">
        <v>1237</v>
      </c>
      <c r="B600" s="251" t="n">
        <v>31361</v>
      </c>
      <c r="C600" s="88" t="s">
        <v>1238</v>
      </c>
      <c r="D600" s="79" t="n">
        <f aca="false">F600-E600</f>
        <v>0.00561342592592593</v>
      </c>
      <c r="E600" s="289" t="n">
        <v>0.0973148148148148</v>
      </c>
      <c r="F600" s="289" t="n">
        <v>0.102928240740741</v>
      </c>
      <c r="G600" s="81"/>
      <c r="H600" s="106"/>
      <c r="I600" s="81"/>
      <c r="J600" s="82"/>
      <c r="K600" s="81"/>
      <c r="L600" s="83" t="s">
        <v>1239</v>
      </c>
      <c r="M600" s="84"/>
      <c r="N600" s="84" t="s">
        <v>1240</v>
      </c>
      <c r="O600" s="305" t="n">
        <v>1</v>
      </c>
      <c r="P600" s="306"/>
      <c r="Q600" s="102"/>
      <c r="R600" s="87"/>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row>
    <row r="601" customFormat="false" ht="12.75" hidden="false" customHeight="false" outlineLevel="0" collapsed="false">
      <c r="A601" s="252"/>
      <c r="B601" s="251"/>
      <c r="C601" s="91"/>
      <c r="D601" s="79"/>
      <c r="E601" s="289"/>
      <c r="F601" s="289"/>
      <c r="G601" s="81"/>
      <c r="H601" s="106"/>
      <c r="I601" s="81"/>
      <c r="J601" s="82"/>
      <c r="K601" s="81"/>
      <c r="L601" s="83"/>
      <c r="M601" s="84"/>
      <c r="N601" s="84"/>
      <c r="O601" s="305"/>
      <c r="P601" s="306"/>
      <c r="Q601" s="102"/>
      <c r="R601" s="87"/>
      <c r="S601" s="6"/>
      <c r="T601" s="6"/>
      <c r="U601" s="6"/>
      <c r="V601" s="6"/>
      <c r="W601" s="6"/>
      <c r="X601" s="6"/>
      <c r="Y601" s="6"/>
      <c r="Z601" s="6"/>
      <c r="AA601" s="6"/>
      <c r="AB601" s="6"/>
      <c r="AC601" s="6"/>
      <c r="AD601" s="6"/>
      <c r="AE601" s="6"/>
      <c r="AF601" s="6"/>
      <c r="AG601" s="6"/>
      <c r="AH601" s="6"/>
      <c r="AI601" s="6"/>
      <c r="AJ601" s="6"/>
      <c r="AK601" s="6"/>
      <c r="AL601" s="6"/>
      <c r="AM601" s="6"/>
      <c r="AN601" s="6"/>
      <c r="AO601" s="6"/>
      <c r="AP601" s="6"/>
      <c r="AQ601" s="6"/>
    </row>
    <row r="602" customFormat="false" ht="22.5" hidden="false" customHeight="false" outlineLevel="0" collapsed="false">
      <c r="A602" s="252" t="s">
        <v>1241</v>
      </c>
      <c r="B602" s="251" t="n">
        <v>31361</v>
      </c>
      <c r="C602" s="252" t="s">
        <v>1242</v>
      </c>
      <c r="D602" s="79" t="n">
        <f aca="false">F602-E602</f>
        <v>0.00177083333333333</v>
      </c>
      <c r="E602" s="289" t="n">
        <v>0.102928240740741</v>
      </c>
      <c r="F602" s="289" t="n">
        <v>0.104699074074074</v>
      </c>
      <c r="G602" s="81"/>
      <c r="H602" s="106"/>
      <c r="I602" s="81"/>
      <c r="J602" s="82"/>
      <c r="K602" s="81"/>
      <c r="L602" s="151"/>
      <c r="M602" s="84"/>
      <c r="N602" s="84"/>
      <c r="O602" s="305"/>
      <c r="P602" s="306"/>
      <c r="Q602" s="102"/>
      <c r="R602" s="87"/>
      <c r="S602" s="6"/>
      <c r="T602" s="6"/>
      <c r="U602" s="6"/>
      <c r="V602" s="6"/>
      <c r="W602" s="6"/>
      <c r="X602" s="6"/>
      <c r="Y602" s="6"/>
      <c r="Z602" s="6"/>
      <c r="AA602" s="6"/>
      <c r="AB602" s="6"/>
      <c r="AC602" s="6"/>
      <c r="AD602" s="6"/>
      <c r="AE602" s="6"/>
      <c r="AF602" s="6"/>
      <c r="AG602" s="6"/>
      <c r="AH602" s="6"/>
      <c r="AI602" s="6"/>
      <c r="AJ602" s="6"/>
      <c r="AK602" s="6"/>
      <c r="AL602" s="6"/>
      <c r="AM602" s="6"/>
      <c r="AN602" s="6"/>
      <c r="AO602" s="6"/>
      <c r="AP602" s="6"/>
      <c r="AQ602" s="6"/>
    </row>
    <row r="603" customFormat="false" ht="22.5" hidden="false" customHeight="false" outlineLevel="0" collapsed="false">
      <c r="A603" s="252" t="s">
        <v>1243</v>
      </c>
      <c r="B603" s="251" t="n">
        <v>31361</v>
      </c>
      <c r="C603" s="252" t="s">
        <v>1244</v>
      </c>
      <c r="D603" s="79" t="n">
        <f aca="false">F603-E603</f>
        <v>0.000439814814814815</v>
      </c>
      <c r="E603" s="289" t="n">
        <v>0.104699074074074</v>
      </c>
      <c r="F603" s="289" t="n">
        <v>0.105138888888889</v>
      </c>
      <c r="G603" s="81"/>
      <c r="H603" s="106"/>
      <c r="I603" s="81"/>
      <c r="J603" s="82"/>
      <c r="K603" s="81"/>
      <c r="L603" s="151"/>
      <c r="M603" s="84"/>
      <c r="N603" s="84"/>
      <c r="O603" s="305"/>
      <c r="P603" s="306"/>
      <c r="Q603" s="102"/>
      <c r="R603" s="87"/>
      <c r="S603" s="6"/>
      <c r="T603" s="6"/>
      <c r="U603" s="6"/>
      <c r="V603" s="6"/>
      <c r="W603" s="6"/>
      <c r="X603" s="6"/>
      <c r="Y603" s="6"/>
      <c r="Z603" s="6"/>
      <c r="AA603" s="6"/>
      <c r="AB603" s="6"/>
      <c r="AC603" s="6"/>
      <c r="AD603" s="6"/>
      <c r="AE603" s="6"/>
      <c r="AF603" s="6"/>
      <c r="AG603" s="6"/>
      <c r="AH603" s="6"/>
      <c r="AI603" s="6"/>
      <c r="AJ603" s="6"/>
      <c r="AK603" s="6"/>
      <c r="AL603" s="6"/>
      <c r="AM603" s="6"/>
      <c r="AN603" s="6"/>
      <c r="AO603" s="6"/>
      <c r="AP603" s="6"/>
      <c r="AQ603" s="6"/>
    </row>
    <row r="604" customFormat="false" ht="12.75" hidden="false" customHeight="false" outlineLevel="0" collapsed="false">
      <c r="A604" s="252"/>
      <c r="B604" s="251"/>
      <c r="C604" s="252"/>
      <c r="D604" s="95"/>
      <c r="E604" s="289"/>
      <c r="F604" s="289"/>
      <c r="G604" s="81"/>
      <c r="H604" s="106"/>
      <c r="I604" s="81"/>
      <c r="J604" s="82"/>
      <c r="K604" s="81"/>
      <c r="L604" s="151"/>
      <c r="M604" s="84"/>
      <c r="N604" s="84"/>
      <c r="O604" s="305"/>
      <c r="P604" s="306"/>
      <c r="Q604" s="102"/>
      <c r="R604" s="87"/>
      <c r="S604" s="6"/>
      <c r="T604" s="6"/>
      <c r="U604" s="6"/>
      <c r="V604" s="6"/>
      <c r="W604" s="6"/>
      <c r="X604" s="6"/>
      <c r="Y604" s="6"/>
      <c r="Z604" s="6"/>
      <c r="AA604" s="6"/>
      <c r="AB604" s="6"/>
      <c r="AC604" s="6"/>
      <c r="AD604" s="6"/>
      <c r="AE604" s="6"/>
      <c r="AF604" s="6"/>
      <c r="AG604" s="6"/>
      <c r="AH604" s="6"/>
      <c r="AI604" s="6"/>
      <c r="AJ604" s="6"/>
      <c r="AK604" s="6"/>
      <c r="AL604" s="6"/>
      <c r="AM604" s="6"/>
      <c r="AN604" s="6"/>
      <c r="AO604" s="6"/>
      <c r="AP604" s="6"/>
      <c r="AQ604" s="6"/>
    </row>
    <row r="605" s="302" customFormat="true" ht="12.75" hidden="false" customHeight="false" outlineLevel="0" collapsed="false">
      <c r="A605" s="254" t="s">
        <v>377</v>
      </c>
      <c r="B605" s="253" t="s">
        <v>378</v>
      </c>
      <c r="C605" s="254" t="s">
        <v>5</v>
      </c>
      <c r="D605" s="255" t="s">
        <v>6</v>
      </c>
      <c r="E605" s="256" t="s">
        <v>7</v>
      </c>
      <c r="F605" s="256" t="s">
        <v>8</v>
      </c>
      <c r="G605" s="254" t="s">
        <v>9</v>
      </c>
      <c r="H605" s="257" t="s">
        <v>10</v>
      </c>
      <c r="I605" s="254" t="s">
        <v>11</v>
      </c>
      <c r="J605" s="258" t="s">
        <v>6</v>
      </c>
      <c r="K605" s="259" t="s">
        <v>10</v>
      </c>
      <c r="L605" s="260" t="s">
        <v>379</v>
      </c>
      <c r="M605" s="84"/>
      <c r="N605" s="296" t="s">
        <v>13</v>
      </c>
      <c r="O605" s="305"/>
      <c r="P605" s="306"/>
      <c r="Q605" s="102"/>
      <c r="R605" s="87"/>
      <c r="S605" s="6"/>
      <c r="T605" s="6"/>
      <c r="U605" s="6"/>
      <c r="V605" s="6"/>
      <c r="W605" s="6"/>
      <c r="X605" s="6"/>
      <c r="Y605" s="6"/>
      <c r="Z605" s="6"/>
      <c r="AA605" s="6"/>
      <c r="AB605" s="6"/>
      <c r="AC605" s="6"/>
      <c r="AD605" s="6"/>
      <c r="AE605" s="6"/>
      <c r="AF605" s="6"/>
      <c r="AG605" s="6"/>
      <c r="AH605" s="6"/>
      <c r="AI605" s="6"/>
      <c r="AJ605" s="6"/>
      <c r="AK605" s="6"/>
      <c r="AL605" s="6"/>
      <c r="AM605" s="6"/>
      <c r="AN605" s="6"/>
      <c r="AO605" s="6"/>
      <c r="AP605" s="6"/>
      <c r="AQ605" s="6"/>
    </row>
    <row r="606" s="6" customFormat="true" ht="12.75" hidden="false" customHeight="false" outlineLevel="0" collapsed="false">
      <c r="A606" s="157"/>
      <c r="B606" s="261"/>
      <c r="C606" s="157"/>
      <c r="D606" s="262"/>
      <c r="E606" s="156"/>
      <c r="F606" s="156"/>
      <c r="G606" s="157"/>
      <c r="H606" s="158"/>
      <c r="I606" s="157"/>
      <c r="J606" s="159"/>
      <c r="K606" s="85"/>
      <c r="L606" s="263"/>
      <c r="M606" s="84"/>
      <c r="N606" s="76"/>
      <c r="O606" s="305"/>
      <c r="P606" s="306"/>
      <c r="Q606" s="102"/>
      <c r="R606" s="87"/>
    </row>
    <row r="607" customFormat="false" ht="22.5" hidden="false" customHeight="false" outlineLevel="0" collapsed="false">
      <c r="A607" s="252" t="s">
        <v>1245</v>
      </c>
      <c r="B607" s="251" t="n">
        <v>31368</v>
      </c>
      <c r="C607" s="252" t="s">
        <v>1246</v>
      </c>
      <c r="D607" s="79" t="n">
        <f aca="false">F607-E607</f>
        <v>0.00315972222222222</v>
      </c>
      <c r="E607" s="289" t="n">
        <v>0.105208333333333</v>
      </c>
      <c r="F607" s="289" t="n">
        <v>0.108368055555556</v>
      </c>
      <c r="G607" s="81"/>
      <c r="H607" s="106"/>
      <c r="I607" s="81"/>
      <c r="J607" s="82"/>
      <c r="K607" s="81"/>
      <c r="L607" s="151"/>
      <c r="M607" s="84"/>
      <c r="N607" s="84"/>
      <c r="O607" s="305"/>
      <c r="P607" s="306"/>
      <c r="Q607" s="102"/>
      <c r="R607" s="87"/>
      <c r="S607" s="6"/>
      <c r="T607" s="6"/>
      <c r="U607" s="6"/>
      <c r="V607" s="6"/>
      <c r="W607" s="6"/>
      <c r="X607" s="6"/>
      <c r="Y607" s="6"/>
      <c r="Z607" s="6"/>
      <c r="AA607" s="6"/>
      <c r="AB607" s="6"/>
      <c r="AC607" s="6"/>
      <c r="AD607" s="6"/>
      <c r="AE607" s="6"/>
      <c r="AF607" s="6"/>
      <c r="AG607" s="6"/>
      <c r="AH607" s="6"/>
      <c r="AI607" s="6"/>
      <c r="AJ607" s="6"/>
      <c r="AK607" s="6"/>
      <c r="AL607" s="6"/>
      <c r="AM607" s="6"/>
      <c r="AN607" s="6"/>
      <c r="AO607" s="6"/>
      <c r="AP607" s="6"/>
      <c r="AQ607" s="6"/>
    </row>
    <row r="608" customFormat="false" ht="12.75" hidden="false" customHeight="false" outlineLevel="0" collapsed="false">
      <c r="A608" s="252"/>
      <c r="B608" s="251"/>
      <c r="C608" s="252"/>
      <c r="D608" s="79"/>
      <c r="E608" s="289"/>
      <c r="F608" s="289"/>
      <c r="G608" s="81"/>
      <c r="H608" s="106"/>
      <c r="I608" s="81"/>
      <c r="J608" s="82"/>
      <c r="K608" s="81"/>
      <c r="L608" s="151"/>
      <c r="M608" s="84"/>
      <c r="N608" s="84"/>
      <c r="O608" s="305"/>
      <c r="P608" s="306"/>
      <c r="Q608" s="102"/>
      <c r="R608" s="87"/>
      <c r="S608" s="6"/>
      <c r="T608" s="6"/>
      <c r="U608" s="6"/>
      <c r="V608" s="6"/>
      <c r="W608" s="6"/>
      <c r="X608" s="6"/>
      <c r="Y608" s="6"/>
      <c r="Z608" s="6"/>
      <c r="AA608" s="6"/>
      <c r="AB608" s="6"/>
      <c r="AC608" s="6"/>
      <c r="AD608" s="6"/>
      <c r="AE608" s="6"/>
      <c r="AF608" s="6"/>
      <c r="AG608" s="6"/>
      <c r="AH608" s="6"/>
      <c r="AI608" s="6"/>
      <c r="AJ608" s="6"/>
      <c r="AK608" s="6"/>
      <c r="AL608" s="6"/>
      <c r="AM608" s="6"/>
      <c r="AN608" s="6"/>
      <c r="AO608" s="6"/>
      <c r="AP608" s="6"/>
      <c r="AQ608" s="6"/>
    </row>
    <row r="609" customFormat="false" ht="38.25" hidden="false" customHeight="false" outlineLevel="0" collapsed="false">
      <c r="A609" s="252" t="s">
        <v>1247</v>
      </c>
      <c r="B609" s="251" t="n">
        <v>31368</v>
      </c>
      <c r="C609" s="88" t="s">
        <v>1248</v>
      </c>
      <c r="D609" s="79" t="n">
        <v>0.00399305555555556</v>
      </c>
      <c r="E609" s="289" t="n">
        <v>0.108368055555556</v>
      </c>
      <c r="F609" s="289" t="n">
        <v>0.112384259259259</v>
      </c>
      <c r="G609" s="81"/>
      <c r="H609" s="81"/>
      <c r="I609" s="81"/>
      <c r="J609" s="82"/>
      <c r="K609" s="81"/>
      <c r="L609" s="83" t="s">
        <v>1249</v>
      </c>
      <c r="M609" s="84"/>
      <c r="N609" s="85" t="s">
        <v>1250</v>
      </c>
      <c r="O609" s="303" t="n">
        <v>1</v>
      </c>
      <c r="P609" s="307" t="n">
        <v>41295</v>
      </c>
      <c r="Q609" s="102"/>
      <c r="R609" s="87"/>
      <c r="S609" s="6"/>
      <c r="T609" s="6"/>
      <c r="U609" s="6"/>
      <c r="V609" s="6"/>
      <c r="W609" s="6"/>
      <c r="X609" s="6"/>
      <c r="Y609" s="6"/>
      <c r="Z609" s="6"/>
      <c r="AA609" s="6"/>
      <c r="AB609" s="6"/>
      <c r="AC609" s="6"/>
      <c r="AD609" s="6"/>
      <c r="AE609" s="6"/>
      <c r="AF609" s="6"/>
      <c r="AG609" s="6"/>
      <c r="AH609" s="6"/>
      <c r="AI609" s="6"/>
      <c r="AJ609" s="6"/>
      <c r="AK609" s="6"/>
      <c r="AL609" s="6"/>
      <c r="AM609" s="6"/>
      <c r="AN609" s="6"/>
      <c r="AO609" s="6"/>
      <c r="AP609" s="6"/>
      <c r="AQ609" s="6"/>
    </row>
    <row r="610" customFormat="false" ht="12.75" hidden="false" customHeight="false" outlineLevel="0" collapsed="false">
      <c r="A610" s="252"/>
      <c r="B610" s="251"/>
      <c r="C610" s="91"/>
      <c r="D610" s="79"/>
      <c r="E610" s="289"/>
      <c r="F610" s="289"/>
      <c r="G610" s="81"/>
      <c r="H610" s="81"/>
      <c r="I610" s="81"/>
      <c r="J610" s="82"/>
      <c r="K610" s="81"/>
      <c r="L610" s="83"/>
      <c r="M610" s="84"/>
      <c r="N610" s="85"/>
      <c r="O610" s="303"/>
      <c r="P610" s="307"/>
      <c r="Q610" s="102"/>
      <c r="R610" s="87"/>
      <c r="S610" s="6"/>
      <c r="T610" s="6"/>
      <c r="U610" s="6"/>
      <c r="V610" s="6"/>
      <c r="W610" s="6"/>
      <c r="X610" s="6"/>
      <c r="Y610" s="6"/>
      <c r="Z610" s="6"/>
      <c r="AA610" s="6"/>
      <c r="AB610" s="6"/>
      <c r="AC610" s="6"/>
      <c r="AD610" s="6"/>
      <c r="AE610" s="6"/>
      <c r="AF610" s="6"/>
      <c r="AG610" s="6"/>
      <c r="AH610" s="6"/>
      <c r="AI610" s="6"/>
      <c r="AJ610" s="6"/>
      <c r="AK610" s="6"/>
      <c r="AL610" s="6"/>
      <c r="AM610" s="6"/>
      <c r="AN610" s="6"/>
      <c r="AO610" s="6"/>
      <c r="AP610" s="6"/>
      <c r="AQ610" s="6"/>
    </row>
    <row r="611" customFormat="false" ht="22.5" hidden="false" customHeight="false" outlineLevel="0" collapsed="false">
      <c r="A611" s="252" t="s">
        <v>1251</v>
      </c>
      <c r="B611" s="251" t="n">
        <v>31368</v>
      </c>
      <c r="C611" s="252" t="s">
        <v>1252</v>
      </c>
      <c r="D611" s="79" t="n">
        <f aca="false">F611-E611</f>
        <v>0.0041087962962963</v>
      </c>
      <c r="E611" s="289" t="n">
        <v>0.112384259259259</v>
      </c>
      <c r="F611" s="289" t="n">
        <v>0.116493055555556</v>
      </c>
      <c r="G611" s="81"/>
      <c r="H611" s="81"/>
      <c r="I611" s="81"/>
      <c r="J611" s="82"/>
      <c r="K611" s="81"/>
      <c r="L611" s="151"/>
      <c r="M611" s="84"/>
      <c r="N611" s="84"/>
      <c r="O611" s="305"/>
      <c r="P611" s="306"/>
      <c r="Q611" s="102"/>
      <c r="R611" s="87"/>
      <c r="S611" s="6"/>
      <c r="T611" s="6"/>
      <c r="U611" s="6"/>
      <c r="V611" s="6"/>
      <c r="W611" s="6"/>
      <c r="X611" s="6"/>
      <c r="Y611" s="6"/>
      <c r="Z611" s="6"/>
      <c r="AA611" s="6"/>
      <c r="AB611" s="6"/>
      <c r="AC611" s="6"/>
      <c r="AD611" s="6"/>
      <c r="AE611" s="6"/>
      <c r="AF611" s="6"/>
      <c r="AG611" s="6"/>
      <c r="AH611" s="6"/>
      <c r="AI611" s="6"/>
      <c r="AJ611" s="6"/>
      <c r="AK611" s="6"/>
      <c r="AL611" s="6"/>
      <c r="AM611" s="6"/>
      <c r="AN611" s="6"/>
      <c r="AO611" s="6"/>
      <c r="AP611" s="6"/>
      <c r="AQ611" s="6"/>
    </row>
    <row r="612" customFormat="false" ht="12.75" hidden="false" customHeight="false" outlineLevel="0" collapsed="false">
      <c r="A612" s="252"/>
      <c r="B612" s="251"/>
      <c r="C612" s="252"/>
      <c r="D612" s="79"/>
      <c r="E612" s="289"/>
      <c r="F612" s="289"/>
      <c r="G612" s="81"/>
      <c r="H612" s="81"/>
      <c r="I612" s="81"/>
      <c r="J612" s="82"/>
      <c r="K612" s="81"/>
      <c r="L612" s="151"/>
      <c r="M612" s="84"/>
      <c r="N612" s="84"/>
      <c r="O612" s="305"/>
      <c r="P612" s="306"/>
      <c r="Q612" s="102"/>
      <c r="R612" s="87"/>
      <c r="S612" s="6"/>
      <c r="T612" s="6"/>
      <c r="U612" s="6"/>
      <c r="V612" s="6"/>
      <c r="W612" s="6"/>
      <c r="X612" s="6"/>
      <c r="Y612" s="6"/>
      <c r="Z612" s="6"/>
      <c r="AA612" s="6"/>
      <c r="AB612" s="6"/>
      <c r="AC612" s="6"/>
      <c r="AD612" s="6"/>
      <c r="AE612" s="6"/>
      <c r="AF612" s="6"/>
      <c r="AG612" s="6"/>
      <c r="AH612" s="6"/>
      <c r="AI612" s="6"/>
      <c r="AJ612" s="6"/>
      <c r="AK612" s="6"/>
      <c r="AL612" s="6"/>
      <c r="AM612" s="6"/>
      <c r="AN612" s="6"/>
      <c r="AO612" s="6"/>
      <c r="AP612" s="6"/>
      <c r="AQ612" s="6"/>
    </row>
    <row r="613" customFormat="false" ht="25.5" hidden="false" customHeight="false" outlineLevel="0" collapsed="false">
      <c r="A613" s="252" t="s">
        <v>1253</v>
      </c>
      <c r="B613" s="251" t="n">
        <v>31368</v>
      </c>
      <c r="C613" s="88" t="s">
        <v>1254</v>
      </c>
      <c r="D613" s="79" t="n">
        <v>0.00435185185185185</v>
      </c>
      <c r="E613" s="289" t="n">
        <v>0.116493055555556</v>
      </c>
      <c r="F613" s="289" t="n">
        <v>0.121018518518519</v>
      </c>
      <c r="G613" s="81"/>
      <c r="H613" s="81"/>
      <c r="I613" s="81"/>
      <c r="J613" s="82"/>
      <c r="K613" s="81"/>
      <c r="L613" s="83" t="s">
        <v>1255</v>
      </c>
      <c r="M613" s="84"/>
      <c r="N613" s="85" t="s">
        <v>1256</v>
      </c>
      <c r="O613" s="305" t="n">
        <v>1</v>
      </c>
      <c r="P613" s="306"/>
      <c r="Q613" s="102"/>
      <c r="R613" s="87"/>
      <c r="S613" s="6"/>
      <c r="T613" s="6"/>
      <c r="U613" s="6"/>
      <c r="V613" s="6"/>
      <c r="W613" s="6"/>
      <c r="X613" s="6"/>
      <c r="Y613" s="6"/>
      <c r="Z613" s="6"/>
      <c r="AA613" s="6"/>
      <c r="AB613" s="6"/>
      <c r="AC613" s="6"/>
      <c r="AD613" s="6"/>
      <c r="AE613" s="6"/>
      <c r="AF613" s="6"/>
      <c r="AG613" s="6"/>
      <c r="AH613" s="6"/>
      <c r="AI613" s="6"/>
      <c r="AJ613" s="6"/>
      <c r="AK613" s="6"/>
      <c r="AL613" s="6"/>
      <c r="AM613" s="6"/>
      <c r="AN613" s="6"/>
      <c r="AO613" s="6"/>
      <c r="AP613" s="6"/>
      <c r="AQ613" s="6"/>
    </row>
    <row r="614" customFormat="false" ht="12.75" hidden="false" customHeight="false" outlineLevel="0" collapsed="false">
      <c r="A614" s="252"/>
      <c r="B614" s="251"/>
      <c r="C614" s="91"/>
      <c r="D614" s="79"/>
      <c r="E614" s="289"/>
      <c r="F614" s="289"/>
      <c r="G614" s="81"/>
      <c r="H614" s="81"/>
      <c r="I614" s="81"/>
      <c r="J614" s="82"/>
      <c r="K614" s="81"/>
      <c r="L614" s="83"/>
      <c r="M614" s="84"/>
      <c r="N614" s="85"/>
      <c r="O614" s="305"/>
      <c r="P614" s="306"/>
      <c r="Q614" s="102"/>
      <c r="R614" s="87"/>
      <c r="S614" s="6"/>
      <c r="T614" s="6"/>
      <c r="U614" s="6"/>
      <c r="V614" s="6"/>
      <c r="W614" s="6"/>
      <c r="X614" s="6"/>
      <c r="Y614" s="6"/>
      <c r="Z614" s="6"/>
      <c r="AA614" s="6"/>
      <c r="AB614" s="6"/>
      <c r="AC614" s="6"/>
      <c r="AD614" s="6"/>
      <c r="AE614" s="6"/>
      <c r="AF614" s="6"/>
      <c r="AG614" s="6"/>
      <c r="AH614" s="6"/>
      <c r="AI614" s="6"/>
      <c r="AJ614" s="6"/>
      <c r="AK614" s="6"/>
      <c r="AL614" s="6"/>
      <c r="AM614" s="6"/>
      <c r="AN614" s="6"/>
      <c r="AO614" s="6"/>
      <c r="AP614" s="6"/>
      <c r="AQ614" s="6"/>
    </row>
    <row r="615" customFormat="false" ht="22.5" hidden="false" customHeight="false" outlineLevel="0" collapsed="false">
      <c r="A615" s="252" t="s">
        <v>1257</v>
      </c>
      <c r="B615" s="251" t="n">
        <v>31368</v>
      </c>
      <c r="C615" s="252" t="s">
        <v>1258</v>
      </c>
      <c r="D615" s="79" t="n">
        <f aca="false">F615-E615</f>
        <v>0.00549768518518519</v>
      </c>
      <c r="E615" s="289" t="n">
        <v>0.121018518518519</v>
      </c>
      <c r="F615" s="289" t="n">
        <v>0.126516203703704</v>
      </c>
      <c r="G615" s="81"/>
      <c r="H615" s="81"/>
      <c r="I615" s="81"/>
      <c r="J615" s="82"/>
      <c r="K615" s="81"/>
      <c r="L615" s="151"/>
      <c r="M615" s="84"/>
      <c r="N615" s="84"/>
      <c r="O615" s="305"/>
      <c r="P615" s="306"/>
      <c r="Q615" s="102"/>
      <c r="R615" s="87"/>
      <c r="S615" s="6"/>
      <c r="T615" s="6"/>
      <c r="U615" s="6"/>
      <c r="V615" s="6"/>
      <c r="W615" s="6"/>
      <c r="X615" s="6"/>
      <c r="Y615" s="6"/>
      <c r="Z615" s="6"/>
      <c r="AA615" s="6"/>
      <c r="AB615" s="6"/>
      <c r="AC615" s="6"/>
      <c r="AD615" s="6"/>
      <c r="AE615" s="6"/>
      <c r="AF615" s="6"/>
      <c r="AG615" s="6"/>
      <c r="AH615" s="6"/>
      <c r="AI615" s="6"/>
      <c r="AJ615" s="6"/>
      <c r="AK615" s="6"/>
      <c r="AL615" s="6"/>
      <c r="AM615" s="6"/>
      <c r="AN615" s="6"/>
      <c r="AO615" s="6"/>
      <c r="AP615" s="6"/>
      <c r="AQ615" s="6"/>
    </row>
    <row r="616" customFormat="false" ht="12.75" hidden="false" customHeight="false" outlineLevel="0" collapsed="false">
      <c r="A616" s="81"/>
      <c r="B616" s="265"/>
      <c r="C616" s="81"/>
      <c r="D616" s="95"/>
      <c r="E616" s="80"/>
      <c r="F616" s="80"/>
      <c r="G616" s="81"/>
      <c r="H616" s="81"/>
      <c r="I616" s="81"/>
      <c r="J616" s="82"/>
      <c r="K616" s="81"/>
      <c r="L616" s="151"/>
      <c r="M616" s="84"/>
      <c r="N616" s="84"/>
      <c r="O616" s="305"/>
      <c r="P616" s="306"/>
      <c r="Q616" s="102"/>
      <c r="R616" s="87"/>
      <c r="S616" s="6"/>
      <c r="T616" s="6"/>
      <c r="U616" s="6"/>
      <c r="V616" s="6"/>
      <c r="W616" s="6"/>
      <c r="X616" s="6"/>
      <c r="Y616" s="6"/>
      <c r="Z616" s="6"/>
      <c r="AA616" s="6"/>
      <c r="AB616" s="6"/>
      <c r="AC616" s="6"/>
      <c r="AD616" s="6"/>
      <c r="AE616" s="6"/>
      <c r="AF616" s="6"/>
      <c r="AG616" s="6"/>
      <c r="AH616" s="6"/>
      <c r="AI616" s="6"/>
      <c r="AJ616" s="6"/>
      <c r="AK616" s="6"/>
      <c r="AL616" s="6"/>
      <c r="AM616" s="6"/>
      <c r="AN616" s="6"/>
      <c r="AO616" s="6"/>
      <c r="AP616" s="6"/>
      <c r="AQ616" s="6"/>
    </row>
    <row r="617" s="302" customFormat="true" ht="12.75" hidden="false" customHeight="false" outlineLevel="0" collapsed="false">
      <c r="A617" s="254" t="s">
        <v>377</v>
      </c>
      <c r="B617" s="253" t="s">
        <v>378</v>
      </c>
      <c r="C617" s="254" t="s">
        <v>5</v>
      </c>
      <c r="D617" s="255" t="s">
        <v>6</v>
      </c>
      <c r="E617" s="256" t="s">
        <v>7</v>
      </c>
      <c r="F617" s="256" t="s">
        <v>8</v>
      </c>
      <c r="G617" s="254" t="s">
        <v>9</v>
      </c>
      <c r="H617" s="257" t="s">
        <v>10</v>
      </c>
      <c r="I617" s="254" t="s">
        <v>11</v>
      </c>
      <c r="J617" s="258" t="s">
        <v>6</v>
      </c>
      <c r="K617" s="259" t="s">
        <v>10</v>
      </c>
      <c r="L617" s="260" t="s">
        <v>379</v>
      </c>
      <c r="M617" s="84"/>
      <c r="N617" s="296" t="s">
        <v>13</v>
      </c>
      <c r="O617" s="305"/>
      <c r="P617" s="306"/>
      <c r="Q617" s="102"/>
      <c r="R617" s="87"/>
      <c r="S617" s="6"/>
      <c r="T617" s="6"/>
      <c r="U617" s="6"/>
      <c r="V617" s="6"/>
      <c r="W617" s="6"/>
      <c r="X617" s="6"/>
      <c r="Y617" s="6"/>
      <c r="Z617" s="6"/>
      <c r="AA617" s="6"/>
      <c r="AB617" s="6"/>
      <c r="AC617" s="6"/>
      <c r="AD617" s="6"/>
      <c r="AE617" s="6"/>
      <c r="AF617" s="6"/>
      <c r="AG617" s="6"/>
      <c r="AH617" s="6"/>
      <c r="AI617" s="6"/>
      <c r="AJ617" s="6"/>
      <c r="AK617" s="6"/>
      <c r="AL617" s="6"/>
      <c r="AM617" s="6"/>
      <c r="AN617" s="6"/>
      <c r="AO617" s="6"/>
      <c r="AP617" s="6"/>
      <c r="AQ617" s="6"/>
    </row>
    <row r="618" s="6" customFormat="true" ht="12.75" hidden="false" customHeight="false" outlineLevel="0" collapsed="false">
      <c r="A618" s="157"/>
      <c r="B618" s="261"/>
      <c r="C618" s="157"/>
      <c r="D618" s="262"/>
      <c r="E618" s="156"/>
      <c r="F618" s="156"/>
      <c r="G618" s="157"/>
      <c r="H618" s="158"/>
      <c r="I618" s="157"/>
      <c r="J618" s="159"/>
      <c r="K618" s="85"/>
      <c r="L618" s="263"/>
      <c r="M618" s="84"/>
      <c r="N618" s="76"/>
      <c r="O618" s="305"/>
      <c r="P618" s="306"/>
      <c r="Q618" s="102"/>
      <c r="R618" s="87"/>
    </row>
    <row r="619" customFormat="false" ht="102" hidden="false" customHeight="false" outlineLevel="0" collapsed="false">
      <c r="A619" s="252" t="s">
        <v>1259</v>
      </c>
      <c r="B619" s="251" t="n">
        <v>31375</v>
      </c>
      <c r="C619" s="88" t="s">
        <v>1260</v>
      </c>
      <c r="D619" s="79" t="n">
        <v>0.0514583333333333</v>
      </c>
      <c r="E619" s="128"/>
      <c r="F619" s="128"/>
      <c r="G619" s="125"/>
      <c r="H619" s="125"/>
      <c r="I619" s="125"/>
      <c r="J619" s="129"/>
      <c r="K619" s="125"/>
      <c r="L619" s="83" t="s">
        <v>1261</v>
      </c>
      <c r="M619" s="84"/>
      <c r="N619" s="85" t="s">
        <v>1262</v>
      </c>
      <c r="O619" s="305" t="n">
        <v>1</v>
      </c>
      <c r="P619" s="306"/>
      <c r="Q619" s="102"/>
      <c r="R619" s="87"/>
      <c r="S619" s="6"/>
      <c r="T619" s="6"/>
      <c r="U619" s="6"/>
      <c r="V619" s="6"/>
      <c r="W619" s="6"/>
      <c r="X619" s="6"/>
      <c r="Y619" s="6"/>
      <c r="Z619" s="6"/>
      <c r="AA619" s="6"/>
      <c r="AB619" s="6"/>
      <c r="AC619" s="6"/>
      <c r="AD619" s="6"/>
      <c r="AE619" s="6"/>
      <c r="AF619" s="6"/>
      <c r="AG619" s="6"/>
      <c r="AH619" s="6"/>
      <c r="AI619" s="6"/>
      <c r="AJ619" s="6"/>
      <c r="AK619" s="6"/>
      <c r="AL619" s="6"/>
      <c r="AM619" s="6"/>
      <c r="AN619" s="6"/>
      <c r="AO619" s="6"/>
      <c r="AP619" s="6"/>
      <c r="AQ619" s="6"/>
    </row>
    <row r="620" customFormat="false" ht="12.75" hidden="false" customHeight="false" outlineLevel="0" collapsed="false">
      <c r="A620" s="252"/>
      <c r="B620" s="251"/>
      <c r="C620" s="85"/>
      <c r="D620" s="79"/>
      <c r="E620" s="128"/>
      <c r="F620" s="128"/>
      <c r="G620" s="125"/>
      <c r="H620" s="125"/>
      <c r="I620" s="125"/>
      <c r="J620" s="129"/>
      <c r="K620" s="125"/>
      <c r="L620" s="83"/>
      <c r="M620" s="84"/>
      <c r="N620" s="85"/>
      <c r="O620" s="305"/>
      <c r="P620" s="306"/>
      <c r="Q620" s="102"/>
      <c r="R620" s="87"/>
      <c r="S620" s="6"/>
      <c r="T620" s="6"/>
      <c r="U620" s="6"/>
      <c r="V620" s="6"/>
      <c r="W620" s="6"/>
      <c r="X620" s="6"/>
      <c r="Y620" s="6"/>
      <c r="Z620" s="6"/>
      <c r="AA620" s="6"/>
      <c r="AB620" s="6"/>
      <c r="AC620" s="6"/>
      <c r="AD620" s="6"/>
      <c r="AE620" s="6"/>
      <c r="AF620" s="6"/>
      <c r="AG620" s="6"/>
      <c r="AH620" s="6"/>
      <c r="AI620" s="6"/>
      <c r="AJ620" s="6"/>
      <c r="AK620" s="6"/>
      <c r="AL620" s="6"/>
      <c r="AM620" s="6"/>
      <c r="AN620" s="6"/>
      <c r="AO620" s="6"/>
      <c r="AP620" s="6"/>
      <c r="AQ620" s="6"/>
    </row>
    <row r="621" customFormat="false" ht="22.5" hidden="false" customHeight="false" outlineLevel="0" collapsed="false">
      <c r="A621" s="252" t="s">
        <v>1263</v>
      </c>
      <c r="B621" s="251" t="n">
        <v>31412</v>
      </c>
      <c r="C621" s="252" t="s">
        <v>1264</v>
      </c>
      <c r="D621" s="95"/>
      <c r="E621" s="80"/>
      <c r="F621" s="80"/>
      <c r="G621" s="81"/>
      <c r="H621" s="81"/>
      <c r="I621" s="81"/>
      <c r="J621" s="82"/>
      <c r="K621" s="81"/>
      <c r="L621" s="151"/>
      <c r="M621" s="84"/>
      <c r="N621" s="84"/>
      <c r="O621" s="305"/>
      <c r="P621" s="306"/>
      <c r="Q621" s="102"/>
      <c r="R621" s="87"/>
      <c r="S621" s="6"/>
      <c r="T621" s="6"/>
      <c r="U621" s="6"/>
      <c r="V621" s="6"/>
      <c r="W621" s="6"/>
      <c r="X621" s="6"/>
      <c r="Y621" s="6"/>
      <c r="Z621" s="6"/>
      <c r="AA621" s="6"/>
      <c r="AB621" s="6"/>
      <c r="AC621" s="6"/>
      <c r="AD621" s="6"/>
      <c r="AE621" s="6"/>
      <c r="AF621" s="6"/>
      <c r="AG621" s="6"/>
      <c r="AH621" s="6"/>
      <c r="AI621" s="6"/>
      <c r="AJ621" s="6"/>
      <c r="AK621" s="6"/>
      <c r="AL621" s="6"/>
      <c r="AM621" s="6"/>
      <c r="AN621" s="6"/>
      <c r="AO621" s="6"/>
      <c r="AP621" s="6"/>
      <c r="AQ621" s="6"/>
    </row>
    <row r="622" customFormat="false" ht="12.75" hidden="false" customHeight="false" outlineLevel="0" collapsed="false">
      <c r="A622" s="81"/>
      <c r="B622" s="265"/>
      <c r="C622" s="81"/>
      <c r="D622" s="95"/>
      <c r="E622" s="80"/>
      <c r="F622" s="80"/>
      <c r="G622" s="81"/>
      <c r="H622" s="81"/>
      <c r="I622" s="81"/>
      <c r="J622" s="82"/>
      <c r="K622" s="81"/>
      <c r="L622" s="151"/>
      <c r="M622" s="84"/>
      <c r="N622" s="84"/>
      <c r="O622" s="305"/>
      <c r="P622" s="306"/>
      <c r="Q622" s="102"/>
      <c r="R622" s="87"/>
      <c r="S622" s="6"/>
      <c r="T622" s="6"/>
      <c r="U622" s="6"/>
      <c r="V622" s="6"/>
      <c r="W622" s="6"/>
      <c r="X622" s="6"/>
      <c r="Y622" s="6"/>
      <c r="Z622" s="6"/>
      <c r="AA622" s="6"/>
      <c r="AB622" s="6"/>
      <c r="AC622" s="6"/>
      <c r="AD622" s="6"/>
      <c r="AE622" s="6"/>
      <c r="AF622" s="6"/>
      <c r="AG622" s="6"/>
      <c r="AH622" s="6"/>
      <c r="AI622" s="6"/>
      <c r="AJ622" s="6"/>
      <c r="AK622" s="6"/>
      <c r="AL622" s="6"/>
      <c r="AM622" s="6"/>
      <c r="AN622" s="6"/>
      <c r="AO622" s="6"/>
      <c r="AP622" s="6"/>
      <c r="AQ622" s="6"/>
    </row>
    <row r="623" s="302" customFormat="true" ht="12.75" hidden="false" customHeight="false" outlineLevel="0" collapsed="false">
      <c r="A623" s="254" t="s">
        <v>377</v>
      </c>
      <c r="B623" s="253" t="s">
        <v>378</v>
      </c>
      <c r="C623" s="254" t="s">
        <v>5</v>
      </c>
      <c r="D623" s="255" t="s">
        <v>6</v>
      </c>
      <c r="E623" s="256" t="s">
        <v>7</v>
      </c>
      <c r="F623" s="256" t="s">
        <v>8</v>
      </c>
      <c r="G623" s="254" t="s">
        <v>9</v>
      </c>
      <c r="H623" s="257" t="s">
        <v>10</v>
      </c>
      <c r="I623" s="254" t="s">
        <v>11</v>
      </c>
      <c r="J623" s="258" t="s">
        <v>6</v>
      </c>
      <c r="K623" s="259" t="s">
        <v>10</v>
      </c>
      <c r="L623" s="260" t="s">
        <v>379</v>
      </c>
      <c r="M623" s="84"/>
      <c r="N623" s="296" t="s">
        <v>13</v>
      </c>
      <c r="O623" s="305"/>
      <c r="P623" s="306"/>
      <c r="Q623" s="102"/>
      <c r="R623" s="87"/>
      <c r="S623" s="6"/>
      <c r="T623" s="6"/>
      <c r="U623" s="6"/>
      <c r="V623" s="6"/>
      <c r="W623" s="6"/>
      <c r="X623" s="6"/>
      <c r="Y623" s="6"/>
      <c r="Z623" s="6"/>
      <c r="AA623" s="6"/>
      <c r="AB623" s="6"/>
      <c r="AC623" s="6"/>
      <c r="AD623" s="6"/>
      <c r="AE623" s="6"/>
      <c r="AF623" s="6"/>
      <c r="AG623" s="6"/>
      <c r="AH623" s="6"/>
      <c r="AI623" s="6"/>
      <c r="AJ623" s="6"/>
      <c r="AK623" s="6"/>
      <c r="AL623" s="6"/>
      <c r="AM623" s="6"/>
      <c r="AN623" s="6"/>
      <c r="AO623" s="6"/>
      <c r="AP623" s="6"/>
      <c r="AQ623" s="6"/>
    </row>
    <row r="624" s="6" customFormat="true" ht="12.75" hidden="false" customHeight="false" outlineLevel="0" collapsed="false">
      <c r="A624" s="157"/>
      <c r="B624" s="261"/>
      <c r="C624" s="157"/>
      <c r="D624" s="262"/>
      <c r="E624" s="156"/>
      <c r="F624" s="156"/>
      <c r="G624" s="157"/>
      <c r="H624" s="158"/>
      <c r="I624" s="157"/>
      <c r="J624" s="159"/>
      <c r="K624" s="85"/>
      <c r="L624" s="263"/>
      <c r="M624" s="84"/>
      <c r="N624" s="76"/>
      <c r="O624" s="305"/>
      <c r="P624" s="306"/>
      <c r="Q624" s="102"/>
      <c r="R624" s="87"/>
    </row>
    <row r="625" customFormat="false" ht="22.5" hidden="false" customHeight="false" outlineLevel="0" collapsed="false">
      <c r="A625" s="252" t="s">
        <v>1265</v>
      </c>
      <c r="B625" s="251" t="n">
        <v>31382</v>
      </c>
      <c r="C625" s="252" t="s">
        <v>1266</v>
      </c>
      <c r="D625" s="95"/>
      <c r="E625" s="80"/>
      <c r="F625" s="80"/>
      <c r="G625" s="81"/>
      <c r="H625" s="81"/>
      <c r="I625" s="81"/>
      <c r="J625" s="82"/>
      <c r="K625" s="81"/>
      <c r="L625" s="151"/>
      <c r="M625" s="84"/>
      <c r="N625" s="84"/>
      <c r="O625" s="305"/>
      <c r="P625" s="306"/>
      <c r="Q625" s="102"/>
      <c r="R625" s="87"/>
      <c r="S625" s="6"/>
      <c r="T625" s="6"/>
      <c r="U625" s="6"/>
      <c r="V625" s="6"/>
      <c r="W625" s="6"/>
      <c r="X625" s="6"/>
      <c r="Y625" s="6"/>
      <c r="Z625" s="6"/>
      <c r="AA625" s="6"/>
      <c r="AB625" s="6"/>
      <c r="AC625" s="6"/>
      <c r="AD625" s="6"/>
      <c r="AE625" s="6"/>
      <c r="AF625" s="6"/>
      <c r="AG625" s="6"/>
      <c r="AH625" s="6"/>
      <c r="AI625" s="6"/>
      <c r="AJ625" s="6"/>
      <c r="AK625" s="6"/>
      <c r="AL625" s="6"/>
      <c r="AM625" s="6"/>
      <c r="AN625" s="6"/>
      <c r="AO625" s="6"/>
      <c r="AP625" s="6"/>
      <c r="AQ625" s="6"/>
    </row>
    <row r="626" customFormat="false" ht="12.75" hidden="false" customHeight="false" outlineLevel="0" collapsed="false">
      <c r="A626" s="252"/>
      <c r="B626" s="251"/>
      <c r="C626" s="252"/>
      <c r="D626" s="95"/>
      <c r="E626" s="80"/>
      <c r="F626" s="80"/>
      <c r="G626" s="81"/>
      <c r="H626" s="81"/>
      <c r="I626" s="81"/>
      <c r="J626" s="82"/>
      <c r="K626" s="81"/>
      <c r="L626" s="151"/>
      <c r="M626" s="84"/>
      <c r="N626" s="84"/>
      <c r="O626" s="305"/>
      <c r="P626" s="306"/>
      <c r="Q626" s="102"/>
      <c r="R626" s="87"/>
      <c r="S626" s="6"/>
      <c r="T626" s="6"/>
      <c r="U626" s="6"/>
      <c r="V626" s="6"/>
      <c r="W626" s="6"/>
      <c r="X626" s="6"/>
      <c r="Y626" s="6"/>
      <c r="Z626" s="6"/>
      <c r="AA626" s="6"/>
      <c r="AB626" s="6"/>
      <c r="AC626" s="6"/>
      <c r="AD626" s="6"/>
      <c r="AE626" s="6"/>
      <c r="AF626" s="6"/>
      <c r="AG626" s="6"/>
      <c r="AH626" s="6"/>
      <c r="AI626" s="6"/>
      <c r="AJ626" s="6"/>
      <c r="AK626" s="6"/>
      <c r="AL626" s="6"/>
      <c r="AM626" s="6"/>
      <c r="AN626" s="6"/>
      <c r="AO626" s="6"/>
      <c r="AP626" s="6"/>
      <c r="AQ626" s="6"/>
    </row>
    <row r="627" customFormat="false" ht="22.5" hidden="false" customHeight="false" outlineLevel="0" collapsed="false">
      <c r="A627" s="252" t="s">
        <v>1267</v>
      </c>
      <c r="B627" s="251" t="n">
        <v>31382</v>
      </c>
      <c r="C627" s="252" t="s">
        <v>1268</v>
      </c>
      <c r="D627" s="95"/>
      <c r="E627" s="80"/>
      <c r="F627" s="80"/>
      <c r="G627" s="81"/>
      <c r="H627" s="81"/>
      <c r="I627" s="81"/>
      <c r="J627" s="82"/>
      <c r="K627" s="81"/>
      <c r="L627" s="151"/>
      <c r="M627" s="84"/>
      <c r="N627" s="84"/>
      <c r="O627" s="305"/>
      <c r="P627" s="306"/>
      <c r="Q627" s="102"/>
      <c r="R627" s="87"/>
      <c r="S627" s="6"/>
      <c r="T627" s="6"/>
      <c r="U627" s="6"/>
      <c r="V627" s="6"/>
      <c r="W627" s="6"/>
      <c r="X627" s="6"/>
      <c r="Y627" s="6"/>
      <c r="Z627" s="6"/>
      <c r="AA627" s="6"/>
      <c r="AB627" s="6"/>
      <c r="AC627" s="6"/>
      <c r="AD627" s="6"/>
      <c r="AE627" s="6"/>
      <c r="AF627" s="6"/>
      <c r="AG627" s="6"/>
      <c r="AH627" s="6"/>
      <c r="AI627" s="6"/>
      <c r="AJ627" s="6"/>
      <c r="AK627" s="6"/>
      <c r="AL627" s="6"/>
      <c r="AM627" s="6"/>
      <c r="AN627" s="6"/>
      <c r="AO627" s="6"/>
      <c r="AP627" s="6"/>
      <c r="AQ627" s="6"/>
    </row>
    <row r="628" customFormat="false" ht="12.75" hidden="false" customHeight="false" outlineLevel="0" collapsed="false">
      <c r="A628" s="81"/>
      <c r="B628" s="265"/>
      <c r="C628" s="81"/>
      <c r="D628" s="95"/>
      <c r="E628" s="80"/>
      <c r="F628" s="80"/>
      <c r="G628" s="81"/>
      <c r="H628" s="81"/>
      <c r="I628" s="81"/>
      <c r="J628" s="82"/>
      <c r="K628" s="81"/>
      <c r="L628" s="151"/>
      <c r="M628" s="84"/>
      <c r="N628" s="84"/>
      <c r="O628" s="305"/>
      <c r="P628" s="306"/>
      <c r="Q628" s="102"/>
      <c r="R628" s="87"/>
      <c r="S628" s="6"/>
      <c r="T628" s="6"/>
      <c r="U628" s="6"/>
      <c r="V628" s="6"/>
      <c r="W628" s="6"/>
      <c r="X628" s="6"/>
      <c r="Y628" s="6"/>
      <c r="Z628" s="6"/>
      <c r="AA628" s="6"/>
      <c r="AB628" s="6"/>
      <c r="AC628" s="6"/>
      <c r="AD628" s="6"/>
      <c r="AE628" s="6"/>
      <c r="AF628" s="6"/>
      <c r="AG628" s="6"/>
      <c r="AH628" s="6"/>
      <c r="AI628" s="6"/>
      <c r="AJ628" s="6"/>
      <c r="AK628" s="6"/>
      <c r="AL628" s="6"/>
      <c r="AM628" s="6"/>
      <c r="AN628" s="6"/>
      <c r="AO628" s="6"/>
      <c r="AP628" s="6"/>
      <c r="AQ628" s="6"/>
    </row>
    <row r="629" s="302" customFormat="true" ht="12.75" hidden="false" customHeight="false" outlineLevel="0" collapsed="false">
      <c r="A629" s="254" t="s">
        <v>377</v>
      </c>
      <c r="B629" s="253" t="s">
        <v>378</v>
      </c>
      <c r="C629" s="254" t="s">
        <v>5</v>
      </c>
      <c r="D629" s="255" t="s">
        <v>6</v>
      </c>
      <c r="E629" s="256" t="s">
        <v>7</v>
      </c>
      <c r="F629" s="256" t="s">
        <v>8</v>
      </c>
      <c r="G629" s="254" t="s">
        <v>9</v>
      </c>
      <c r="H629" s="257" t="s">
        <v>10</v>
      </c>
      <c r="I629" s="254" t="s">
        <v>11</v>
      </c>
      <c r="J629" s="258" t="s">
        <v>6</v>
      </c>
      <c r="K629" s="259" t="s">
        <v>10</v>
      </c>
      <c r="L629" s="260" t="s">
        <v>379</v>
      </c>
      <c r="M629" s="84"/>
      <c r="N629" s="296" t="s">
        <v>13</v>
      </c>
      <c r="O629" s="305"/>
      <c r="P629" s="306"/>
      <c r="Q629" s="102"/>
      <c r="R629" s="87"/>
      <c r="S629" s="6"/>
      <c r="T629" s="6"/>
      <c r="U629" s="6"/>
      <c r="V629" s="6"/>
      <c r="W629" s="6"/>
      <c r="X629" s="6"/>
      <c r="Y629" s="6"/>
      <c r="Z629" s="6"/>
      <c r="AA629" s="6"/>
      <c r="AB629" s="6"/>
      <c r="AC629" s="6"/>
      <c r="AD629" s="6"/>
      <c r="AE629" s="6"/>
      <c r="AF629" s="6"/>
      <c r="AG629" s="6"/>
      <c r="AH629" s="6"/>
      <c r="AI629" s="6"/>
      <c r="AJ629" s="6"/>
      <c r="AK629" s="6"/>
      <c r="AL629" s="6"/>
      <c r="AM629" s="6"/>
      <c r="AN629" s="6"/>
      <c r="AO629" s="6"/>
      <c r="AP629" s="6"/>
      <c r="AQ629" s="6"/>
    </row>
    <row r="630" s="6" customFormat="true" ht="12.75" hidden="false" customHeight="false" outlineLevel="0" collapsed="false">
      <c r="A630" s="157"/>
      <c r="B630" s="261"/>
      <c r="C630" s="157"/>
      <c r="D630" s="262"/>
      <c r="E630" s="156"/>
      <c r="F630" s="156"/>
      <c r="G630" s="157"/>
      <c r="H630" s="158"/>
      <c r="I630" s="157"/>
      <c r="J630" s="159"/>
      <c r="K630" s="85"/>
      <c r="L630" s="263"/>
      <c r="M630" s="84"/>
      <c r="N630" s="76"/>
      <c r="O630" s="305"/>
      <c r="P630" s="306"/>
      <c r="Q630" s="102"/>
      <c r="R630" s="87"/>
    </row>
    <row r="631" customFormat="false" ht="25.5" hidden="false" customHeight="false" outlineLevel="0" collapsed="false">
      <c r="A631" s="252" t="s">
        <v>1269</v>
      </c>
      <c r="B631" s="251" t="n">
        <v>31389</v>
      </c>
      <c r="C631" s="287" t="s">
        <v>1270</v>
      </c>
      <c r="D631" s="95"/>
      <c r="E631" s="80"/>
      <c r="F631" s="80"/>
      <c r="G631" s="81"/>
      <c r="H631" s="81"/>
      <c r="I631" s="81"/>
      <c r="J631" s="82"/>
      <c r="K631" s="81"/>
      <c r="L631" s="151"/>
      <c r="M631" s="84"/>
      <c r="N631" s="84" t="s">
        <v>1271</v>
      </c>
      <c r="O631" s="305"/>
      <c r="P631" s="306"/>
      <c r="Q631" s="102"/>
      <c r="R631" s="87"/>
      <c r="S631" s="6"/>
      <c r="T631" s="6"/>
      <c r="U631" s="6"/>
      <c r="V631" s="6"/>
      <c r="W631" s="6"/>
      <c r="X631" s="6"/>
      <c r="Y631" s="6"/>
      <c r="Z631" s="6"/>
      <c r="AA631" s="6"/>
      <c r="AB631" s="6"/>
      <c r="AC631" s="6"/>
      <c r="AD631" s="6"/>
      <c r="AE631" s="6"/>
      <c r="AF631" s="6"/>
      <c r="AG631" s="6"/>
      <c r="AH631" s="6"/>
      <c r="AI631" s="6"/>
      <c r="AJ631" s="6"/>
      <c r="AK631" s="6"/>
      <c r="AL631" s="6"/>
      <c r="AM631" s="6"/>
      <c r="AN631" s="6"/>
      <c r="AO631" s="6"/>
      <c r="AP631" s="6"/>
      <c r="AQ631" s="6"/>
    </row>
    <row r="632" customFormat="false" ht="12.75" hidden="false" customHeight="false" outlineLevel="0" collapsed="false">
      <c r="A632" s="252"/>
      <c r="B632" s="251"/>
      <c r="C632" s="85"/>
      <c r="D632" s="95"/>
      <c r="E632" s="80"/>
      <c r="F632" s="80"/>
      <c r="G632" s="81"/>
      <c r="H632" s="81"/>
      <c r="I632" s="81"/>
      <c r="J632" s="82"/>
      <c r="K632" s="81"/>
      <c r="L632" s="151"/>
      <c r="M632" s="84"/>
      <c r="N632" s="84"/>
      <c r="O632" s="305"/>
      <c r="P632" s="306"/>
      <c r="Q632" s="102"/>
      <c r="R632" s="87"/>
      <c r="S632" s="6"/>
      <c r="T632" s="6"/>
      <c r="U632" s="6"/>
      <c r="V632" s="6"/>
      <c r="W632" s="6"/>
      <c r="X632" s="6"/>
      <c r="Y632" s="6"/>
      <c r="Z632" s="6"/>
      <c r="AA632" s="6"/>
      <c r="AB632" s="6"/>
      <c r="AC632" s="6"/>
      <c r="AD632" s="6"/>
      <c r="AE632" s="6"/>
      <c r="AF632" s="6"/>
      <c r="AG632" s="6"/>
      <c r="AH632" s="6"/>
      <c r="AI632" s="6"/>
      <c r="AJ632" s="6"/>
      <c r="AK632" s="6"/>
      <c r="AL632" s="6"/>
      <c r="AM632" s="6"/>
      <c r="AN632" s="6"/>
      <c r="AO632" s="6"/>
      <c r="AP632" s="6"/>
      <c r="AQ632" s="6"/>
    </row>
    <row r="633" customFormat="false" ht="13.5" hidden="false" customHeight="true" outlineLevel="0" collapsed="false">
      <c r="A633" s="252" t="s">
        <v>1272</v>
      </c>
      <c r="B633" s="251" t="n">
        <v>31389</v>
      </c>
      <c r="C633" s="287" t="s">
        <v>1273</v>
      </c>
      <c r="D633" s="79"/>
      <c r="E633" s="80"/>
      <c r="F633" s="80"/>
      <c r="G633" s="81"/>
      <c r="H633" s="81"/>
      <c r="I633" s="81"/>
      <c r="J633" s="82"/>
      <c r="K633" s="81"/>
      <c r="L633" s="151"/>
      <c r="M633" s="84"/>
      <c r="N633" s="84" t="s">
        <v>1274</v>
      </c>
      <c r="O633" s="305"/>
      <c r="P633" s="306"/>
      <c r="Q633" s="102"/>
      <c r="R633" s="87"/>
      <c r="S633" s="6"/>
      <c r="T633" s="6"/>
      <c r="U633" s="6"/>
      <c r="V633" s="6"/>
      <c r="W633" s="6"/>
      <c r="X633" s="6"/>
      <c r="Y633" s="6"/>
      <c r="Z633" s="6"/>
      <c r="AA633" s="6"/>
      <c r="AB633" s="6"/>
      <c r="AC633" s="6"/>
      <c r="AD633" s="6"/>
      <c r="AE633" s="6"/>
      <c r="AF633" s="6"/>
      <c r="AG633" s="6"/>
      <c r="AH633" s="6"/>
      <c r="AI633" s="6"/>
      <c r="AJ633" s="6"/>
      <c r="AK633" s="6"/>
      <c r="AL633" s="6"/>
      <c r="AM633" s="6"/>
      <c r="AN633" s="6"/>
      <c r="AO633" s="6"/>
      <c r="AP633" s="6"/>
      <c r="AQ633" s="6"/>
    </row>
    <row r="634" customFormat="false" ht="12.75" hidden="false" customHeight="false" outlineLevel="0" collapsed="false">
      <c r="A634" s="252"/>
      <c r="B634" s="251"/>
      <c r="C634" s="88"/>
      <c r="D634" s="79"/>
      <c r="E634" s="80"/>
      <c r="F634" s="80"/>
      <c r="G634" s="81"/>
      <c r="H634" s="81"/>
      <c r="I634" s="81"/>
      <c r="J634" s="82"/>
      <c r="K634" s="81"/>
      <c r="L634" s="151"/>
      <c r="M634" s="84"/>
      <c r="N634" s="84"/>
      <c r="O634" s="305"/>
      <c r="P634" s="306"/>
      <c r="Q634" s="102"/>
      <c r="R634" s="87"/>
      <c r="S634" s="6"/>
      <c r="T634" s="6"/>
      <c r="U634" s="6"/>
      <c r="V634" s="6"/>
      <c r="W634" s="6"/>
      <c r="X634" s="6"/>
      <c r="Y634" s="6"/>
      <c r="Z634" s="6"/>
      <c r="AA634" s="6"/>
      <c r="AB634" s="6"/>
      <c r="AC634" s="6"/>
      <c r="AD634" s="6"/>
      <c r="AE634" s="6"/>
      <c r="AF634" s="6"/>
      <c r="AG634" s="6"/>
      <c r="AH634" s="6"/>
      <c r="AI634" s="6"/>
      <c r="AJ634" s="6"/>
      <c r="AK634" s="6"/>
      <c r="AL634" s="6"/>
      <c r="AM634" s="6"/>
      <c r="AN634" s="6"/>
      <c r="AO634" s="6"/>
      <c r="AP634" s="6"/>
      <c r="AQ634" s="6"/>
    </row>
    <row r="635" customFormat="false" ht="12.75" hidden="false" customHeight="false" outlineLevel="0" collapsed="false">
      <c r="A635" s="252"/>
      <c r="B635" s="251"/>
      <c r="C635" s="85"/>
      <c r="D635" s="79"/>
      <c r="E635" s="80"/>
      <c r="F635" s="80"/>
      <c r="G635" s="81"/>
      <c r="H635" s="81"/>
      <c r="I635" s="81"/>
      <c r="J635" s="82"/>
      <c r="K635" s="81"/>
      <c r="L635" s="151"/>
      <c r="M635" s="84"/>
      <c r="N635" s="84"/>
      <c r="O635" s="305"/>
      <c r="P635" s="306"/>
      <c r="Q635" s="102"/>
      <c r="R635" s="87"/>
      <c r="S635" s="6"/>
      <c r="T635" s="6"/>
      <c r="U635" s="6"/>
      <c r="V635" s="6"/>
      <c r="W635" s="6"/>
      <c r="X635" s="6"/>
      <c r="Y635" s="6"/>
      <c r="Z635" s="6"/>
      <c r="AA635" s="6"/>
      <c r="AB635" s="6"/>
      <c r="AC635" s="6"/>
      <c r="AD635" s="6"/>
      <c r="AE635" s="6"/>
      <c r="AF635" s="6"/>
      <c r="AG635" s="6"/>
      <c r="AH635" s="6"/>
      <c r="AI635" s="6"/>
      <c r="AJ635" s="6"/>
      <c r="AK635" s="6"/>
      <c r="AL635" s="6"/>
      <c r="AM635" s="6"/>
      <c r="AN635" s="6"/>
      <c r="AO635" s="6"/>
      <c r="AP635" s="6"/>
      <c r="AQ635" s="6"/>
    </row>
    <row r="636" customFormat="false" ht="22.5" hidden="false" customHeight="false" outlineLevel="0" collapsed="false">
      <c r="A636" s="252" t="s">
        <v>1275</v>
      </c>
      <c r="B636" s="251" t="n">
        <v>31389</v>
      </c>
      <c r="C636" s="252" t="s">
        <v>1276</v>
      </c>
      <c r="D636" s="79"/>
      <c r="E636" s="80"/>
      <c r="F636" s="80"/>
      <c r="G636" s="81"/>
      <c r="H636" s="81"/>
      <c r="I636" s="81"/>
      <c r="J636" s="82"/>
      <c r="K636" s="81"/>
      <c r="L636" s="151"/>
      <c r="M636" s="84"/>
      <c r="N636" s="84"/>
      <c r="O636" s="305"/>
      <c r="P636" s="306"/>
      <c r="Q636" s="102"/>
      <c r="R636" s="87"/>
      <c r="S636" s="6"/>
      <c r="T636" s="6"/>
      <c r="U636" s="6"/>
      <c r="V636" s="6"/>
      <c r="W636" s="6"/>
      <c r="X636" s="6"/>
      <c r="Y636" s="6"/>
      <c r="Z636" s="6"/>
      <c r="AA636" s="6"/>
      <c r="AB636" s="6"/>
      <c r="AC636" s="6"/>
      <c r="AD636" s="6"/>
      <c r="AE636" s="6"/>
      <c r="AF636" s="6"/>
      <c r="AG636" s="6"/>
      <c r="AH636" s="6"/>
      <c r="AI636" s="6"/>
      <c r="AJ636" s="6"/>
      <c r="AK636" s="6"/>
      <c r="AL636" s="6"/>
      <c r="AM636" s="6"/>
      <c r="AN636" s="6"/>
      <c r="AO636" s="6"/>
      <c r="AP636" s="6"/>
      <c r="AQ636" s="6"/>
    </row>
    <row r="637" customFormat="false" ht="22.5" hidden="false" customHeight="false" outlineLevel="0" collapsed="false">
      <c r="A637" s="252" t="s">
        <v>1277</v>
      </c>
      <c r="B637" s="251" t="n">
        <v>31389</v>
      </c>
      <c r="C637" s="252" t="s">
        <v>1062</v>
      </c>
      <c r="D637" s="79"/>
      <c r="E637" s="80"/>
      <c r="F637" s="80"/>
      <c r="G637" s="81"/>
      <c r="H637" s="81"/>
      <c r="I637" s="81"/>
      <c r="J637" s="82"/>
      <c r="K637" s="81"/>
      <c r="L637" s="151"/>
      <c r="M637" s="84"/>
      <c r="N637" s="84"/>
      <c r="O637" s="305"/>
      <c r="P637" s="306"/>
      <c r="Q637" s="102"/>
      <c r="R637" s="87"/>
      <c r="S637" s="6"/>
      <c r="T637" s="6"/>
      <c r="U637" s="6"/>
      <c r="V637" s="6"/>
      <c r="W637" s="6"/>
      <c r="X637" s="6"/>
      <c r="Y637" s="6"/>
      <c r="Z637" s="6"/>
      <c r="AA637" s="6"/>
      <c r="AB637" s="6"/>
      <c r="AC637" s="6"/>
      <c r="AD637" s="6"/>
      <c r="AE637" s="6"/>
      <c r="AF637" s="6"/>
      <c r="AG637" s="6"/>
      <c r="AH637" s="6"/>
      <c r="AI637" s="6"/>
      <c r="AJ637" s="6"/>
      <c r="AK637" s="6"/>
      <c r="AL637" s="6"/>
      <c r="AM637" s="6"/>
      <c r="AN637" s="6"/>
      <c r="AO637" s="6"/>
      <c r="AP637" s="6"/>
      <c r="AQ637" s="6"/>
    </row>
    <row r="638" customFormat="false" ht="22.5" hidden="false" customHeight="false" outlineLevel="0" collapsed="false">
      <c r="A638" s="252" t="s">
        <v>1278</v>
      </c>
      <c r="B638" s="251" t="n">
        <v>31389</v>
      </c>
      <c r="C638" s="252" t="s">
        <v>1279</v>
      </c>
      <c r="D638" s="79"/>
      <c r="E638" s="80"/>
      <c r="F638" s="80"/>
      <c r="G638" s="81"/>
      <c r="H638" s="81"/>
      <c r="I638" s="81"/>
      <c r="J638" s="82"/>
      <c r="K638" s="81"/>
      <c r="L638" s="151"/>
      <c r="M638" s="84"/>
      <c r="N638" s="84"/>
      <c r="O638" s="305"/>
      <c r="P638" s="306"/>
      <c r="Q638" s="102"/>
      <c r="R638" s="87"/>
      <c r="S638" s="6"/>
      <c r="T638" s="6"/>
      <c r="U638" s="6"/>
      <c r="V638" s="6"/>
      <c r="W638" s="6"/>
      <c r="X638" s="6"/>
      <c r="Y638" s="6"/>
      <c r="Z638" s="6"/>
      <c r="AA638" s="6"/>
      <c r="AB638" s="6"/>
      <c r="AC638" s="6"/>
      <c r="AD638" s="6"/>
      <c r="AE638" s="6"/>
      <c r="AF638" s="6"/>
      <c r="AG638" s="6"/>
      <c r="AH638" s="6"/>
      <c r="AI638" s="6"/>
      <c r="AJ638" s="6"/>
      <c r="AK638" s="6"/>
      <c r="AL638" s="6"/>
      <c r="AM638" s="6"/>
      <c r="AN638" s="6"/>
      <c r="AO638" s="6"/>
      <c r="AP638" s="6"/>
      <c r="AQ638" s="6"/>
    </row>
    <row r="639" customFormat="false" ht="22.5" hidden="false" customHeight="false" outlineLevel="0" collapsed="false">
      <c r="A639" s="252" t="s">
        <v>1280</v>
      </c>
      <c r="B639" s="251"/>
      <c r="C639" s="252" t="s">
        <v>1281</v>
      </c>
      <c r="D639" s="79"/>
      <c r="E639" s="80"/>
      <c r="F639" s="80"/>
      <c r="G639" s="81"/>
      <c r="H639" s="81"/>
      <c r="I639" s="81"/>
      <c r="J639" s="82"/>
      <c r="K639" s="81"/>
      <c r="L639" s="151"/>
      <c r="M639" s="84"/>
      <c r="N639" s="84"/>
      <c r="O639" s="305"/>
      <c r="P639" s="306"/>
      <c r="Q639" s="102"/>
      <c r="R639" s="87"/>
      <c r="S639" s="6"/>
      <c r="T639" s="6"/>
      <c r="U639" s="6"/>
      <c r="V639" s="6"/>
      <c r="W639" s="6"/>
      <c r="X639" s="6"/>
      <c r="Y639" s="6"/>
      <c r="Z639" s="6"/>
      <c r="AA639" s="6"/>
      <c r="AB639" s="6"/>
      <c r="AC639" s="6"/>
      <c r="AD639" s="6"/>
      <c r="AE639" s="6"/>
      <c r="AF639" s="6"/>
      <c r="AG639" s="6"/>
      <c r="AH639" s="6"/>
      <c r="AI639" s="6"/>
      <c r="AJ639" s="6"/>
      <c r="AK639" s="6"/>
      <c r="AL639" s="6"/>
      <c r="AM639" s="6"/>
      <c r="AN639" s="6"/>
      <c r="AO639" s="6"/>
      <c r="AP639" s="6"/>
      <c r="AQ639" s="6"/>
    </row>
    <row r="640" customFormat="false" ht="12.75" hidden="false" customHeight="false" outlineLevel="0" collapsed="false">
      <c r="A640" s="252"/>
      <c r="B640" s="251"/>
      <c r="C640" s="252"/>
      <c r="D640" s="79"/>
      <c r="E640" s="80"/>
      <c r="F640" s="80"/>
      <c r="G640" s="81"/>
      <c r="H640" s="81"/>
      <c r="I640" s="81"/>
      <c r="J640" s="82"/>
      <c r="K640" s="81"/>
      <c r="L640" s="151"/>
      <c r="M640" s="84"/>
      <c r="N640" s="84"/>
      <c r="O640" s="305"/>
      <c r="P640" s="306"/>
      <c r="Q640" s="102"/>
      <c r="R640" s="87"/>
      <c r="S640" s="6"/>
      <c r="T640" s="6"/>
      <c r="U640" s="6"/>
      <c r="V640" s="6"/>
      <c r="W640" s="6"/>
      <c r="X640" s="6"/>
      <c r="Y640" s="6"/>
      <c r="Z640" s="6"/>
      <c r="AA640" s="6"/>
      <c r="AB640" s="6"/>
      <c r="AC640" s="6"/>
      <c r="AD640" s="6"/>
      <c r="AE640" s="6"/>
      <c r="AF640" s="6"/>
      <c r="AG640" s="6"/>
      <c r="AH640" s="6"/>
      <c r="AI640" s="6"/>
      <c r="AJ640" s="6"/>
      <c r="AK640" s="6"/>
      <c r="AL640" s="6"/>
      <c r="AM640" s="6"/>
      <c r="AN640" s="6"/>
      <c r="AO640" s="6"/>
      <c r="AP640" s="6"/>
      <c r="AQ640" s="6"/>
    </row>
    <row r="641" customFormat="false" ht="38.25" hidden="false" customHeight="false" outlineLevel="0" collapsed="false">
      <c r="A641" s="252" t="s">
        <v>1282</v>
      </c>
      <c r="B641" s="251" t="n">
        <v>31389</v>
      </c>
      <c r="C641" s="88" t="s">
        <v>1283</v>
      </c>
      <c r="D641" s="79" t="n">
        <v>0.00321759259259259</v>
      </c>
      <c r="E641" s="80"/>
      <c r="F641" s="80"/>
      <c r="G641" s="81"/>
      <c r="H641" s="81"/>
      <c r="I641" s="81"/>
      <c r="J641" s="82"/>
      <c r="K641" s="81"/>
      <c r="L641" s="83" t="s">
        <v>1284</v>
      </c>
      <c r="M641" s="84"/>
      <c r="N641" s="84" t="s">
        <v>1285</v>
      </c>
      <c r="O641" s="305" t="n">
        <v>1</v>
      </c>
      <c r="P641" s="306"/>
      <c r="Q641" s="102"/>
      <c r="R641" s="87"/>
      <c r="S641" s="6"/>
      <c r="T641" s="6"/>
      <c r="U641" s="6"/>
      <c r="V641" s="6"/>
      <c r="W641" s="6"/>
      <c r="X641" s="6"/>
      <c r="Y641" s="6"/>
      <c r="Z641" s="6"/>
      <c r="AA641" s="6"/>
      <c r="AB641" s="6"/>
      <c r="AC641" s="6"/>
      <c r="AD641" s="6"/>
      <c r="AE641" s="6"/>
      <c r="AF641" s="6"/>
      <c r="AG641" s="6"/>
      <c r="AH641" s="6"/>
      <c r="AI641" s="6"/>
      <c r="AJ641" s="6"/>
      <c r="AK641" s="6"/>
      <c r="AL641" s="6"/>
      <c r="AM641" s="6"/>
      <c r="AN641" s="6"/>
      <c r="AO641" s="6"/>
      <c r="AP641" s="6"/>
      <c r="AQ641" s="6"/>
    </row>
    <row r="642" s="6" customFormat="true" ht="12.75" hidden="false" customHeight="false" outlineLevel="0" collapsed="false">
      <c r="A642" s="85"/>
      <c r="B642" s="269"/>
      <c r="C642" s="91"/>
      <c r="D642" s="117"/>
      <c r="E642" s="118"/>
      <c r="F642" s="118"/>
      <c r="G642" s="84"/>
      <c r="H642" s="84"/>
      <c r="I642" s="84"/>
      <c r="J642" s="119"/>
      <c r="K642" s="84"/>
      <c r="L642" s="83"/>
      <c r="M642" s="84"/>
      <c r="N642" s="84"/>
      <c r="O642" s="305"/>
      <c r="P642" s="306"/>
      <c r="Q642" s="102"/>
      <c r="R642" s="87"/>
    </row>
    <row r="643" customFormat="false" ht="22.5" hidden="false" customHeight="false" outlineLevel="0" collapsed="false">
      <c r="A643" s="252" t="s">
        <v>1286</v>
      </c>
      <c r="B643" s="251" t="n">
        <v>31389</v>
      </c>
      <c r="C643" s="252" t="s">
        <v>1287</v>
      </c>
      <c r="D643" s="79"/>
      <c r="E643" s="80"/>
      <c r="F643" s="80"/>
      <c r="G643" s="81"/>
      <c r="H643" s="81"/>
      <c r="I643" s="81"/>
      <c r="J643" s="82"/>
      <c r="K643" s="81"/>
      <c r="L643" s="151"/>
      <c r="M643" s="84"/>
      <c r="N643" s="84"/>
      <c r="O643" s="305"/>
      <c r="P643" s="306"/>
      <c r="Q643" s="102"/>
      <c r="R643" s="87"/>
      <c r="S643" s="6"/>
      <c r="T643" s="6"/>
      <c r="U643" s="6"/>
      <c r="V643" s="6"/>
      <c r="W643" s="6"/>
      <c r="X643" s="6"/>
      <c r="Y643" s="6"/>
      <c r="Z643" s="6"/>
      <c r="AA643" s="6"/>
      <c r="AB643" s="6"/>
      <c r="AC643" s="6"/>
      <c r="AD643" s="6"/>
      <c r="AE643" s="6"/>
      <c r="AF643" s="6"/>
      <c r="AG643" s="6"/>
      <c r="AH643" s="6"/>
      <c r="AI643" s="6"/>
      <c r="AJ643" s="6"/>
      <c r="AK643" s="6"/>
      <c r="AL643" s="6"/>
      <c r="AM643" s="6"/>
      <c r="AN643" s="6"/>
      <c r="AO643" s="6"/>
      <c r="AP643" s="6"/>
      <c r="AQ643" s="6"/>
    </row>
    <row r="644" customFormat="false" ht="12.75" hidden="false" customHeight="false" outlineLevel="0" collapsed="false">
      <c r="A644" s="252"/>
      <c r="B644" s="251"/>
      <c r="C644" s="252"/>
      <c r="D644" s="79"/>
      <c r="E644" s="80"/>
      <c r="F644" s="80"/>
      <c r="G644" s="81"/>
      <c r="H644" s="81"/>
      <c r="I644" s="81"/>
      <c r="J644" s="82"/>
      <c r="K644" s="81"/>
      <c r="L644" s="151"/>
      <c r="M644" s="84"/>
      <c r="N644" s="84"/>
      <c r="O644" s="305"/>
      <c r="P644" s="306"/>
      <c r="Q644" s="102"/>
      <c r="R644" s="87"/>
      <c r="S644" s="6"/>
      <c r="T644" s="6"/>
      <c r="U644" s="6"/>
      <c r="V644" s="6"/>
      <c r="W644" s="6"/>
      <c r="X644" s="6"/>
      <c r="Y644" s="6"/>
      <c r="Z644" s="6"/>
      <c r="AA644" s="6"/>
      <c r="AB644" s="6"/>
      <c r="AC644" s="6"/>
      <c r="AD644" s="6"/>
      <c r="AE644" s="6"/>
      <c r="AF644" s="6"/>
      <c r="AG644" s="6"/>
      <c r="AH644" s="6"/>
      <c r="AI644" s="6"/>
      <c r="AJ644" s="6"/>
      <c r="AK644" s="6"/>
      <c r="AL644" s="6"/>
      <c r="AM644" s="6"/>
      <c r="AN644" s="6"/>
      <c r="AO644" s="6"/>
      <c r="AP644" s="6"/>
      <c r="AQ644" s="6"/>
    </row>
    <row r="645" customFormat="false" ht="63.75" hidden="false" customHeight="false" outlineLevel="0" collapsed="false">
      <c r="A645" s="252" t="s">
        <v>1288</v>
      </c>
      <c r="B645" s="251" t="n">
        <v>31389</v>
      </c>
      <c r="C645" s="88" t="s">
        <v>1289</v>
      </c>
      <c r="D645" s="79" t="n">
        <v>0.00202546296296296</v>
      </c>
      <c r="E645" s="80"/>
      <c r="F645" s="80"/>
      <c r="G645" s="81"/>
      <c r="H645" s="81"/>
      <c r="I645" s="81"/>
      <c r="J645" s="82"/>
      <c r="K645" s="81"/>
      <c r="L645" s="83" t="s">
        <v>1290</v>
      </c>
      <c r="M645" s="84"/>
      <c r="N645" s="85" t="s">
        <v>1291</v>
      </c>
      <c r="O645" s="305" t="n">
        <v>1</v>
      </c>
      <c r="P645" s="306"/>
      <c r="Q645" s="102"/>
      <c r="R645" s="87"/>
      <c r="S645" s="6"/>
      <c r="T645" s="6"/>
      <c r="U645" s="6"/>
      <c r="V645" s="6"/>
      <c r="W645" s="6"/>
      <c r="X645" s="6"/>
      <c r="Y645" s="6"/>
      <c r="Z645" s="6"/>
      <c r="AA645" s="6"/>
      <c r="AB645" s="6"/>
      <c r="AC645" s="6"/>
      <c r="AD645" s="6"/>
      <c r="AE645" s="6"/>
      <c r="AF645" s="6"/>
      <c r="AG645" s="6"/>
      <c r="AH645" s="6"/>
      <c r="AI645" s="6"/>
      <c r="AJ645" s="6"/>
      <c r="AK645" s="6"/>
      <c r="AL645" s="6"/>
      <c r="AM645" s="6"/>
      <c r="AN645" s="6"/>
      <c r="AO645" s="6"/>
      <c r="AP645" s="6"/>
      <c r="AQ645" s="6"/>
    </row>
    <row r="646" customFormat="false" ht="12.75" hidden="false" customHeight="false" outlineLevel="0" collapsed="false">
      <c r="A646" s="81"/>
      <c r="B646" s="265"/>
      <c r="C646" s="252"/>
      <c r="D646" s="95"/>
      <c r="E646" s="80"/>
      <c r="F646" s="80"/>
      <c r="G646" s="81"/>
      <c r="H646" s="81"/>
      <c r="I646" s="81"/>
      <c r="J646" s="82"/>
      <c r="K646" s="81"/>
      <c r="L646" s="151"/>
      <c r="M646" s="84"/>
      <c r="N646" s="84"/>
      <c r="O646" s="305"/>
      <c r="P646" s="306"/>
      <c r="Q646" s="102"/>
      <c r="R646" s="87"/>
      <c r="S646" s="6"/>
      <c r="T646" s="6"/>
      <c r="U646" s="6"/>
      <c r="V646" s="6"/>
      <c r="W646" s="6"/>
      <c r="X646" s="6"/>
      <c r="Y646" s="6"/>
      <c r="Z646" s="6"/>
      <c r="AA646" s="6"/>
      <c r="AB646" s="6"/>
      <c r="AC646" s="6"/>
      <c r="AD646" s="6"/>
      <c r="AE646" s="6"/>
      <c r="AF646" s="6"/>
      <c r="AG646" s="6"/>
      <c r="AH646" s="6"/>
      <c r="AI646" s="6"/>
      <c r="AJ646" s="6"/>
      <c r="AK646" s="6"/>
      <c r="AL646" s="6"/>
      <c r="AM646" s="6"/>
      <c r="AN646" s="6"/>
      <c r="AO646" s="6"/>
      <c r="AP646" s="6"/>
      <c r="AQ646" s="6"/>
    </row>
    <row r="647" s="302" customFormat="true" ht="12.75" hidden="false" customHeight="false" outlineLevel="0" collapsed="false">
      <c r="A647" s="254" t="s">
        <v>377</v>
      </c>
      <c r="B647" s="253" t="s">
        <v>378</v>
      </c>
      <c r="C647" s="254" t="s">
        <v>5</v>
      </c>
      <c r="D647" s="255" t="s">
        <v>6</v>
      </c>
      <c r="E647" s="256" t="s">
        <v>7</v>
      </c>
      <c r="F647" s="256" t="s">
        <v>8</v>
      </c>
      <c r="G647" s="254" t="s">
        <v>9</v>
      </c>
      <c r="H647" s="257" t="s">
        <v>10</v>
      </c>
      <c r="I647" s="254" t="s">
        <v>11</v>
      </c>
      <c r="J647" s="258" t="s">
        <v>6</v>
      </c>
      <c r="K647" s="259" t="s">
        <v>10</v>
      </c>
      <c r="L647" s="260" t="s">
        <v>379</v>
      </c>
      <c r="M647" s="84"/>
      <c r="N647" s="296" t="s">
        <v>13</v>
      </c>
      <c r="O647" s="305"/>
      <c r="P647" s="306"/>
      <c r="Q647" s="102"/>
      <c r="R647" s="87"/>
      <c r="S647" s="6"/>
      <c r="T647" s="6"/>
      <c r="U647" s="6"/>
      <c r="V647" s="6"/>
      <c r="W647" s="6"/>
      <c r="X647" s="6"/>
      <c r="Y647" s="6"/>
      <c r="Z647" s="6"/>
      <c r="AA647" s="6"/>
      <c r="AB647" s="6"/>
      <c r="AC647" s="6"/>
      <c r="AD647" s="6"/>
      <c r="AE647" s="6"/>
      <c r="AF647" s="6"/>
      <c r="AG647" s="6"/>
      <c r="AH647" s="6"/>
      <c r="AI647" s="6"/>
      <c r="AJ647" s="6"/>
      <c r="AK647" s="6"/>
      <c r="AL647" s="6"/>
      <c r="AM647" s="6"/>
      <c r="AN647" s="6"/>
      <c r="AO647" s="6"/>
      <c r="AP647" s="6"/>
      <c r="AQ647" s="6"/>
    </row>
    <row r="648" s="6" customFormat="true" ht="12.75" hidden="false" customHeight="false" outlineLevel="0" collapsed="false">
      <c r="A648" s="157"/>
      <c r="B648" s="261"/>
      <c r="C648" s="157"/>
      <c r="D648" s="262"/>
      <c r="E648" s="156"/>
      <c r="F648" s="156"/>
      <c r="G648" s="157"/>
      <c r="H648" s="158"/>
      <c r="I648" s="157"/>
      <c r="J648" s="159"/>
      <c r="K648" s="85"/>
      <c r="L648" s="263"/>
      <c r="M648" s="84"/>
      <c r="N648" s="76"/>
      <c r="O648" s="305"/>
      <c r="P648" s="306"/>
      <c r="Q648" s="102"/>
      <c r="R648" s="87"/>
    </row>
    <row r="649" customFormat="false" ht="22.5" hidden="false" customHeight="false" outlineLevel="0" collapsed="false">
      <c r="A649" s="252" t="s">
        <v>1292</v>
      </c>
      <c r="B649" s="251" t="n">
        <v>31396</v>
      </c>
      <c r="C649" s="252" t="s">
        <v>1293</v>
      </c>
      <c r="D649" s="95"/>
      <c r="E649" s="80"/>
      <c r="F649" s="80"/>
      <c r="G649" s="81"/>
      <c r="H649" s="81"/>
      <c r="I649" s="81"/>
      <c r="J649" s="82"/>
      <c r="K649" s="81"/>
      <c r="L649" s="151"/>
      <c r="M649" s="84"/>
      <c r="N649" s="84"/>
      <c r="O649" s="305"/>
      <c r="P649" s="306"/>
      <c r="Q649" s="102"/>
      <c r="R649" s="87"/>
      <c r="S649" s="6"/>
      <c r="T649" s="6"/>
      <c r="U649" s="6"/>
      <c r="V649" s="6"/>
      <c r="W649" s="6"/>
      <c r="X649" s="6"/>
      <c r="Y649" s="6"/>
      <c r="Z649" s="6"/>
      <c r="AA649" s="6"/>
      <c r="AB649" s="6"/>
      <c r="AC649" s="6"/>
      <c r="AD649" s="6"/>
      <c r="AE649" s="6"/>
      <c r="AF649" s="6"/>
      <c r="AG649" s="6"/>
      <c r="AH649" s="6"/>
      <c r="AI649" s="6"/>
      <c r="AJ649" s="6"/>
      <c r="AK649" s="6"/>
      <c r="AL649" s="6"/>
      <c r="AM649" s="6"/>
      <c r="AN649" s="6"/>
      <c r="AO649" s="6"/>
      <c r="AP649" s="6"/>
      <c r="AQ649" s="6"/>
    </row>
    <row r="650" customFormat="false" ht="22.5" hidden="false" customHeight="false" outlineLevel="0" collapsed="false">
      <c r="A650" s="252" t="s">
        <v>1294</v>
      </c>
      <c r="B650" s="251" t="n">
        <v>31396</v>
      </c>
      <c r="C650" s="252" t="s">
        <v>1295</v>
      </c>
      <c r="D650" s="95"/>
      <c r="E650" s="80"/>
      <c r="F650" s="80"/>
      <c r="G650" s="81"/>
      <c r="H650" s="81"/>
      <c r="I650" s="81"/>
      <c r="J650" s="82"/>
      <c r="K650" s="81"/>
      <c r="L650" s="151"/>
      <c r="M650" s="84"/>
      <c r="N650" s="84"/>
      <c r="O650" s="305"/>
      <c r="P650" s="306"/>
      <c r="Q650" s="102"/>
      <c r="R650" s="87"/>
      <c r="S650" s="6"/>
      <c r="T650" s="6"/>
      <c r="U650" s="6"/>
      <c r="V650" s="6"/>
      <c r="W650" s="6"/>
      <c r="X650" s="6"/>
      <c r="Y650" s="6"/>
      <c r="Z650" s="6"/>
      <c r="AA650" s="6"/>
      <c r="AB650" s="6"/>
      <c r="AC650" s="6"/>
      <c r="AD650" s="6"/>
      <c r="AE650" s="6"/>
      <c r="AF650" s="6"/>
      <c r="AG650" s="6"/>
      <c r="AH650" s="6"/>
      <c r="AI650" s="6"/>
      <c r="AJ650" s="6"/>
      <c r="AK650" s="6"/>
      <c r="AL650" s="6"/>
      <c r="AM650" s="6"/>
      <c r="AN650" s="6"/>
      <c r="AO650" s="6"/>
      <c r="AP650" s="6"/>
      <c r="AQ650" s="6"/>
    </row>
    <row r="651" customFormat="false" ht="12.75" hidden="false" customHeight="false" outlineLevel="0" collapsed="false">
      <c r="A651" s="252"/>
      <c r="B651" s="251"/>
      <c r="C651" s="252"/>
      <c r="D651" s="95"/>
      <c r="E651" s="80"/>
      <c r="F651" s="80"/>
      <c r="G651" s="81"/>
      <c r="H651" s="81"/>
      <c r="I651" s="81"/>
      <c r="J651" s="82"/>
      <c r="K651" s="81"/>
      <c r="L651" s="151"/>
      <c r="M651" s="84"/>
      <c r="N651" s="84"/>
      <c r="O651" s="305"/>
      <c r="P651" s="306"/>
      <c r="Q651" s="102"/>
      <c r="R651" s="87"/>
      <c r="S651" s="6"/>
      <c r="T651" s="6"/>
      <c r="U651" s="6"/>
      <c r="V651" s="6"/>
      <c r="W651" s="6"/>
      <c r="X651" s="6"/>
      <c r="Y651" s="6"/>
      <c r="Z651" s="6"/>
      <c r="AA651" s="6"/>
      <c r="AB651" s="6"/>
      <c r="AC651" s="6"/>
      <c r="AD651" s="6"/>
      <c r="AE651" s="6"/>
      <c r="AF651" s="6"/>
      <c r="AG651" s="6"/>
      <c r="AH651" s="6"/>
      <c r="AI651" s="6"/>
      <c r="AJ651" s="6"/>
      <c r="AK651" s="6"/>
      <c r="AL651" s="6"/>
      <c r="AM651" s="6"/>
      <c r="AN651" s="6"/>
      <c r="AO651" s="6"/>
      <c r="AP651" s="6"/>
      <c r="AQ651" s="6"/>
    </row>
    <row r="652" customFormat="false" ht="51" hidden="false" customHeight="false" outlineLevel="0" collapsed="false">
      <c r="A652" s="252" t="s">
        <v>1296</v>
      </c>
      <c r="B652" s="251" t="n">
        <v>31396</v>
      </c>
      <c r="C652" s="88" t="s">
        <v>1297</v>
      </c>
      <c r="D652" s="79" t="n">
        <v>0.00135416666666667</v>
      </c>
      <c r="E652" s="80"/>
      <c r="F652" s="80"/>
      <c r="G652" s="81"/>
      <c r="H652" s="81"/>
      <c r="I652" s="81"/>
      <c r="J652" s="82"/>
      <c r="K652" s="81"/>
      <c r="L652" s="83" t="s">
        <v>1298</v>
      </c>
      <c r="M652" s="84"/>
      <c r="N652" s="85" t="s">
        <v>1299</v>
      </c>
      <c r="O652" s="305" t="n">
        <v>1</v>
      </c>
      <c r="P652" s="306"/>
      <c r="Q652" s="102"/>
      <c r="R652" s="87"/>
      <c r="S652" s="6"/>
      <c r="T652" s="6"/>
      <c r="U652" s="6"/>
      <c r="V652" s="6"/>
      <c r="W652" s="6"/>
      <c r="X652" s="6"/>
      <c r="Y652" s="6"/>
      <c r="Z652" s="6"/>
      <c r="AA652" s="6"/>
      <c r="AB652" s="6"/>
      <c r="AC652" s="6"/>
      <c r="AD652" s="6"/>
      <c r="AE652" s="6"/>
      <c r="AF652" s="6"/>
      <c r="AG652" s="6"/>
      <c r="AH652" s="6"/>
      <c r="AI652" s="6"/>
      <c r="AJ652" s="6"/>
      <c r="AK652" s="6"/>
      <c r="AL652" s="6"/>
      <c r="AM652" s="6"/>
      <c r="AN652" s="6"/>
      <c r="AO652" s="6"/>
      <c r="AP652" s="6"/>
      <c r="AQ652" s="6"/>
    </row>
    <row r="653" customFormat="false" ht="12.75" hidden="false" customHeight="false" outlineLevel="0" collapsed="false">
      <c r="A653" s="252"/>
      <c r="B653" s="251"/>
      <c r="C653" s="91"/>
      <c r="D653" s="79"/>
      <c r="E653" s="80"/>
      <c r="F653" s="80"/>
      <c r="G653" s="81"/>
      <c r="H653" s="81"/>
      <c r="I653" s="81"/>
      <c r="J653" s="82"/>
      <c r="K653" s="81"/>
      <c r="L653" s="83"/>
      <c r="M653" s="84"/>
      <c r="N653" s="85"/>
      <c r="O653" s="305"/>
      <c r="P653" s="306"/>
      <c r="Q653" s="102"/>
      <c r="R653" s="87"/>
      <c r="S653" s="6"/>
      <c r="T653" s="6"/>
      <c r="U653" s="6"/>
      <c r="V653" s="6"/>
      <c r="W653" s="6"/>
      <c r="X653" s="6"/>
      <c r="Y653" s="6"/>
      <c r="Z653" s="6"/>
      <c r="AA653" s="6"/>
      <c r="AB653" s="6"/>
      <c r="AC653" s="6"/>
      <c r="AD653" s="6"/>
      <c r="AE653" s="6"/>
      <c r="AF653" s="6"/>
      <c r="AG653" s="6"/>
      <c r="AH653" s="6"/>
      <c r="AI653" s="6"/>
      <c r="AJ653" s="6"/>
      <c r="AK653" s="6"/>
      <c r="AL653" s="6"/>
      <c r="AM653" s="6"/>
      <c r="AN653" s="6"/>
      <c r="AO653" s="6"/>
      <c r="AP653" s="6"/>
      <c r="AQ653" s="6"/>
    </row>
    <row r="654" customFormat="false" ht="22.5" hidden="false" customHeight="false" outlineLevel="0" collapsed="false">
      <c r="A654" s="252" t="s">
        <v>1300</v>
      </c>
      <c r="B654" s="251" t="n">
        <v>31396</v>
      </c>
      <c r="C654" s="252" t="s">
        <v>1301</v>
      </c>
      <c r="D654" s="79"/>
      <c r="E654" s="80"/>
      <c r="F654" s="80"/>
      <c r="G654" s="81"/>
      <c r="H654" s="81"/>
      <c r="I654" s="81"/>
      <c r="J654" s="82"/>
      <c r="K654" s="81"/>
      <c r="L654" s="151"/>
      <c r="M654" s="84"/>
      <c r="N654" s="84"/>
      <c r="O654" s="305"/>
      <c r="P654" s="306"/>
      <c r="Q654" s="102"/>
      <c r="R654" s="87"/>
      <c r="S654" s="6"/>
      <c r="T654" s="6"/>
      <c r="U654" s="6"/>
      <c r="V654" s="6"/>
      <c r="W654" s="6"/>
      <c r="X654" s="6"/>
      <c r="Y654" s="6"/>
      <c r="Z654" s="6"/>
      <c r="AA654" s="6"/>
      <c r="AB654" s="6"/>
      <c r="AC654" s="6"/>
      <c r="AD654" s="6"/>
      <c r="AE654" s="6"/>
      <c r="AF654" s="6"/>
      <c r="AG654" s="6"/>
      <c r="AH654" s="6"/>
      <c r="AI654" s="6"/>
      <c r="AJ654" s="6"/>
      <c r="AK654" s="6"/>
      <c r="AL654" s="6"/>
      <c r="AM654" s="6"/>
      <c r="AN654" s="6"/>
      <c r="AO654" s="6"/>
      <c r="AP654" s="6"/>
      <c r="AQ654" s="6"/>
    </row>
    <row r="655" customFormat="false" ht="12.75" hidden="false" customHeight="false" outlineLevel="0" collapsed="false">
      <c r="A655" s="252"/>
      <c r="B655" s="251"/>
      <c r="C655" s="252"/>
      <c r="D655" s="79"/>
      <c r="E655" s="80"/>
      <c r="F655" s="80"/>
      <c r="G655" s="81"/>
      <c r="H655" s="81"/>
      <c r="I655" s="81"/>
      <c r="J655" s="82"/>
      <c r="K655" s="81"/>
      <c r="L655" s="151"/>
      <c r="M655" s="84"/>
      <c r="N655" s="84"/>
      <c r="O655" s="305"/>
      <c r="P655" s="306"/>
      <c r="Q655" s="102"/>
      <c r="R655" s="87"/>
      <c r="S655" s="6"/>
      <c r="T655" s="6"/>
      <c r="U655" s="6"/>
      <c r="V655" s="6"/>
      <c r="W655" s="6"/>
      <c r="X655" s="6"/>
      <c r="Y655" s="6"/>
      <c r="Z655" s="6"/>
      <c r="AA655" s="6"/>
      <c r="AB655" s="6"/>
      <c r="AC655" s="6"/>
      <c r="AD655" s="6"/>
      <c r="AE655" s="6"/>
      <c r="AF655" s="6"/>
      <c r="AG655" s="6"/>
      <c r="AH655" s="6"/>
      <c r="AI655" s="6"/>
      <c r="AJ655" s="6"/>
      <c r="AK655" s="6"/>
      <c r="AL655" s="6"/>
      <c r="AM655" s="6"/>
      <c r="AN655" s="6"/>
      <c r="AO655" s="6"/>
      <c r="AP655" s="6"/>
      <c r="AQ655" s="6"/>
    </row>
    <row r="656" customFormat="false" ht="25.5" hidden="false" customHeight="false" outlineLevel="0" collapsed="false">
      <c r="A656" s="252" t="s">
        <v>1302</v>
      </c>
      <c r="B656" s="251" t="n">
        <v>31396</v>
      </c>
      <c r="C656" s="88" t="s">
        <v>1303</v>
      </c>
      <c r="D656" s="79" t="n">
        <v>0.00333333333333333</v>
      </c>
      <c r="E656" s="80"/>
      <c r="F656" s="80"/>
      <c r="G656" s="81"/>
      <c r="H656" s="81"/>
      <c r="I656" s="81"/>
      <c r="J656" s="82"/>
      <c r="K656" s="81"/>
      <c r="L656" s="83" t="s">
        <v>1304</v>
      </c>
      <c r="M656" s="84"/>
      <c r="N656" s="85" t="s">
        <v>1305</v>
      </c>
      <c r="O656" s="305" t="n">
        <v>1</v>
      </c>
      <c r="P656" s="306"/>
      <c r="Q656" s="102"/>
      <c r="R656" s="87"/>
      <c r="S656" s="6"/>
      <c r="T656" s="6"/>
      <c r="U656" s="6"/>
      <c r="V656" s="6"/>
      <c r="W656" s="6"/>
      <c r="X656" s="6"/>
      <c r="Y656" s="6"/>
      <c r="Z656" s="6"/>
      <c r="AA656" s="6"/>
      <c r="AB656" s="6"/>
      <c r="AC656" s="6"/>
      <c r="AD656" s="6"/>
      <c r="AE656" s="6"/>
      <c r="AF656" s="6"/>
      <c r="AG656" s="6"/>
      <c r="AH656" s="6"/>
      <c r="AI656" s="6"/>
      <c r="AJ656" s="6"/>
      <c r="AK656" s="6"/>
      <c r="AL656" s="6"/>
      <c r="AM656" s="6"/>
      <c r="AN656" s="6"/>
      <c r="AO656" s="6"/>
      <c r="AP656" s="6"/>
      <c r="AQ656" s="6"/>
    </row>
    <row r="657" customFormat="false" ht="12.75" hidden="false" customHeight="false" outlineLevel="0" collapsed="false">
      <c r="A657" s="252"/>
      <c r="B657" s="251"/>
      <c r="C657" s="91"/>
      <c r="D657" s="79"/>
      <c r="E657" s="80"/>
      <c r="F657" s="80"/>
      <c r="G657" s="81"/>
      <c r="H657" s="81"/>
      <c r="I657" s="81"/>
      <c r="J657" s="82"/>
      <c r="K657" s="81"/>
      <c r="L657" s="83"/>
      <c r="M657" s="84"/>
      <c r="N657" s="85"/>
      <c r="O657" s="305"/>
      <c r="P657" s="306"/>
      <c r="Q657" s="102"/>
      <c r="R657" s="87"/>
      <c r="S657" s="6"/>
      <c r="T657" s="6"/>
      <c r="U657" s="6"/>
      <c r="V657" s="6"/>
      <c r="W657" s="6"/>
      <c r="X657" s="6"/>
      <c r="Y657" s="6"/>
      <c r="Z657" s="6"/>
      <c r="AA657" s="6"/>
      <c r="AB657" s="6"/>
      <c r="AC657" s="6"/>
      <c r="AD657" s="6"/>
      <c r="AE657" s="6"/>
      <c r="AF657" s="6"/>
      <c r="AG657" s="6"/>
      <c r="AH657" s="6"/>
      <c r="AI657" s="6"/>
      <c r="AJ657" s="6"/>
      <c r="AK657" s="6"/>
      <c r="AL657" s="6"/>
      <c r="AM657" s="6"/>
      <c r="AN657" s="6"/>
      <c r="AO657" s="6"/>
      <c r="AP657" s="6"/>
      <c r="AQ657" s="6"/>
    </row>
    <row r="658" customFormat="false" ht="22.5" hidden="false" customHeight="false" outlineLevel="0" collapsed="false">
      <c r="A658" s="252" t="s">
        <v>1306</v>
      </c>
      <c r="B658" s="251" t="n">
        <v>31396</v>
      </c>
      <c r="C658" s="252" t="s">
        <v>1307</v>
      </c>
      <c r="D658" s="95"/>
      <c r="E658" s="80"/>
      <c r="F658" s="80"/>
      <c r="G658" s="81"/>
      <c r="H658" s="81"/>
      <c r="I658" s="81"/>
      <c r="J658" s="82"/>
      <c r="K658" s="81"/>
      <c r="L658" s="151"/>
      <c r="M658" s="84"/>
      <c r="N658" s="84"/>
      <c r="O658" s="305"/>
      <c r="P658" s="306"/>
      <c r="Q658" s="102"/>
      <c r="R658" s="87"/>
      <c r="S658" s="6"/>
      <c r="T658" s="6"/>
      <c r="U658" s="6"/>
      <c r="V658" s="6"/>
      <c r="W658" s="6"/>
      <c r="X658" s="6"/>
      <c r="Y658" s="6"/>
      <c r="Z658" s="6"/>
      <c r="AA658" s="6"/>
      <c r="AB658" s="6"/>
      <c r="AC658" s="6"/>
      <c r="AD658" s="6"/>
      <c r="AE658" s="6"/>
      <c r="AF658" s="6"/>
      <c r="AG658" s="6"/>
      <c r="AH658" s="6"/>
      <c r="AI658" s="6"/>
      <c r="AJ658" s="6"/>
      <c r="AK658" s="6"/>
      <c r="AL658" s="6"/>
      <c r="AM658" s="6"/>
      <c r="AN658" s="6"/>
      <c r="AO658" s="6"/>
      <c r="AP658" s="6"/>
      <c r="AQ658" s="6"/>
    </row>
    <row r="659" customFormat="false" ht="12.75" hidden="false" customHeight="false" outlineLevel="0" collapsed="false">
      <c r="A659" s="81"/>
      <c r="B659" s="265"/>
      <c r="C659" s="252"/>
      <c r="D659" s="95"/>
      <c r="E659" s="80"/>
      <c r="F659" s="80"/>
      <c r="G659" s="81"/>
      <c r="H659" s="81"/>
      <c r="I659" s="81"/>
      <c r="J659" s="82"/>
      <c r="K659" s="81"/>
      <c r="L659" s="151"/>
      <c r="M659" s="84"/>
      <c r="N659" s="84"/>
      <c r="O659" s="305"/>
      <c r="P659" s="306"/>
      <c r="Q659" s="102"/>
      <c r="R659" s="87"/>
      <c r="S659" s="6"/>
      <c r="T659" s="6"/>
      <c r="U659" s="6"/>
      <c r="V659" s="6"/>
      <c r="W659" s="6"/>
      <c r="X659" s="6"/>
      <c r="Y659" s="6"/>
      <c r="Z659" s="6"/>
      <c r="AA659" s="6"/>
      <c r="AB659" s="6"/>
      <c r="AC659" s="6"/>
      <c r="AD659" s="6"/>
      <c r="AE659" s="6"/>
      <c r="AF659" s="6"/>
      <c r="AG659" s="6"/>
      <c r="AH659" s="6"/>
      <c r="AI659" s="6"/>
      <c r="AJ659" s="6"/>
      <c r="AK659" s="6"/>
      <c r="AL659" s="6"/>
      <c r="AM659" s="6"/>
      <c r="AN659" s="6"/>
      <c r="AO659" s="6"/>
      <c r="AP659" s="6"/>
      <c r="AQ659" s="6"/>
    </row>
    <row r="660" s="302" customFormat="true" ht="12.75" hidden="false" customHeight="false" outlineLevel="0" collapsed="false">
      <c r="A660" s="254" t="s">
        <v>377</v>
      </c>
      <c r="B660" s="253" t="s">
        <v>378</v>
      </c>
      <c r="C660" s="254" t="s">
        <v>5</v>
      </c>
      <c r="D660" s="255" t="s">
        <v>6</v>
      </c>
      <c r="E660" s="256" t="s">
        <v>7</v>
      </c>
      <c r="F660" s="256" t="s">
        <v>8</v>
      </c>
      <c r="G660" s="254" t="s">
        <v>9</v>
      </c>
      <c r="H660" s="257" t="s">
        <v>10</v>
      </c>
      <c r="I660" s="254" t="s">
        <v>11</v>
      </c>
      <c r="J660" s="258" t="s">
        <v>6</v>
      </c>
      <c r="K660" s="259" t="s">
        <v>10</v>
      </c>
      <c r="L660" s="260" t="s">
        <v>379</v>
      </c>
      <c r="M660" s="84"/>
      <c r="N660" s="296" t="s">
        <v>13</v>
      </c>
      <c r="O660" s="305"/>
      <c r="P660" s="306"/>
      <c r="Q660" s="102"/>
      <c r="R660" s="87"/>
      <c r="S660" s="6"/>
      <c r="T660" s="6"/>
      <c r="U660" s="6"/>
      <c r="V660" s="6"/>
      <c r="W660" s="6"/>
      <c r="X660" s="6"/>
      <c r="Y660" s="6"/>
      <c r="Z660" s="6"/>
      <c r="AA660" s="6"/>
      <c r="AB660" s="6"/>
      <c r="AC660" s="6"/>
      <c r="AD660" s="6"/>
      <c r="AE660" s="6"/>
      <c r="AF660" s="6"/>
      <c r="AG660" s="6"/>
      <c r="AH660" s="6"/>
      <c r="AI660" s="6"/>
      <c r="AJ660" s="6"/>
      <c r="AK660" s="6"/>
      <c r="AL660" s="6"/>
      <c r="AM660" s="6"/>
      <c r="AN660" s="6"/>
      <c r="AO660" s="6"/>
      <c r="AP660" s="6"/>
      <c r="AQ660" s="6"/>
    </row>
    <row r="661" s="6" customFormat="true" ht="12.75" hidden="false" customHeight="false" outlineLevel="0" collapsed="false">
      <c r="A661" s="157"/>
      <c r="B661" s="261"/>
      <c r="C661" s="157"/>
      <c r="D661" s="262"/>
      <c r="E661" s="156"/>
      <c r="F661" s="156"/>
      <c r="G661" s="157"/>
      <c r="H661" s="158"/>
      <c r="I661" s="157"/>
      <c r="J661" s="159"/>
      <c r="K661" s="85"/>
      <c r="L661" s="263"/>
      <c r="M661" s="84"/>
      <c r="N661" s="76"/>
      <c r="O661" s="305"/>
      <c r="P661" s="306"/>
      <c r="Q661" s="102"/>
      <c r="R661" s="87"/>
    </row>
    <row r="662" customFormat="false" ht="22.5" hidden="false" customHeight="false" outlineLevel="0" collapsed="false">
      <c r="A662" s="252" t="s">
        <v>1308</v>
      </c>
      <c r="B662" s="251" t="n">
        <v>31403</v>
      </c>
      <c r="C662" s="252" t="s">
        <v>1309</v>
      </c>
      <c r="D662" s="95"/>
      <c r="E662" s="80"/>
      <c r="F662" s="80"/>
      <c r="G662" s="81"/>
      <c r="H662" s="81"/>
      <c r="I662" s="81"/>
      <c r="J662" s="82"/>
      <c r="K662" s="81"/>
      <c r="L662" s="151"/>
      <c r="M662" s="84"/>
      <c r="N662" s="84"/>
      <c r="O662" s="305"/>
      <c r="P662" s="306"/>
      <c r="Q662" s="102"/>
      <c r="R662" s="87"/>
      <c r="S662" s="6"/>
      <c r="T662" s="6"/>
      <c r="U662" s="6"/>
      <c r="V662" s="6"/>
      <c r="W662" s="6"/>
      <c r="X662" s="6"/>
      <c r="Y662" s="6"/>
      <c r="Z662" s="6"/>
      <c r="AA662" s="6"/>
      <c r="AB662" s="6"/>
      <c r="AC662" s="6"/>
      <c r="AD662" s="6"/>
      <c r="AE662" s="6"/>
      <c r="AF662" s="6"/>
      <c r="AG662" s="6"/>
      <c r="AH662" s="6"/>
      <c r="AI662" s="6"/>
      <c r="AJ662" s="6"/>
      <c r="AK662" s="6"/>
      <c r="AL662" s="6"/>
      <c r="AM662" s="6"/>
      <c r="AN662" s="6"/>
      <c r="AO662" s="6"/>
      <c r="AP662" s="6"/>
      <c r="AQ662" s="6"/>
    </row>
    <row r="663" customFormat="false" ht="22.5" hidden="false" customHeight="false" outlineLevel="0" collapsed="false">
      <c r="A663" s="252" t="s">
        <v>1310</v>
      </c>
      <c r="B663" s="251" t="n">
        <v>31403</v>
      </c>
      <c r="C663" s="160" t="s">
        <v>1311</v>
      </c>
      <c r="D663" s="95"/>
      <c r="E663" s="80"/>
      <c r="F663" s="80"/>
      <c r="G663" s="81"/>
      <c r="H663" s="81"/>
      <c r="I663" s="81"/>
      <c r="J663" s="82"/>
      <c r="K663" s="81"/>
      <c r="L663" s="151"/>
      <c r="M663" s="84"/>
      <c r="N663" s="84"/>
      <c r="O663" s="305"/>
      <c r="P663" s="306"/>
      <c r="Q663" s="102"/>
      <c r="R663" s="87"/>
      <c r="S663" s="6"/>
      <c r="T663" s="6"/>
      <c r="U663" s="6"/>
      <c r="V663" s="6"/>
      <c r="W663" s="6"/>
      <c r="X663" s="6"/>
      <c r="Y663" s="6"/>
      <c r="Z663" s="6"/>
      <c r="AA663" s="6"/>
      <c r="AB663" s="6"/>
      <c r="AC663" s="6"/>
      <c r="AD663" s="6"/>
      <c r="AE663" s="6"/>
      <c r="AF663" s="6"/>
      <c r="AG663" s="6"/>
      <c r="AH663" s="6"/>
      <c r="AI663" s="6"/>
      <c r="AJ663" s="6"/>
      <c r="AK663" s="6"/>
      <c r="AL663" s="6"/>
      <c r="AM663" s="6"/>
      <c r="AN663" s="6"/>
      <c r="AO663" s="6"/>
      <c r="AP663" s="6"/>
      <c r="AQ663" s="6"/>
    </row>
    <row r="664" customFormat="false" ht="22.5" hidden="false" customHeight="false" outlineLevel="0" collapsed="false">
      <c r="A664" s="252" t="s">
        <v>1312</v>
      </c>
      <c r="B664" s="251" t="n">
        <v>31403</v>
      </c>
      <c r="C664" s="252" t="s">
        <v>1313</v>
      </c>
      <c r="D664" s="95"/>
      <c r="E664" s="80"/>
      <c r="F664" s="80"/>
      <c r="G664" s="81"/>
      <c r="H664" s="81"/>
      <c r="I664" s="81"/>
      <c r="J664" s="82"/>
      <c r="K664" s="81"/>
      <c r="L664" s="151"/>
      <c r="M664" s="84"/>
      <c r="N664" s="84"/>
      <c r="O664" s="305"/>
      <c r="P664" s="306"/>
      <c r="Q664" s="102"/>
      <c r="R664" s="87"/>
      <c r="S664" s="6"/>
      <c r="T664" s="6"/>
      <c r="U664" s="6"/>
      <c r="V664" s="6"/>
      <c r="W664" s="6"/>
      <c r="X664" s="6"/>
      <c r="Y664" s="6"/>
      <c r="Z664" s="6"/>
      <c r="AA664" s="6"/>
      <c r="AB664" s="6"/>
      <c r="AC664" s="6"/>
      <c r="AD664" s="6"/>
      <c r="AE664" s="6"/>
      <c r="AF664" s="6"/>
      <c r="AG664" s="6"/>
      <c r="AH664" s="6"/>
      <c r="AI664" s="6"/>
      <c r="AJ664" s="6"/>
      <c r="AK664" s="6"/>
      <c r="AL664" s="6"/>
      <c r="AM664" s="6"/>
      <c r="AN664" s="6"/>
      <c r="AO664" s="6"/>
      <c r="AP664" s="6"/>
      <c r="AQ664" s="6"/>
    </row>
    <row r="665" customFormat="false" ht="22.5" hidden="false" customHeight="false" outlineLevel="0" collapsed="false">
      <c r="A665" s="252" t="s">
        <v>1314</v>
      </c>
      <c r="B665" s="251" t="n">
        <v>31403</v>
      </c>
      <c r="C665" s="252" t="s">
        <v>1315</v>
      </c>
      <c r="D665" s="95"/>
      <c r="E665" s="80"/>
      <c r="F665" s="80"/>
      <c r="G665" s="81"/>
      <c r="H665" s="81"/>
      <c r="I665" s="81"/>
      <c r="J665" s="82"/>
      <c r="K665" s="81"/>
      <c r="L665" s="151"/>
      <c r="M665" s="84"/>
      <c r="N665" s="84"/>
      <c r="O665" s="305"/>
      <c r="P665" s="306"/>
      <c r="Q665" s="102"/>
      <c r="R665" s="87"/>
      <c r="S665" s="6"/>
      <c r="T665" s="6"/>
      <c r="U665" s="6"/>
      <c r="V665" s="6"/>
      <c r="W665" s="6"/>
      <c r="X665" s="6"/>
      <c r="Y665" s="6"/>
      <c r="Z665" s="6"/>
      <c r="AA665" s="6"/>
      <c r="AB665" s="6"/>
      <c r="AC665" s="6"/>
      <c r="AD665" s="6"/>
      <c r="AE665" s="6"/>
      <c r="AF665" s="6"/>
      <c r="AG665" s="6"/>
      <c r="AH665" s="6"/>
      <c r="AI665" s="6"/>
      <c r="AJ665" s="6"/>
      <c r="AK665" s="6"/>
      <c r="AL665" s="6"/>
      <c r="AM665" s="6"/>
      <c r="AN665" s="6"/>
      <c r="AO665" s="6"/>
      <c r="AP665" s="6"/>
      <c r="AQ665" s="6"/>
    </row>
    <row r="666" customFormat="false" ht="12.75" hidden="false" customHeight="false" outlineLevel="0" collapsed="false">
      <c r="A666" s="252"/>
      <c r="B666" s="251"/>
      <c r="C666" s="252"/>
      <c r="D666" s="95"/>
      <c r="E666" s="80"/>
      <c r="F666" s="80"/>
      <c r="G666" s="81"/>
      <c r="H666" s="81"/>
      <c r="I666" s="81"/>
      <c r="J666" s="82"/>
      <c r="K666" s="81"/>
      <c r="L666" s="151"/>
      <c r="M666" s="84"/>
      <c r="N666" s="84"/>
      <c r="O666" s="305"/>
      <c r="P666" s="306"/>
      <c r="Q666" s="102"/>
      <c r="R666" s="87"/>
      <c r="S666" s="6"/>
      <c r="T666" s="6"/>
      <c r="U666" s="6"/>
      <c r="V666" s="6"/>
      <c r="W666" s="6"/>
      <c r="X666" s="6"/>
      <c r="Y666" s="6"/>
      <c r="Z666" s="6"/>
      <c r="AA666" s="6"/>
      <c r="AB666" s="6"/>
      <c r="AC666" s="6"/>
      <c r="AD666" s="6"/>
      <c r="AE666" s="6"/>
      <c r="AF666" s="6"/>
      <c r="AG666" s="6"/>
      <c r="AH666" s="6"/>
      <c r="AI666" s="6"/>
      <c r="AJ666" s="6"/>
      <c r="AK666" s="6"/>
      <c r="AL666" s="6"/>
      <c r="AM666" s="6"/>
      <c r="AN666" s="6"/>
      <c r="AO666" s="6"/>
      <c r="AP666" s="6"/>
      <c r="AQ666" s="6"/>
    </row>
    <row r="667" customFormat="false" ht="51" hidden="false" customHeight="false" outlineLevel="0" collapsed="false">
      <c r="A667" s="252" t="s">
        <v>1316</v>
      </c>
      <c r="B667" s="251" t="n">
        <v>31403</v>
      </c>
      <c r="C667" s="88" t="s">
        <v>1317</v>
      </c>
      <c r="D667" s="79" t="n">
        <v>0.005625</v>
      </c>
      <c r="E667" s="80"/>
      <c r="F667" s="80"/>
      <c r="G667" s="81"/>
      <c r="H667" s="81"/>
      <c r="I667" s="81"/>
      <c r="J667" s="82"/>
      <c r="K667" s="81"/>
      <c r="L667" s="83" t="s">
        <v>1318</v>
      </c>
      <c r="M667" s="84"/>
      <c r="N667" s="85" t="s">
        <v>1319</v>
      </c>
      <c r="O667" s="305" t="n">
        <v>1</v>
      </c>
      <c r="P667" s="306"/>
      <c r="Q667" s="102"/>
      <c r="R667" s="87"/>
      <c r="S667" s="6"/>
      <c r="T667" s="6"/>
      <c r="U667" s="6"/>
      <c r="V667" s="6"/>
      <c r="W667" s="6"/>
      <c r="X667" s="6"/>
      <c r="Y667" s="6"/>
      <c r="Z667" s="6"/>
      <c r="AA667" s="6"/>
      <c r="AB667" s="6"/>
      <c r="AC667" s="6"/>
      <c r="AD667" s="6"/>
      <c r="AE667" s="6"/>
      <c r="AF667" s="6"/>
      <c r="AG667" s="6"/>
      <c r="AH667" s="6"/>
      <c r="AI667" s="6"/>
      <c r="AJ667" s="6"/>
      <c r="AK667" s="6"/>
      <c r="AL667" s="6"/>
      <c r="AM667" s="6"/>
      <c r="AN667" s="6"/>
      <c r="AO667" s="6"/>
      <c r="AP667" s="6"/>
      <c r="AQ667" s="6"/>
    </row>
    <row r="668" s="6" customFormat="true" ht="12.75" hidden="false" customHeight="false" outlineLevel="0" collapsed="false">
      <c r="A668" s="85"/>
      <c r="B668" s="269"/>
      <c r="C668" s="91"/>
      <c r="D668" s="117"/>
      <c r="E668" s="118"/>
      <c r="F668" s="118"/>
      <c r="G668" s="84"/>
      <c r="H668" s="84"/>
      <c r="I668" s="84"/>
      <c r="J668" s="119"/>
      <c r="K668" s="84"/>
      <c r="L668" s="83"/>
      <c r="M668" s="84"/>
      <c r="N668" s="85"/>
      <c r="O668" s="305"/>
      <c r="P668" s="306"/>
      <c r="Q668" s="102"/>
      <c r="R668" s="87"/>
    </row>
    <row r="669" customFormat="false" ht="22.5" hidden="false" customHeight="false" outlineLevel="0" collapsed="false">
      <c r="A669" s="252" t="s">
        <v>1320</v>
      </c>
      <c r="B669" s="251" t="n">
        <v>31403</v>
      </c>
      <c r="C669" s="252" t="s">
        <v>1321</v>
      </c>
      <c r="D669" s="95"/>
      <c r="E669" s="80"/>
      <c r="F669" s="80"/>
      <c r="G669" s="81"/>
      <c r="H669" s="81"/>
      <c r="I669" s="81"/>
      <c r="J669" s="82"/>
      <c r="K669" s="81"/>
      <c r="L669" s="151"/>
      <c r="M669" s="84"/>
      <c r="N669" s="84"/>
      <c r="O669" s="305"/>
      <c r="P669" s="306"/>
      <c r="Q669" s="102"/>
      <c r="R669" s="87"/>
      <c r="S669" s="6"/>
      <c r="T669" s="6"/>
      <c r="U669" s="6"/>
      <c r="V669" s="6"/>
      <c r="W669" s="6"/>
      <c r="X669" s="6"/>
      <c r="Y669" s="6"/>
      <c r="Z669" s="6"/>
      <c r="AA669" s="6"/>
      <c r="AB669" s="6"/>
      <c r="AC669" s="6"/>
      <c r="AD669" s="6"/>
      <c r="AE669" s="6"/>
      <c r="AF669" s="6"/>
      <c r="AG669" s="6"/>
      <c r="AH669" s="6"/>
      <c r="AI669" s="6"/>
      <c r="AJ669" s="6"/>
      <c r="AK669" s="6"/>
      <c r="AL669" s="6"/>
      <c r="AM669" s="6"/>
      <c r="AN669" s="6"/>
      <c r="AO669" s="6"/>
      <c r="AP669" s="6"/>
      <c r="AQ669" s="6"/>
    </row>
    <row r="670" customFormat="false" ht="22.5" hidden="false" customHeight="false" outlineLevel="0" collapsed="false">
      <c r="A670" s="252" t="s">
        <v>1322</v>
      </c>
      <c r="B670" s="251" t="n">
        <v>31403</v>
      </c>
      <c r="C670" s="252" t="s">
        <v>1323</v>
      </c>
      <c r="D670" s="95"/>
      <c r="E670" s="80"/>
      <c r="F670" s="80"/>
      <c r="G670" s="81"/>
      <c r="H670" s="81"/>
      <c r="I670" s="81"/>
      <c r="J670" s="82"/>
      <c r="K670" s="81"/>
      <c r="L670" s="151"/>
      <c r="M670" s="84"/>
      <c r="N670" s="84"/>
      <c r="O670" s="305"/>
      <c r="P670" s="306"/>
      <c r="Q670" s="102"/>
      <c r="R670" s="87"/>
      <c r="S670" s="6"/>
      <c r="T670" s="6"/>
      <c r="U670" s="6"/>
      <c r="V670" s="6"/>
      <c r="W670" s="6"/>
      <c r="X670" s="6"/>
      <c r="Y670" s="6"/>
      <c r="Z670" s="6"/>
      <c r="AA670" s="6"/>
      <c r="AB670" s="6"/>
      <c r="AC670" s="6"/>
      <c r="AD670" s="6"/>
      <c r="AE670" s="6"/>
      <c r="AF670" s="6"/>
      <c r="AG670" s="6"/>
      <c r="AH670" s="6"/>
      <c r="AI670" s="6"/>
      <c r="AJ670" s="6"/>
      <c r="AK670" s="6"/>
      <c r="AL670" s="6"/>
      <c r="AM670" s="6"/>
      <c r="AN670" s="6"/>
      <c r="AO670" s="6"/>
      <c r="AP670" s="6"/>
      <c r="AQ670" s="6"/>
    </row>
    <row r="671" customFormat="false" ht="12.75" hidden="false" customHeight="false" outlineLevel="0" collapsed="false">
      <c r="A671" s="252"/>
      <c r="B671" s="251"/>
      <c r="C671" s="252"/>
      <c r="D671" s="95"/>
      <c r="E671" s="80"/>
      <c r="F671" s="80"/>
      <c r="G671" s="81"/>
      <c r="H671" s="81"/>
      <c r="I671" s="81"/>
      <c r="J671" s="82"/>
      <c r="K671" s="81"/>
      <c r="L671" s="151"/>
      <c r="M671" s="84"/>
      <c r="N671" s="84"/>
      <c r="O671" s="305"/>
      <c r="P671" s="306"/>
      <c r="Q671" s="102"/>
      <c r="R671" s="87"/>
      <c r="S671" s="6"/>
      <c r="T671" s="6"/>
      <c r="U671" s="6"/>
      <c r="V671" s="6"/>
      <c r="W671" s="6"/>
      <c r="X671" s="6"/>
      <c r="Y671" s="6"/>
      <c r="Z671" s="6"/>
      <c r="AA671" s="6"/>
      <c r="AB671" s="6"/>
      <c r="AC671" s="6"/>
      <c r="AD671" s="6"/>
      <c r="AE671" s="6"/>
      <c r="AF671" s="6"/>
      <c r="AG671" s="6"/>
      <c r="AH671" s="6"/>
      <c r="AI671" s="6"/>
      <c r="AJ671" s="6"/>
      <c r="AK671" s="6"/>
      <c r="AL671" s="6"/>
      <c r="AM671" s="6"/>
      <c r="AN671" s="6"/>
      <c r="AO671" s="6"/>
      <c r="AP671" s="6"/>
      <c r="AQ671" s="6"/>
    </row>
    <row r="672" s="302" customFormat="true" ht="12.75" hidden="false" customHeight="false" outlineLevel="0" collapsed="false">
      <c r="A672" s="254" t="s">
        <v>377</v>
      </c>
      <c r="B672" s="253" t="s">
        <v>378</v>
      </c>
      <c r="C672" s="254" t="s">
        <v>5</v>
      </c>
      <c r="D672" s="255" t="s">
        <v>6</v>
      </c>
      <c r="E672" s="256" t="s">
        <v>7</v>
      </c>
      <c r="F672" s="256" t="s">
        <v>8</v>
      </c>
      <c r="G672" s="254" t="s">
        <v>9</v>
      </c>
      <c r="H672" s="257" t="s">
        <v>10</v>
      </c>
      <c r="I672" s="254" t="s">
        <v>11</v>
      </c>
      <c r="J672" s="258" t="s">
        <v>6</v>
      </c>
      <c r="K672" s="259" t="s">
        <v>10</v>
      </c>
      <c r="L672" s="260" t="s">
        <v>379</v>
      </c>
      <c r="M672" s="84"/>
      <c r="N672" s="296" t="s">
        <v>13</v>
      </c>
      <c r="O672" s="305"/>
      <c r="P672" s="306"/>
      <c r="Q672" s="102"/>
      <c r="R672" s="87"/>
      <c r="S672" s="6"/>
      <c r="T672" s="6"/>
      <c r="U672" s="6"/>
      <c r="V672" s="6"/>
      <c r="W672" s="6"/>
      <c r="X672" s="6"/>
      <c r="Y672" s="6"/>
      <c r="Z672" s="6"/>
      <c r="AA672" s="6"/>
      <c r="AB672" s="6"/>
      <c r="AC672" s="6"/>
      <c r="AD672" s="6"/>
      <c r="AE672" s="6"/>
      <c r="AF672" s="6"/>
      <c r="AG672" s="6"/>
      <c r="AH672" s="6"/>
      <c r="AI672" s="6"/>
      <c r="AJ672" s="6"/>
      <c r="AK672" s="6"/>
      <c r="AL672" s="6"/>
      <c r="AM672" s="6"/>
      <c r="AN672" s="6"/>
      <c r="AO672" s="6"/>
      <c r="AP672" s="6"/>
      <c r="AQ672" s="6"/>
    </row>
    <row r="673" s="6" customFormat="true" ht="12.75" hidden="false" customHeight="false" outlineLevel="0" collapsed="false">
      <c r="A673" s="157"/>
      <c r="B673" s="261"/>
      <c r="C673" s="157"/>
      <c r="D673" s="262"/>
      <c r="E673" s="156"/>
      <c r="F673" s="156"/>
      <c r="G673" s="157"/>
      <c r="H673" s="158"/>
      <c r="I673" s="157"/>
      <c r="J673" s="159"/>
      <c r="K673" s="85"/>
      <c r="L673" s="263"/>
      <c r="M673" s="84"/>
      <c r="N673" s="76"/>
      <c r="O673" s="305"/>
      <c r="P673" s="306"/>
      <c r="Q673" s="102"/>
      <c r="R673" s="87"/>
    </row>
    <row r="674" customFormat="false" ht="153" hidden="false" customHeight="false" outlineLevel="0" collapsed="false">
      <c r="A674" s="252" t="s">
        <v>1324</v>
      </c>
      <c r="B674" s="251" t="n">
        <v>31406</v>
      </c>
      <c r="C674" s="88" t="s">
        <v>1325</v>
      </c>
      <c r="D674" s="79" t="n">
        <v>0.0453472222222222</v>
      </c>
      <c r="E674" s="80"/>
      <c r="F674" s="80"/>
      <c r="G674" s="81"/>
      <c r="H674" s="81"/>
      <c r="I674" s="81"/>
      <c r="J674" s="82"/>
      <c r="K674" s="81"/>
      <c r="L674" s="83" t="s">
        <v>1326</v>
      </c>
      <c r="M674" s="84"/>
      <c r="N674" s="85" t="s">
        <v>1327</v>
      </c>
      <c r="O674" s="305" t="n">
        <v>1</v>
      </c>
      <c r="P674" s="306"/>
      <c r="Q674" s="102"/>
      <c r="R674" s="87"/>
      <c r="S674" s="6"/>
      <c r="T674" s="6"/>
      <c r="U674" s="6"/>
      <c r="V674" s="6"/>
      <c r="W674" s="6"/>
      <c r="X674" s="6"/>
      <c r="Y674" s="6"/>
      <c r="Z674" s="6"/>
      <c r="AA674" s="6"/>
      <c r="AB674" s="6"/>
      <c r="AC674" s="6"/>
      <c r="AD674" s="6"/>
      <c r="AE674" s="6"/>
      <c r="AF674" s="6"/>
      <c r="AG674" s="6"/>
      <c r="AH674" s="6"/>
      <c r="AI674" s="6"/>
      <c r="AJ674" s="6"/>
      <c r="AK674" s="6"/>
      <c r="AL674" s="6"/>
      <c r="AM674" s="6"/>
      <c r="AN674" s="6"/>
      <c r="AO674" s="6"/>
      <c r="AP674" s="6"/>
      <c r="AQ674" s="6"/>
    </row>
    <row r="675" customFormat="false" ht="12.75" hidden="false" customHeight="false" outlineLevel="0" collapsed="false">
      <c r="A675" s="252"/>
      <c r="B675" s="251"/>
      <c r="C675" s="85"/>
      <c r="D675" s="79"/>
      <c r="E675" s="80"/>
      <c r="F675" s="80"/>
      <c r="G675" s="81"/>
      <c r="H675" s="81"/>
      <c r="I675" s="81"/>
      <c r="J675" s="82"/>
      <c r="K675" s="81"/>
      <c r="L675" s="83"/>
      <c r="M675" s="84"/>
      <c r="N675" s="85"/>
      <c r="O675" s="305"/>
      <c r="P675" s="306"/>
      <c r="Q675" s="102"/>
      <c r="R675" s="87"/>
      <c r="S675" s="6"/>
      <c r="T675" s="6"/>
      <c r="U675" s="6"/>
      <c r="V675" s="6"/>
      <c r="W675" s="6"/>
      <c r="X675" s="6"/>
      <c r="Y675" s="6"/>
      <c r="Z675" s="6"/>
      <c r="AA675" s="6"/>
      <c r="AB675" s="6"/>
      <c r="AC675" s="6"/>
      <c r="AD675" s="6"/>
      <c r="AE675" s="6"/>
      <c r="AF675" s="6"/>
      <c r="AG675" s="6"/>
      <c r="AH675" s="6"/>
      <c r="AI675" s="6"/>
      <c r="AJ675" s="6"/>
      <c r="AK675" s="6"/>
      <c r="AL675" s="6"/>
      <c r="AM675" s="6"/>
      <c r="AN675" s="6"/>
      <c r="AO675" s="6"/>
      <c r="AP675" s="6"/>
      <c r="AQ675" s="6"/>
    </row>
    <row r="676" customFormat="false" ht="239.25" hidden="false" customHeight="true" outlineLevel="0" collapsed="false">
      <c r="A676" s="252" t="s">
        <v>1328</v>
      </c>
      <c r="B676" s="251" t="n">
        <v>31406</v>
      </c>
      <c r="C676" s="88" t="s">
        <v>1329</v>
      </c>
      <c r="D676" s="79" t="n">
        <v>0.0329976851851852</v>
      </c>
      <c r="E676" s="80"/>
      <c r="F676" s="80"/>
      <c r="G676" s="81"/>
      <c r="H676" s="81"/>
      <c r="I676" s="81"/>
      <c r="J676" s="82"/>
      <c r="K676" s="81"/>
      <c r="L676" s="83" t="s">
        <v>1330</v>
      </c>
      <c r="M676" s="84"/>
      <c r="N676" s="85" t="s">
        <v>1331</v>
      </c>
      <c r="O676" s="305" t="n">
        <v>1</v>
      </c>
      <c r="P676" s="306"/>
      <c r="Q676" s="102"/>
      <c r="R676" s="87"/>
      <c r="S676" s="6"/>
      <c r="T676" s="6"/>
      <c r="U676" s="6"/>
      <c r="V676" s="6"/>
      <c r="W676" s="6"/>
      <c r="X676" s="6"/>
      <c r="Y676" s="6"/>
      <c r="Z676" s="6"/>
      <c r="AA676" s="6"/>
      <c r="AB676" s="6"/>
      <c r="AC676" s="6"/>
      <c r="AD676" s="6"/>
      <c r="AE676" s="6"/>
      <c r="AF676" s="6"/>
      <c r="AG676" s="6"/>
      <c r="AH676" s="6"/>
      <c r="AI676" s="6"/>
      <c r="AJ676" s="6"/>
      <c r="AK676" s="6"/>
      <c r="AL676" s="6"/>
      <c r="AM676" s="6"/>
      <c r="AN676" s="6"/>
      <c r="AO676" s="6"/>
      <c r="AP676" s="6"/>
      <c r="AQ676" s="6"/>
    </row>
    <row r="677" customFormat="false" ht="12.75" hidden="false" customHeight="false" outlineLevel="0" collapsed="false">
      <c r="A677" s="252"/>
      <c r="B677" s="251"/>
      <c r="C677" s="252"/>
      <c r="D677" s="95"/>
      <c r="E677" s="80"/>
      <c r="F677" s="80"/>
      <c r="G677" s="81"/>
      <c r="H677" s="81"/>
      <c r="I677" s="81"/>
      <c r="J677" s="82"/>
      <c r="K677" s="81"/>
      <c r="L677" s="151"/>
      <c r="M677" s="84"/>
      <c r="N677" s="84"/>
      <c r="O677" s="305"/>
      <c r="P677" s="306"/>
      <c r="Q677" s="102"/>
      <c r="R677" s="87"/>
      <c r="S677" s="6"/>
      <c r="T677" s="6"/>
      <c r="U677" s="6"/>
      <c r="V677" s="6"/>
      <c r="W677" s="6"/>
      <c r="X677" s="6"/>
      <c r="Y677" s="6"/>
      <c r="Z677" s="6"/>
      <c r="AA677" s="6"/>
      <c r="AB677" s="6"/>
      <c r="AC677" s="6"/>
      <c r="AD677" s="6"/>
      <c r="AE677" s="6"/>
      <c r="AF677" s="6"/>
      <c r="AG677" s="6"/>
      <c r="AH677" s="6"/>
      <c r="AI677" s="6"/>
      <c r="AJ677" s="6"/>
      <c r="AK677" s="6"/>
      <c r="AL677" s="6"/>
      <c r="AM677" s="6"/>
      <c r="AN677" s="6"/>
      <c r="AO677" s="6"/>
      <c r="AP677" s="6"/>
      <c r="AQ677" s="6"/>
    </row>
    <row r="678" s="302" customFormat="true" ht="12.75" hidden="false" customHeight="false" outlineLevel="0" collapsed="false">
      <c r="A678" s="254" t="s">
        <v>377</v>
      </c>
      <c r="B678" s="253" t="s">
        <v>378</v>
      </c>
      <c r="C678" s="254" t="s">
        <v>5</v>
      </c>
      <c r="D678" s="255" t="s">
        <v>6</v>
      </c>
      <c r="E678" s="256" t="s">
        <v>7</v>
      </c>
      <c r="F678" s="256" t="s">
        <v>8</v>
      </c>
      <c r="G678" s="254" t="s">
        <v>9</v>
      </c>
      <c r="H678" s="257" t="s">
        <v>10</v>
      </c>
      <c r="I678" s="254" t="s">
        <v>11</v>
      </c>
      <c r="J678" s="258" t="s">
        <v>6</v>
      </c>
      <c r="K678" s="259" t="s">
        <v>10</v>
      </c>
      <c r="L678" s="260" t="s">
        <v>379</v>
      </c>
      <c r="M678" s="84"/>
      <c r="N678" s="296" t="s">
        <v>13</v>
      </c>
      <c r="O678" s="305"/>
      <c r="P678" s="306"/>
      <c r="Q678" s="102"/>
      <c r="R678" s="87"/>
      <c r="S678" s="6"/>
      <c r="T678" s="6"/>
      <c r="U678" s="6"/>
      <c r="V678" s="6"/>
      <c r="W678" s="6"/>
      <c r="X678" s="6"/>
      <c r="Y678" s="6"/>
      <c r="Z678" s="6"/>
      <c r="AA678" s="6"/>
      <c r="AB678" s="6"/>
      <c r="AC678" s="6"/>
      <c r="AD678" s="6"/>
      <c r="AE678" s="6"/>
      <c r="AF678" s="6"/>
      <c r="AG678" s="6"/>
      <c r="AH678" s="6"/>
      <c r="AI678" s="6"/>
      <c r="AJ678" s="6"/>
      <c r="AK678" s="6"/>
      <c r="AL678" s="6"/>
      <c r="AM678" s="6"/>
      <c r="AN678" s="6"/>
      <c r="AO678" s="6"/>
      <c r="AP678" s="6"/>
      <c r="AQ678" s="6"/>
    </row>
    <row r="679" s="6" customFormat="true" ht="12.75" hidden="false" customHeight="false" outlineLevel="0" collapsed="false">
      <c r="A679" s="157"/>
      <c r="B679" s="261"/>
      <c r="C679" s="157"/>
      <c r="D679" s="262"/>
      <c r="E679" s="156"/>
      <c r="F679" s="156"/>
      <c r="G679" s="157"/>
      <c r="H679" s="158"/>
      <c r="I679" s="157"/>
      <c r="J679" s="159"/>
      <c r="K679" s="85"/>
      <c r="L679" s="263"/>
      <c r="M679" s="84"/>
      <c r="N679" s="76"/>
      <c r="O679" s="305"/>
      <c r="P679" s="306"/>
      <c r="Q679" s="102"/>
      <c r="R679" s="87"/>
    </row>
    <row r="680" customFormat="false" ht="51" hidden="false" customHeight="false" outlineLevel="0" collapsed="false">
      <c r="A680" s="252" t="s">
        <v>1332</v>
      </c>
      <c r="B680" s="251" t="n">
        <v>31410</v>
      </c>
      <c r="C680" s="88" t="s">
        <v>1333</v>
      </c>
      <c r="D680" s="79" t="n">
        <v>0.00826388888888889</v>
      </c>
      <c r="E680" s="80"/>
      <c r="F680" s="80"/>
      <c r="G680" s="81"/>
      <c r="H680" s="81"/>
      <c r="I680" s="81"/>
      <c r="J680" s="82"/>
      <c r="K680" s="81"/>
      <c r="L680" s="83" t="s">
        <v>1334</v>
      </c>
      <c r="M680" s="84"/>
      <c r="N680" s="85" t="s">
        <v>1319</v>
      </c>
      <c r="O680" s="305" t="n">
        <v>1</v>
      </c>
      <c r="P680" s="306"/>
      <c r="Q680" s="102"/>
      <c r="R680" s="87"/>
      <c r="S680" s="6"/>
      <c r="T680" s="6"/>
      <c r="U680" s="6"/>
      <c r="V680" s="6"/>
      <c r="W680" s="6"/>
      <c r="X680" s="6"/>
      <c r="Y680" s="6"/>
      <c r="Z680" s="6"/>
      <c r="AA680" s="6"/>
      <c r="AB680" s="6"/>
      <c r="AC680" s="6"/>
      <c r="AD680" s="6"/>
      <c r="AE680" s="6"/>
      <c r="AF680" s="6"/>
      <c r="AG680" s="6"/>
      <c r="AH680" s="6"/>
      <c r="AI680" s="6"/>
      <c r="AJ680" s="6"/>
      <c r="AK680" s="6"/>
      <c r="AL680" s="6"/>
      <c r="AM680" s="6"/>
      <c r="AN680" s="6"/>
      <c r="AO680" s="6"/>
      <c r="AP680" s="6"/>
      <c r="AQ680" s="6"/>
    </row>
    <row r="681" s="6" customFormat="true" ht="12.75" hidden="false" customHeight="false" outlineLevel="0" collapsed="false">
      <c r="A681" s="85"/>
      <c r="B681" s="269"/>
      <c r="C681" s="91"/>
      <c r="D681" s="117"/>
      <c r="E681" s="118"/>
      <c r="F681" s="118"/>
      <c r="G681" s="84"/>
      <c r="H681" s="84"/>
      <c r="I681" s="84"/>
      <c r="J681" s="119"/>
      <c r="K681" s="84"/>
      <c r="L681" s="83"/>
      <c r="M681" s="84"/>
      <c r="N681" s="85"/>
      <c r="O681" s="305"/>
      <c r="P681" s="306"/>
      <c r="Q681" s="102"/>
      <c r="R681" s="87"/>
    </row>
    <row r="682" customFormat="false" ht="22.5" hidden="false" customHeight="false" outlineLevel="0" collapsed="false">
      <c r="A682" s="252" t="s">
        <v>1335</v>
      </c>
      <c r="B682" s="251" t="n">
        <v>31410</v>
      </c>
      <c r="C682" s="252" t="s">
        <v>1336</v>
      </c>
      <c r="D682" s="95"/>
      <c r="E682" s="80"/>
      <c r="F682" s="80"/>
      <c r="G682" s="81"/>
      <c r="H682" s="81"/>
      <c r="I682" s="81"/>
      <c r="J682" s="82"/>
      <c r="K682" s="81"/>
      <c r="L682" s="151"/>
      <c r="M682" s="297"/>
      <c r="N682" s="84"/>
      <c r="O682" s="305"/>
      <c r="P682" s="306"/>
      <c r="Q682" s="102"/>
      <c r="R682" s="87"/>
      <c r="S682" s="6"/>
      <c r="T682" s="6"/>
      <c r="U682" s="6"/>
      <c r="V682" s="6"/>
      <c r="W682" s="6"/>
      <c r="X682" s="6"/>
      <c r="Y682" s="6"/>
      <c r="Z682" s="6"/>
      <c r="AA682" s="6"/>
      <c r="AB682" s="6"/>
      <c r="AC682" s="6"/>
      <c r="AD682" s="6"/>
      <c r="AE682" s="6"/>
      <c r="AF682" s="6"/>
      <c r="AG682" s="6"/>
      <c r="AH682" s="6"/>
      <c r="AI682" s="6"/>
      <c r="AJ682" s="6"/>
      <c r="AK682" s="6"/>
      <c r="AL682" s="6"/>
      <c r="AM682" s="6"/>
      <c r="AN682" s="6"/>
      <c r="AO682" s="6"/>
      <c r="AP682" s="6"/>
      <c r="AQ682" s="6"/>
    </row>
    <row r="683" customFormat="false" ht="12.75" hidden="false" customHeight="false" outlineLevel="0" collapsed="false">
      <c r="C683" s="27"/>
      <c r="N683" s="84"/>
      <c r="Q683" s="102"/>
      <c r="R683" s="87"/>
      <c r="S683" s="6"/>
      <c r="T683" s="6"/>
      <c r="U683" s="6"/>
      <c r="V683" s="6"/>
      <c r="W683" s="6"/>
      <c r="X683" s="6"/>
      <c r="Y683" s="6"/>
      <c r="Z683" s="6"/>
      <c r="AA683" s="6"/>
      <c r="AB683" s="6"/>
      <c r="AC683" s="6"/>
      <c r="AD683" s="6"/>
      <c r="AE683" s="6"/>
      <c r="AF683" s="6"/>
      <c r="AG683" s="6"/>
      <c r="AH683" s="6"/>
      <c r="AI683" s="6"/>
      <c r="AJ683" s="6"/>
      <c r="AK683" s="6"/>
      <c r="AL683" s="6"/>
      <c r="AM683" s="6"/>
      <c r="AN683" s="6"/>
      <c r="AO683" s="6"/>
      <c r="AP683" s="6"/>
      <c r="AQ683" s="6"/>
    </row>
    <row r="684" s="302" customFormat="true" ht="12.75" hidden="false" customHeight="false" outlineLevel="0" collapsed="false">
      <c r="A684" s="228" t="s">
        <v>377</v>
      </c>
      <c r="B684" s="229" t="s">
        <v>378</v>
      </c>
      <c r="C684" s="230" t="s">
        <v>5</v>
      </c>
      <c r="D684" s="231" t="s">
        <v>6</v>
      </c>
      <c r="E684" s="232" t="s">
        <v>7</v>
      </c>
      <c r="F684" s="232" t="s">
        <v>8</v>
      </c>
      <c r="G684" s="230" t="s">
        <v>9</v>
      </c>
      <c r="H684" s="233" t="s">
        <v>10</v>
      </c>
      <c r="I684" s="230" t="s">
        <v>11</v>
      </c>
      <c r="J684" s="234" t="s">
        <v>6</v>
      </c>
      <c r="K684" s="235" t="s">
        <v>10</v>
      </c>
      <c r="L684" s="236" t="s">
        <v>379</v>
      </c>
      <c r="M684" s="6"/>
      <c r="N684" s="42" t="s">
        <v>13</v>
      </c>
      <c r="O684" s="186"/>
      <c r="P684" s="87"/>
      <c r="Q684" s="102"/>
      <c r="R684" s="87"/>
      <c r="S684" s="6"/>
      <c r="T684" s="6"/>
      <c r="U684" s="6"/>
      <c r="V684" s="6"/>
      <c r="W684" s="6"/>
      <c r="X684" s="6"/>
      <c r="Y684" s="6"/>
      <c r="Z684" s="6"/>
      <c r="AA684" s="6"/>
      <c r="AB684" s="6"/>
      <c r="AC684" s="6"/>
      <c r="AD684" s="6"/>
      <c r="AE684" s="6"/>
      <c r="AF684" s="6"/>
      <c r="AG684" s="6"/>
      <c r="AH684" s="6"/>
      <c r="AI684" s="6"/>
      <c r="AJ684" s="6"/>
      <c r="AK684" s="6"/>
      <c r="AL684" s="6"/>
      <c r="AM684" s="6"/>
      <c r="AN684" s="6"/>
      <c r="AO684" s="6"/>
      <c r="AP684" s="6"/>
      <c r="AQ684" s="6"/>
    </row>
    <row r="685" s="6" customFormat="true" ht="12.75" hidden="false" customHeight="false" outlineLevel="0" collapsed="false">
      <c r="A685" s="239"/>
      <c r="B685" s="240"/>
      <c r="C685" s="152"/>
      <c r="D685" s="241"/>
      <c r="E685" s="242"/>
      <c r="F685" s="242"/>
      <c r="G685" s="152"/>
      <c r="H685" s="243"/>
      <c r="I685" s="152"/>
      <c r="J685" s="244"/>
      <c r="K685" s="245"/>
      <c r="L685" s="246"/>
      <c r="N685" s="145"/>
      <c r="O685" s="186"/>
      <c r="P685" s="87"/>
      <c r="Q685" s="102"/>
      <c r="R685" s="87"/>
    </row>
    <row r="686" customFormat="false" ht="293.25" hidden="false" customHeight="false" outlineLevel="0" collapsed="false">
      <c r="A686" s="311" t="s">
        <v>1337</v>
      </c>
      <c r="B686" s="315" t="n">
        <v>31412</v>
      </c>
      <c r="C686" s="88" t="s">
        <v>1338</v>
      </c>
      <c r="D686" s="79" t="n">
        <v>0.022025462962963</v>
      </c>
      <c r="E686" s="80" t="s">
        <v>1339</v>
      </c>
      <c r="F686" s="80"/>
      <c r="G686" s="81"/>
      <c r="H686" s="81"/>
      <c r="I686" s="81"/>
      <c r="J686" s="82"/>
      <c r="K686" s="81"/>
      <c r="L686" s="83" t="s">
        <v>1339</v>
      </c>
      <c r="N686" s="85" t="s">
        <v>1340</v>
      </c>
      <c r="O686" s="186" t="n">
        <v>1</v>
      </c>
      <c r="Q686" s="102"/>
      <c r="R686" s="87"/>
      <c r="S686" s="6"/>
      <c r="T686" s="6"/>
      <c r="U686" s="6"/>
      <c r="V686" s="6"/>
      <c r="W686" s="6"/>
      <c r="X686" s="6"/>
      <c r="Y686" s="6"/>
      <c r="Z686" s="6"/>
      <c r="AA686" s="6"/>
      <c r="AB686" s="6"/>
      <c r="AC686" s="6"/>
      <c r="AD686" s="6"/>
      <c r="AE686" s="6"/>
      <c r="AF686" s="6"/>
      <c r="AG686" s="6"/>
      <c r="AH686" s="6"/>
      <c r="AI686" s="6"/>
      <c r="AJ686" s="6"/>
      <c r="AK686" s="6"/>
      <c r="AL686" s="6"/>
      <c r="AM686" s="6"/>
      <c r="AN686" s="6"/>
      <c r="AO686" s="6"/>
      <c r="AP686" s="6"/>
      <c r="AQ686" s="6"/>
    </row>
    <row r="687" s="6" customFormat="true" ht="12.75" hidden="false" customHeight="false" outlineLevel="0" collapsed="false">
      <c r="A687" s="311"/>
      <c r="B687" s="315"/>
      <c r="C687" s="91"/>
      <c r="D687" s="117"/>
      <c r="E687" s="118"/>
      <c r="F687" s="118"/>
      <c r="G687" s="84"/>
      <c r="H687" s="84"/>
      <c r="I687" s="84"/>
      <c r="J687" s="119"/>
      <c r="K687" s="84"/>
      <c r="L687" s="83"/>
      <c r="N687" s="85"/>
      <c r="O687" s="186"/>
      <c r="P687" s="87"/>
      <c r="Q687" s="102"/>
      <c r="R687" s="87"/>
    </row>
    <row r="688" customFormat="false" ht="331.5" hidden="false" customHeight="false" outlineLevel="0" collapsed="false">
      <c r="A688" s="311" t="s">
        <v>1341</v>
      </c>
      <c r="B688" s="315" t="n">
        <v>31412</v>
      </c>
      <c r="C688" s="88" t="s">
        <v>1342</v>
      </c>
      <c r="D688" s="79" t="n">
        <v>0.0176736111111111</v>
      </c>
      <c r="E688" s="80" t="s">
        <v>1343</v>
      </c>
      <c r="F688" s="80"/>
      <c r="G688" s="81"/>
      <c r="H688" s="81"/>
      <c r="I688" s="81"/>
      <c r="J688" s="82"/>
      <c r="K688" s="81"/>
      <c r="L688" s="83" t="s">
        <v>1343</v>
      </c>
      <c r="N688" s="85" t="s">
        <v>1344</v>
      </c>
      <c r="O688" s="186" t="n">
        <v>1</v>
      </c>
      <c r="Q688" s="102"/>
      <c r="R688" s="87"/>
      <c r="S688" s="6"/>
      <c r="T688" s="6"/>
      <c r="U688" s="6"/>
      <c r="V688" s="6"/>
      <c r="W688" s="6"/>
      <c r="X688" s="6"/>
      <c r="Y688" s="6"/>
      <c r="Z688" s="6"/>
      <c r="AA688" s="6"/>
      <c r="AB688" s="6"/>
      <c r="AC688" s="6"/>
      <c r="AD688" s="6"/>
      <c r="AE688" s="6"/>
      <c r="AF688" s="6"/>
      <c r="AG688" s="6"/>
      <c r="AH688" s="6"/>
      <c r="AI688" s="6"/>
      <c r="AJ688" s="6"/>
      <c r="AK688" s="6"/>
      <c r="AL688" s="6"/>
      <c r="AM688" s="6"/>
      <c r="AN688" s="6"/>
      <c r="AO688" s="6"/>
      <c r="AP688" s="6"/>
      <c r="AQ688" s="6"/>
    </row>
    <row r="689" s="6" customFormat="true" ht="12.75" hidden="false" customHeight="false" outlineLevel="0" collapsed="false">
      <c r="A689" s="311"/>
      <c r="B689" s="315"/>
      <c r="C689" s="91"/>
      <c r="D689" s="117"/>
      <c r="E689" s="118"/>
      <c r="F689" s="118"/>
      <c r="G689" s="84"/>
      <c r="H689" s="84"/>
      <c r="I689" s="84"/>
      <c r="J689" s="119"/>
      <c r="K689" s="84"/>
      <c r="L689" s="83"/>
      <c r="N689" s="85"/>
      <c r="O689" s="186"/>
      <c r="P689" s="87"/>
      <c r="Q689" s="102"/>
      <c r="R689" s="87"/>
    </row>
    <row r="690" customFormat="false" ht="216.75" hidden="false" customHeight="false" outlineLevel="0" collapsed="false">
      <c r="A690" s="311" t="s">
        <v>1345</v>
      </c>
      <c r="B690" s="315" t="n">
        <v>31412</v>
      </c>
      <c r="C690" s="88" t="s">
        <v>1346</v>
      </c>
      <c r="D690" s="79" t="n">
        <v>0.0149421296296296</v>
      </c>
      <c r="E690" s="80" t="s">
        <v>1347</v>
      </c>
      <c r="F690" s="80"/>
      <c r="G690" s="81"/>
      <c r="H690" s="81"/>
      <c r="I690" s="81"/>
      <c r="J690" s="82"/>
      <c r="K690" s="81"/>
      <c r="L690" s="83" t="s">
        <v>1347</v>
      </c>
      <c r="N690" s="85" t="s">
        <v>1348</v>
      </c>
      <c r="O690" s="186" t="n">
        <v>1</v>
      </c>
      <c r="Q690" s="102"/>
      <c r="R690" s="87"/>
      <c r="S690" s="6"/>
      <c r="T690" s="6"/>
      <c r="U690" s="6"/>
      <c r="V690" s="6"/>
      <c r="W690" s="6"/>
      <c r="X690" s="6"/>
      <c r="Y690" s="6"/>
      <c r="Z690" s="6"/>
      <c r="AA690" s="6"/>
      <c r="AB690" s="6"/>
      <c r="AC690" s="6"/>
      <c r="AD690" s="6"/>
      <c r="AE690" s="6"/>
      <c r="AF690" s="6"/>
      <c r="AG690" s="6"/>
      <c r="AH690" s="6"/>
      <c r="AI690" s="6"/>
      <c r="AJ690" s="6"/>
      <c r="AK690" s="6"/>
      <c r="AL690" s="6"/>
      <c r="AM690" s="6"/>
      <c r="AN690" s="6"/>
      <c r="AO690" s="6"/>
      <c r="AP690" s="6"/>
      <c r="AQ690" s="6"/>
    </row>
    <row r="691" s="6" customFormat="true" ht="12.75" hidden="false" customHeight="false" outlineLevel="0" collapsed="false">
      <c r="A691" s="311"/>
      <c r="B691" s="315"/>
      <c r="C691" s="91"/>
      <c r="D691" s="117"/>
      <c r="E691" s="118"/>
      <c r="F691" s="118"/>
      <c r="G691" s="84"/>
      <c r="H691" s="84"/>
      <c r="I691" s="84"/>
      <c r="J691" s="119"/>
      <c r="K691" s="84"/>
      <c r="L691" s="83"/>
      <c r="N691" s="85"/>
      <c r="O691" s="186"/>
      <c r="P691" s="87"/>
      <c r="Q691" s="102"/>
      <c r="R691" s="87"/>
    </row>
    <row r="692" customFormat="false" ht="395.25" hidden="false" customHeight="false" outlineLevel="0" collapsed="false">
      <c r="A692" s="311" t="s">
        <v>1349</v>
      </c>
      <c r="B692" s="315" t="n">
        <v>31412</v>
      </c>
      <c r="C692" s="88" t="s">
        <v>1350</v>
      </c>
      <c r="D692" s="79" t="n">
        <v>0.0281018518518519</v>
      </c>
      <c r="E692" s="80" t="s">
        <v>1351</v>
      </c>
      <c r="F692" s="80"/>
      <c r="G692" s="81"/>
      <c r="H692" s="81"/>
      <c r="I692" s="81"/>
      <c r="J692" s="82"/>
      <c r="K692" s="81"/>
      <c r="L692" s="83" t="s">
        <v>1351</v>
      </c>
      <c r="N692" s="85" t="s">
        <v>1352</v>
      </c>
      <c r="O692" s="186" t="n">
        <v>1</v>
      </c>
      <c r="Q692" s="102"/>
      <c r="R692" s="87"/>
      <c r="S692" s="6"/>
      <c r="T692" s="6"/>
      <c r="U692" s="6"/>
      <c r="V692" s="6"/>
      <c r="W692" s="6"/>
      <c r="X692" s="6"/>
      <c r="Y692" s="6"/>
      <c r="Z692" s="6"/>
      <c r="AA692" s="6"/>
      <c r="AB692" s="6"/>
      <c r="AC692" s="6"/>
      <c r="AD692" s="6"/>
      <c r="AE692" s="6"/>
      <c r="AF692" s="6"/>
      <c r="AG692" s="6"/>
      <c r="AH692" s="6"/>
      <c r="AI692" s="6"/>
      <c r="AJ692" s="6"/>
      <c r="AK692" s="6"/>
      <c r="AL692" s="6"/>
      <c r="AM692" s="6"/>
      <c r="AN692" s="6"/>
      <c r="AO692" s="6"/>
      <c r="AP692" s="6"/>
      <c r="AQ692" s="6"/>
    </row>
    <row r="693" customFormat="false" ht="12.75" hidden="false" customHeight="false" outlineLevel="0" collapsed="false">
      <c r="C693" s="81"/>
      <c r="D693" s="95"/>
      <c r="E693" s="80"/>
      <c r="F693" s="80"/>
      <c r="G693" s="81"/>
      <c r="H693" s="81"/>
      <c r="I693" s="81"/>
      <c r="J693" s="82"/>
      <c r="K693" s="81"/>
      <c r="L693" s="151"/>
      <c r="N693" s="84"/>
      <c r="Q693" s="102"/>
      <c r="R693" s="87"/>
      <c r="S693" s="6"/>
      <c r="T693" s="6"/>
      <c r="U693" s="6"/>
      <c r="V693" s="6"/>
      <c r="W693" s="6"/>
      <c r="X693" s="6"/>
      <c r="Y693" s="6"/>
      <c r="Z693" s="6"/>
      <c r="AA693" s="6"/>
      <c r="AB693" s="6"/>
      <c r="AC693" s="6"/>
      <c r="AD693" s="6"/>
      <c r="AE693" s="6"/>
      <c r="AF693" s="6"/>
      <c r="AG693" s="6"/>
      <c r="AH693" s="6"/>
      <c r="AI693" s="6"/>
      <c r="AJ693" s="6"/>
      <c r="AK693" s="6"/>
      <c r="AL693" s="6"/>
      <c r="AM693" s="6"/>
      <c r="AN693" s="6"/>
      <c r="AO693" s="6"/>
      <c r="AP693" s="6"/>
      <c r="AQ693" s="6"/>
    </row>
    <row r="694" customFormat="false" ht="12.75" hidden="false" customHeight="false" outlineLevel="0" collapsed="false">
      <c r="C694" s="81"/>
      <c r="D694" s="95"/>
      <c r="E694" s="80"/>
      <c r="F694" s="80"/>
      <c r="G694" s="81"/>
      <c r="H694" s="81"/>
      <c r="I694" s="81"/>
      <c r="J694" s="82"/>
      <c r="K694" s="81"/>
      <c r="L694" s="151"/>
      <c r="N694" s="84"/>
      <c r="Q694" s="102"/>
      <c r="R694" s="87"/>
      <c r="S694" s="6"/>
      <c r="T694" s="6"/>
      <c r="U694" s="6"/>
      <c r="V694" s="6"/>
      <c r="W694" s="6"/>
      <c r="X694" s="6"/>
      <c r="Y694" s="6"/>
      <c r="Z694" s="6"/>
      <c r="AA694" s="6"/>
      <c r="AB694" s="6"/>
      <c r="AC694" s="6"/>
      <c r="AD694" s="6"/>
      <c r="AE694" s="6"/>
      <c r="AF694" s="6"/>
      <c r="AG694" s="6"/>
      <c r="AH694" s="6"/>
      <c r="AI694" s="6"/>
      <c r="AJ694" s="6"/>
      <c r="AK694" s="6"/>
      <c r="AL694" s="6"/>
      <c r="AM694" s="6"/>
      <c r="AN694" s="6"/>
      <c r="AO694" s="6"/>
      <c r="AP694" s="6"/>
      <c r="AQ694" s="6"/>
    </row>
    <row r="695" customFormat="false" ht="12.75" hidden="false" customHeight="false" outlineLevel="0" collapsed="false">
      <c r="C695" s="81"/>
      <c r="D695" s="95"/>
      <c r="E695" s="80"/>
      <c r="F695" s="80"/>
      <c r="G695" s="81"/>
      <c r="H695" s="81"/>
      <c r="I695" s="81"/>
      <c r="J695" s="82"/>
      <c r="K695" s="81"/>
      <c r="L695" s="151"/>
      <c r="N695" s="84"/>
      <c r="O695" s="316" t="n">
        <f aca="false">SUM(O5:O694)</f>
        <v>97</v>
      </c>
      <c r="P695" s="317"/>
      <c r="Q695" s="102"/>
      <c r="R695" s="87"/>
      <c r="S695" s="6"/>
      <c r="T695" s="6"/>
      <c r="U695" s="6"/>
      <c r="V695" s="6"/>
      <c r="W695" s="6"/>
      <c r="X695" s="6"/>
      <c r="Y695" s="6"/>
      <c r="Z695" s="6"/>
      <c r="AA695" s="6"/>
      <c r="AB695" s="6"/>
      <c r="AC695" s="6"/>
      <c r="AD695" s="6"/>
      <c r="AE695" s="6"/>
      <c r="AF695" s="6"/>
      <c r="AG695" s="6"/>
      <c r="AH695" s="6"/>
      <c r="AI695" s="6"/>
      <c r="AJ695" s="6"/>
      <c r="AK695" s="6"/>
      <c r="AL695" s="6"/>
      <c r="AM695" s="6"/>
      <c r="AN695" s="6"/>
      <c r="AO695" s="6"/>
      <c r="AP695" s="6"/>
      <c r="AQ695" s="6"/>
    </row>
    <row r="696" customFormat="false" ht="12.75" hidden="false" customHeight="false" outlineLevel="0" collapsed="false">
      <c r="C696" s="81"/>
      <c r="D696" s="95"/>
      <c r="E696" s="80"/>
      <c r="F696" s="80"/>
      <c r="G696" s="81"/>
      <c r="H696" s="81"/>
      <c r="I696" s="81"/>
      <c r="J696" s="82"/>
      <c r="K696" s="81"/>
      <c r="L696" s="151"/>
      <c r="N696" s="84"/>
      <c r="Q696" s="102"/>
      <c r="R696" s="87"/>
      <c r="S696" s="6"/>
      <c r="T696" s="6"/>
      <c r="U696" s="6"/>
      <c r="V696" s="6"/>
      <c r="W696" s="6"/>
      <c r="X696" s="6"/>
      <c r="Y696" s="6"/>
      <c r="Z696" s="6"/>
      <c r="AA696" s="6"/>
      <c r="AB696" s="6"/>
      <c r="AC696" s="6"/>
      <c r="AD696" s="6"/>
      <c r="AE696" s="6"/>
      <c r="AF696" s="6"/>
      <c r="AG696" s="6"/>
      <c r="AH696" s="6"/>
      <c r="AI696" s="6"/>
      <c r="AJ696" s="6"/>
      <c r="AK696" s="6"/>
      <c r="AL696" s="6"/>
      <c r="AM696" s="6"/>
      <c r="AN696" s="6"/>
      <c r="AO696" s="6"/>
      <c r="AP696" s="6"/>
      <c r="AQ696" s="6"/>
    </row>
    <row r="697" customFormat="false" ht="12.75" hidden="false" customHeight="false" outlineLevel="0" collapsed="false">
      <c r="C697" s="81"/>
      <c r="D697" s="95"/>
      <c r="E697" s="80"/>
      <c r="F697" s="80"/>
      <c r="G697" s="81"/>
      <c r="H697" s="81"/>
      <c r="I697" s="81"/>
      <c r="J697" s="82"/>
      <c r="K697" s="81"/>
      <c r="L697" s="151"/>
      <c r="N697" s="84"/>
      <c r="Q697" s="102"/>
      <c r="R697" s="87"/>
      <c r="S697" s="6"/>
      <c r="T697" s="6"/>
      <c r="U697" s="6"/>
      <c r="V697" s="6"/>
      <c r="W697" s="6"/>
      <c r="X697" s="6"/>
      <c r="Y697" s="6"/>
      <c r="Z697" s="6"/>
      <c r="AA697" s="6"/>
      <c r="AB697" s="6"/>
      <c r="AC697" s="6"/>
      <c r="AD697" s="6"/>
      <c r="AE697" s="6"/>
      <c r="AF697" s="6"/>
      <c r="AG697" s="6"/>
      <c r="AH697" s="6"/>
      <c r="AI697" s="6"/>
      <c r="AJ697" s="6"/>
      <c r="AK697" s="6"/>
      <c r="AL697" s="6"/>
      <c r="AM697" s="6"/>
      <c r="AN697" s="6"/>
      <c r="AO697" s="6"/>
      <c r="AP697" s="6"/>
      <c r="AQ697" s="6"/>
    </row>
    <row r="698" customFormat="false" ht="12.75" hidden="false" customHeight="false" outlineLevel="0" collapsed="false">
      <c r="C698" s="81"/>
      <c r="D698" s="95"/>
      <c r="E698" s="80"/>
      <c r="F698" s="80"/>
      <c r="G698" s="81"/>
      <c r="H698" s="81"/>
      <c r="I698" s="81"/>
      <c r="J698" s="82"/>
      <c r="K698" s="81"/>
      <c r="L698" s="151"/>
      <c r="N698" s="84"/>
      <c r="Q698" s="102"/>
      <c r="R698" s="87"/>
      <c r="S698" s="6"/>
      <c r="T698" s="6"/>
      <c r="U698" s="6"/>
      <c r="V698" s="6"/>
      <c r="W698" s="6"/>
      <c r="X698" s="6"/>
      <c r="Y698" s="6"/>
      <c r="Z698" s="6"/>
      <c r="AA698" s="6"/>
      <c r="AB698" s="6"/>
      <c r="AC698" s="6"/>
      <c r="AD698" s="6"/>
      <c r="AE698" s="6"/>
      <c r="AF698" s="6"/>
      <c r="AG698" s="6"/>
      <c r="AH698" s="6"/>
      <c r="AI698" s="6"/>
      <c r="AJ698" s="6"/>
      <c r="AK698" s="6"/>
      <c r="AL698" s="6"/>
      <c r="AM698" s="6"/>
      <c r="AN698" s="6"/>
      <c r="AO698" s="6"/>
      <c r="AP698" s="6"/>
      <c r="AQ698" s="6"/>
    </row>
    <row r="699" customFormat="false" ht="12.75" hidden="false" customHeight="false" outlineLevel="0" collapsed="false">
      <c r="C699" s="81"/>
      <c r="D699" s="95"/>
      <c r="E699" s="80"/>
      <c r="F699" s="80"/>
      <c r="G699" s="81"/>
      <c r="H699" s="81"/>
      <c r="I699" s="81"/>
      <c r="J699" s="82"/>
      <c r="K699" s="81"/>
      <c r="L699" s="151"/>
      <c r="N699" s="84"/>
      <c r="Q699" s="102"/>
      <c r="R699" s="87"/>
      <c r="S699" s="6"/>
      <c r="T699" s="6"/>
      <c r="U699" s="6"/>
      <c r="V699" s="6"/>
      <c r="W699" s="6"/>
      <c r="X699" s="6"/>
      <c r="Y699" s="6"/>
      <c r="Z699" s="6"/>
      <c r="AA699" s="6"/>
      <c r="AB699" s="6"/>
      <c r="AC699" s="6"/>
      <c r="AD699" s="6"/>
      <c r="AE699" s="6"/>
      <c r="AF699" s="6"/>
      <c r="AG699" s="6"/>
      <c r="AH699" s="6"/>
      <c r="AI699" s="6"/>
      <c r="AJ699" s="6"/>
      <c r="AK699" s="6"/>
      <c r="AL699" s="6"/>
      <c r="AM699" s="6"/>
      <c r="AN699" s="6"/>
      <c r="AO699" s="6"/>
      <c r="AP699" s="6"/>
      <c r="AQ699" s="6"/>
    </row>
    <row r="700" customFormat="false" ht="12.75" hidden="false" customHeight="false" outlineLevel="0" collapsed="false">
      <c r="C700" s="81"/>
      <c r="D700" s="95"/>
      <c r="E700" s="80"/>
      <c r="F700" s="80"/>
      <c r="G700" s="81"/>
      <c r="H700" s="81"/>
      <c r="I700" s="81"/>
      <c r="J700" s="82"/>
      <c r="K700" s="81"/>
      <c r="L700" s="151"/>
      <c r="N700" s="84"/>
      <c r="Q700" s="102"/>
      <c r="R700" s="87"/>
      <c r="S700" s="6"/>
      <c r="T700" s="6"/>
      <c r="U700" s="6"/>
      <c r="V700" s="6"/>
      <c r="W700" s="6"/>
      <c r="X700" s="6"/>
      <c r="Y700" s="6"/>
      <c r="Z700" s="6"/>
      <c r="AA700" s="6"/>
      <c r="AB700" s="6"/>
      <c r="AC700" s="6"/>
      <c r="AD700" s="6"/>
      <c r="AE700" s="6"/>
      <c r="AF700" s="6"/>
      <c r="AG700" s="6"/>
      <c r="AH700" s="6"/>
      <c r="AI700" s="6"/>
      <c r="AJ700" s="6"/>
      <c r="AK700" s="6"/>
      <c r="AL700" s="6"/>
      <c r="AM700" s="6"/>
      <c r="AN700" s="6"/>
      <c r="AO700" s="6"/>
      <c r="AP700" s="6"/>
      <c r="AQ700" s="6"/>
    </row>
    <row r="701" customFormat="false" ht="12.75" hidden="false" customHeight="false" outlineLevel="0" collapsed="false">
      <c r="C701" s="81"/>
      <c r="D701" s="95"/>
      <c r="E701" s="80"/>
      <c r="F701" s="80"/>
      <c r="G701" s="81"/>
      <c r="H701" s="81"/>
      <c r="I701" s="81"/>
      <c r="J701" s="82"/>
      <c r="K701" s="81"/>
      <c r="L701" s="151"/>
      <c r="N701" s="84"/>
      <c r="Q701" s="102"/>
      <c r="R701" s="87"/>
      <c r="S701" s="6"/>
      <c r="T701" s="6"/>
      <c r="U701" s="6"/>
      <c r="V701" s="6"/>
      <c r="W701" s="6"/>
      <c r="X701" s="6"/>
      <c r="Y701" s="6"/>
      <c r="Z701" s="6"/>
      <c r="AA701" s="6"/>
      <c r="AB701" s="6"/>
      <c r="AC701" s="6"/>
      <c r="AD701" s="6"/>
      <c r="AE701" s="6"/>
      <c r="AF701" s="6"/>
      <c r="AG701" s="6"/>
      <c r="AH701" s="6"/>
      <c r="AI701" s="6"/>
      <c r="AJ701" s="6"/>
      <c r="AK701" s="6"/>
      <c r="AL701" s="6"/>
      <c r="AM701" s="6"/>
      <c r="AN701" s="6"/>
      <c r="AO701" s="6"/>
      <c r="AP701" s="6"/>
      <c r="AQ701" s="6"/>
    </row>
    <row r="702" customFormat="false" ht="12.75" hidden="false" customHeight="false" outlineLevel="0" collapsed="false">
      <c r="C702" s="81"/>
      <c r="D702" s="95"/>
      <c r="E702" s="80"/>
      <c r="F702" s="80"/>
      <c r="G702" s="81"/>
      <c r="H702" s="81"/>
      <c r="I702" s="81"/>
      <c r="J702" s="82"/>
      <c r="K702" s="81"/>
      <c r="L702" s="151"/>
      <c r="N702" s="84"/>
      <c r="Q702" s="102"/>
      <c r="R702" s="87"/>
      <c r="S702" s="6"/>
      <c r="T702" s="6"/>
      <c r="U702" s="6"/>
      <c r="V702" s="6"/>
      <c r="W702" s="6"/>
      <c r="X702" s="6"/>
      <c r="Y702" s="6"/>
      <c r="Z702" s="6"/>
      <c r="AA702" s="6"/>
      <c r="AB702" s="6"/>
      <c r="AC702" s="6"/>
      <c r="AD702" s="6"/>
      <c r="AE702" s="6"/>
      <c r="AF702" s="6"/>
      <c r="AG702" s="6"/>
      <c r="AH702" s="6"/>
      <c r="AI702" s="6"/>
      <c r="AJ702" s="6"/>
      <c r="AK702" s="6"/>
      <c r="AL702" s="6"/>
      <c r="AM702" s="6"/>
      <c r="AN702" s="6"/>
      <c r="AO702" s="6"/>
      <c r="AP702" s="6"/>
      <c r="AQ702" s="6"/>
    </row>
    <row r="703" customFormat="false" ht="12.75" hidden="false" customHeight="false" outlineLevel="0" collapsed="false">
      <c r="C703" s="81"/>
      <c r="D703" s="95"/>
      <c r="E703" s="80"/>
      <c r="F703" s="80"/>
      <c r="G703" s="81"/>
      <c r="H703" s="81"/>
      <c r="I703" s="81"/>
      <c r="J703" s="82"/>
      <c r="K703" s="81"/>
      <c r="L703" s="151"/>
      <c r="N703" s="84"/>
      <c r="Q703" s="102"/>
      <c r="R703" s="87"/>
      <c r="S703" s="6"/>
      <c r="T703" s="6"/>
      <c r="U703" s="6"/>
      <c r="V703" s="6"/>
      <c r="W703" s="6"/>
      <c r="X703" s="6"/>
      <c r="Y703" s="6"/>
      <c r="Z703" s="6"/>
      <c r="AA703" s="6"/>
      <c r="AB703" s="6"/>
      <c r="AC703" s="6"/>
      <c r="AD703" s="6"/>
      <c r="AE703" s="6"/>
      <c r="AF703" s="6"/>
      <c r="AG703" s="6"/>
      <c r="AH703" s="6"/>
      <c r="AI703" s="6"/>
      <c r="AJ703" s="6"/>
      <c r="AK703" s="6"/>
      <c r="AL703" s="6"/>
      <c r="AM703" s="6"/>
      <c r="AN703" s="6"/>
      <c r="AO703" s="6"/>
      <c r="AP703" s="6"/>
      <c r="AQ703" s="6"/>
    </row>
    <row r="704" customFormat="false" ht="12.75" hidden="false" customHeight="false" outlineLevel="0" collapsed="false">
      <c r="C704" s="81"/>
      <c r="D704" s="95"/>
      <c r="E704" s="80"/>
      <c r="F704" s="80"/>
      <c r="G704" s="81"/>
      <c r="H704" s="81"/>
      <c r="I704" s="81"/>
      <c r="J704" s="82"/>
      <c r="K704" s="81"/>
      <c r="L704" s="151"/>
      <c r="N704" s="84"/>
      <c r="Q704" s="102"/>
      <c r="R704" s="87"/>
      <c r="S704" s="6"/>
      <c r="T704" s="6"/>
      <c r="U704" s="6"/>
      <c r="V704" s="6"/>
      <c r="W704" s="6"/>
      <c r="X704" s="6"/>
      <c r="Y704" s="6"/>
      <c r="Z704" s="6"/>
      <c r="AA704" s="6"/>
      <c r="AB704" s="6"/>
      <c r="AC704" s="6"/>
      <c r="AD704" s="6"/>
      <c r="AE704" s="6"/>
      <c r="AF704" s="6"/>
      <c r="AG704" s="6"/>
      <c r="AH704" s="6"/>
      <c r="AI704" s="6"/>
      <c r="AJ704" s="6"/>
      <c r="AK704" s="6"/>
      <c r="AL704" s="6"/>
      <c r="AM704" s="6"/>
      <c r="AN704" s="6"/>
      <c r="AO704" s="6"/>
      <c r="AP704" s="6"/>
      <c r="AQ704" s="6"/>
    </row>
    <row r="705" customFormat="false" ht="12.75" hidden="false" customHeight="false" outlineLevel="0" collapsed="false">
      <c r="N705" s="84"/>
      <c r="Q705" s="102"/>
      <c r="R705" s="87"/>
      <c r="S705" s="6"/>
      <c r="T705" s="6"/>
      <c r="U705" s="6"/>
      <c r="V705" s="6"/>
      <c r="W705" s="6"/>
      <c r="X705" s="6"/>
      <c r="Y705" s="6"/>
      <c r="Z705" s="6"/>
      <c r="AA705" s="6"/>
      <c r="AB705" s="6"/>
      <c r="AC705" s="6"/>
      <c r="AD705" s="6"/>
      <c r="AE705" s="6"/>
      <c r="AF705" s="6"/>
      <c r="AG705" s="6"/>
      <c r="AH705" s="6"/>
      <c r="AI705" s="6"/>
      <c r="AJ705" s="6"/>
      <c r="AK705" s="6"/>
      <c r="AL705" s="6"/>
      <c r="AM705" s="6"/>
      <c r="AN705" s="6"/>
      <c r="AO705" s="6"/>
      <c r="AP705" s="6"/>
      <c r="AQ705" s="6"/>
    </row>
    <row r="706" customFormat="false" ht="12.75" hidden="false" customHeight="false" outlineLevel="0" collapsed="false">
      <c r="N706" s="84"/>
      <c r="Q706" s="102"/>
      <c r="R706" s="87"/>
      <c r="S706" s="6"/>
      <c r="T706" s="6"/>
      <c r="U706" s="6"/>
      <c r="V706" s="6"/>
      <c r="W706" s="6"/>
      <c r="X706" s="6"/>
      <c r="Y706" s="6"/>
      <c r="Z706" s="6"/>
      <c r="AA706" s="6"/>
      <c r="AB706" s="6"/>
      <c r="AC706" s="6"/>
      <c r="AD706" s="6"/>
      <c r="AE706" s="6"/>
      <c r="AF706" s="6"/>
      <c r="AG706" s="6"/>
      <c r="AH706" s="6"/>
      <c r="AI706" s="6"/>
      <c r="AJ706" s="6"/>
      <c r="AK706" s="6"/>
      <c r="AL706" s="6"/>
      <c r="AM706" s="6"/>
      <c r="AN706" s="6"/>
      <c r="AO706" s="6"/>
      <c r="AP706" s="6"/>
      <c r="AQ706" s="6"/>
    </row>
    <row r="707" customFormat="false" ht="12.75" hidden="false" customHeight="false" outlineLevel="0" collapsed="false">
      <c r="N707" s="84"/>
      <c r="Q707" s="102"/>
      <c r="R707" s="87"/>
      <c r="S707" s="6"/>
      <c r="T707" s="6"/>
      <c r="U707" s="6"/>
      <c r="V707" s="6"/>
      <c r="W707" s="6"/>
      <c r="X707" s="6"/>
      <c r="Y707" s="6"/>
      <c r="Z707" s="6"/>
      <c r="AA707" s="6"/>
      <c r="AB707" s="6"/>
      <c r="AC707" s="6"/>
      <c r="AD707" s="6"/>
      <c r="AE707" s="6"/>
      <c r="AF707" s="6"/>
      <c r="AG707" s="6"/>
      <c r="AH707" s="6"/>
      <c r="AI707" s="6"/>
      <c r="AJ707" s="6"/>
      <c r="AK707" s="6"/>
      <c r="AL707" s="6"/>
      <c r="AM707" s="6"/>
      <c r="AN707" s="6"/>
      <c r="AO707" s="6"/>
      <c r="AP707" s="6"/>
      <c r="AQ707" s="6"/>
    </row>
    <row r="708" customFormat="false" ht="12.75" hidden="false" customHeight="false" outlineLevel="0" collapsed="false">
      <c r="N708" s="84"/>
      <c r="Q708" s="102"/>
      <c r="R708" s="87"/>
      <c r="S708" s="6"/>
      <c r="T708" s="6"/>
      <c r="U708" s="6"/>
      <c r="V708" s="6"/>
      <c r="W708" s="6"/>
      <c r="X708" s="6"/>
      <c r="Y708" s="6"/>
      <c r="Z708" s="6"/>
      <c r="AA708" s="6"/>
      <c r="AB708" s="6"/>
      <c r="AC708" s="6"/>
      <c r="AD708" s="6"/>
      <c r="AE708" s="6"/>
      <c r="AF708" s="6"/>
      <c r="AG708" s="6"/>
      <c r="AH708" s="6"/>
      <c r="AI708" s="6"/>
      <c r="AJ708" s="6"/>
      <c r="AK708" s="6"/>
      <c r="AL708" s="6"/>
      <c r="AM708" s="6"/>
      <c r="AN708" s="6"/>
      <c r="AO708" s="6"/>
      <c r="AP708" s="6"/>
      <c r="AQ708" s="6"/>
    </row>
    <row r="709" customFormat="false" ht="12.75" hidden="false" customHeight="false" outlineLevel="0" collapsed="false">
      <c r="N709" s="84"/>
      <c r="Q709" s="102"/>
      <c r="R709" s="87"/>
      <c r="S709" s="6"/>
      <c r="T709" s="6"/>
      <c r="U709" s="6"/>
      <c r="V709" s="6"/>
      <c r="W709" s="6"/>
      <c r="X709" s="6"/>
      <c r="Y709" s="6"/>
      <c r="Z709" s="6"/>
      <c r="AA709" s="6"/>
      <c r="AB709" s="6"/>
      <c r="AC709" s="6"/>
      <c r="AD709" s="6"/>
      <c r="AE709" s="6"/>
      <c r="AF709" s="6"/>
      <c r="AG709" s="6"/>
      <c r="AH709" s="6"/>
      <c r="AI709" s="6"/>
      <c r="AJ709" s="6"/>
      <c r="AK709" s="6"/>
      <c r="AL709" s="6"/>
      <c r="AM709" s="6"/>
      <c r="AN709" s="6"/>
      <c r="AO709" s="6"/>
      <c r="AP709" s="6"/>
      <c r="AQ709" s="6"/>
    </row>
    <row r="710" customFormat="false" ht="12.75" hidden="false" customHeight="false" outlineLevel="0" collapsed="false">
      <c r="N710" s="84"/>
      <c r="Q710" s="102"/>
      <c r="R710" s="87"/>
      <c r="S710" s="6"/>
      <c r="T710" s="6"/>
      <c r="U710" s="6"/>
      <c r="V710" s="6"/>
      <c r="W710" s="6"/>
      <c r="X710" s="6"/>
      <c r="Y710" s="6"/>
      <c r="Z710" s="6"/>
      <c r="AA710" s="6"/>
      <c r="AB710" s="6"/>
      <c r="AC710" s="6"/>
      <c r="AD710" s="6"/>
      <c r="AE710" s="6"/>
      <c r="AF710" s="6"/>
      <c r="AG710" s="6"/>
      <c r="AH710" s="6"/>
      <c r="AI710" s="6"/>
      <c r="AJ710" s="6"/>
      <c r="AK710" s="6"/>
      <c r="AL710" s="6"/>
      <c r="AM710" s="6"/>
      <c r="AN710" s="6"/>
      <c r="AO710" s="6"/>
      <c r="AP710" s="6"/>
      <c r="AQ710" s="6"/>
    </row>
    <row r="711" customFormat="false" ht="12.75" hidden="false" customHeight="false" outlineLevel="0" collapsed="false">
      <c r="N711" s="84"/>
      <c r="Q711" s="102"/>
      <c r="R711" s="87"/>
      <c r="S711" s="6"/>
      <c r="T711" s="6"/>
      <c r="U711" s="6"/>
      <c r="V711" s="6"/>
      <c r="W711" s="6"/>
      <c r="X711" s="6"/>
      <c r="Y711" s="6"/>
      <c r="Z711" s="6"/>
      <c r="AA711" s="6"/>
      <c r="AB711" s="6"/>
      <c r="AC711" s="6"/>
      <c r="AD711" s="6"/>
      <c r="AE711" s="6"/>
      <c r="AF711" s="6"/>
      <c r="AG711" s="6"/>
      <c r="AH711" s="6"/>
      <c r="AI711" s="6"/>
      <c r="AJ711" s="6"/>
      <c r="AK711" s="6"/>
      <c r="AL711" s="6"/>
      <c r="AM711" s="6"/>
      <c r="AN711" s="6"/>
      <c r="AO711" s="6"/>
      <c r="AP711" s="6"/>
      <c r="AQ711" s="6"/>
    </row>
    <row r="712" customFormat="false" ht="12.75" hidden="false" customHeight="false" outlineLevel="0" collapsed="false">
      <c r="N712" s="84"/>
      <c r="Q712" s="102"/>
      <c r="R712" s="87"/>
      <c r="S712" s="6"/>
      <c r="T712" s="6"/>
      <c r="U712" s="6"/>
      <c r="V712" s="6"/>
      <c r="W712" s="6"/>
      <c r="X712" s="6"/>
      <c r="Y712" s="6"/>
      <c r="Z712" s="6"/>
      <c r="AA712" s="6"/>
      <c r="AB712" s="6"/>
      <c r="AC712" s="6"/>
      <c r="AD712" s="6"/>
      <c r="AE712" s="6"/>
      <c r="AF712" s="6"/>
      <c r="AG712" s="6"/>
      <c r="AH712" s="6"/>
      <c r="AI712" s="6"/>
      <c r="AJ712" s="6"/>
      <c r="AK712" s="6"/>
      <c r="AL712" s="6"/>
      <c r="AM712" s="6"/>
      <c r="AN712" s="6"/>
      <c r="AO712" s="6"/>
      <c r="AP712" s="6"/>
      <c r="AQ712" s="6"/>
    </row>
    <row r="713" customFormat="false" ht="12.75" hidden="false" customHeight="false" outlineLevel="0" collapsed="false">
      <c r="N713" s="84"/>
      <c r="Q713" s="102"/>
      <c r="R713" s="87"/>
      <c r="S713" s="6"/>
      <c r="T713" s="6"/>
      <c r="U713" s="6"/>
      <c r="V713" s="6"/>
      <c r="W713" s="6"/>
      <c r="X713" s="6"/>
      <c r="Y713" s="6"/>
      <c r="Z713" s="6"/>
      <c r="AA713" s="6"/>
      <c r="AB713" s="6"/>
      <c r="AC713" s="6"/>
      <c r="AD713" s="6"/>
      <c r="AE713" s="6"/>
      <c r="AF713" s="6"/>
      <c r="AG713" s="6"/>
      <c r="AH713" s="6"/>
      <c r="AI713" s="6"/>
      <c r="AJ713" s="6"/>
      <c r="AK713" s="6"/>
      <c r="AL713" s="6"/>
      <c r="AM713" s="6"/>
      <c r="AN713" s="6"/>
      <c r="AO713" s="6"/>
      <c r="AP713" s="6"/>
      <c r="AQ713" s="6"/>
    </row>
    <row r="714" customFormat="false" ht="12.75" hidden="false" customHeight="false" outlineLevel="0" collapsed="false">
      <c r="N714" s="84"/>
      <c r="Q714" s="102"/>
      <c r="R714" s="87"/>
      <c r="S714" s="6"/>
      <c r="T714" s="6"/>
      <c r="U714" s="6"/>
      <c r="V714" s="6"/>
      <c r="W714" s="6"/>
      <c r="X714" s="6"/>
      <c r="Y714" s="6"/>
      <c r="Z714" s="6"/>
      <c r="AA714" s="6"/>
      <c r="AB714" s="6"/>
      <c r="AC714" s="6"/>
      <c r="AD714" s="6"/>
      <c r="AE714" s="6"/>
      <c r="AF714" s="6"/>
      <c r="AG714" s="6"/>
      <c r="AH714" s="6"/>
      <c r="AI714" s="6"/>
      <c r="AJ714" s="6"/>
      <c r="AK714" s="6"/>
      <c r="AL714" s="6"/>
      <c r="AM714" s="6"/>
      <c r="AN714" s="6"/>
      <c r="AO714" s="6"/>
      <c r="AP714" s="6"/>
      <c r="AQ714" s="6"/>
    </row>
    <row r="715" customFormat="false" ht="12.75" hidden="false" customHeight="false" outlineLevel="0" collapsed="false">
      <c r="N715" s="84"/>
      <c r="Q715" s="102"/>
      <c r="R715" s="87"/>
      <c r="S715" s="6"/>
      <c r="T715" s="6"/>
      <c r="U715" s="6"/>
      <c r="V715" s="6"/>
      <c r="W715" s="6"/>
      <c r="X715" s="6"/>
      <c r="Y715" s="6"/>
      <c r="Z715" s="6"/>
      <c r="AA715" s="6"/>
      <c r="AB715" s="6"/>
      <c r="AC715" s="6"/>
      <c r="AD715" s="6"/>
      <c r="AE715" s="6"/>
      <c r="AF715" s="6"/>
      <c r="AG715" s="6"/>
      <c r="AH715" s="6"/>
      <c r="AI715" s="6"/>
      <c r="AJ715" s="6"/>
      <c r="AK715" s="6"/>
      <c r="AL715" s="6"/>
      <c r="AM715" s="6"/>
      <c r="AN715" s="6"/>
      <c r="AO715" s="6"/>
      <c r="AP715" s="6"/>
      <c r="AQ715" s="6"/>
    </row>
    <row r="716" customFormat="false" ht="12.75" hidden="false" customHeight="false" outlineLevel="0" collapsed="false">
      <c r="N716" s="84"/>
      <c r="Q716" s="102"/>
      <c r="R716" s="87"/>
      <c r="S716" s="6"/>
      <c r="T716" s="6"/>
      <c r="U716" s="6"/>
      <c r="V716" s="6"/>
      <c r="W716" s="6"/>
      <c r="X716" s="6"/>
      <c r="Y716" s="6"/>
      <c r="Z716" s="6"/>
      <c r="AA716" s="6"/>
      <c r="AB716" s="6"/>
      <c r="AC716" s="6"/>
      <c r="AD716" s="6"/>
      <c r="AE716" s="6"/>
      <c r="AF716" s="6"/>
      <c r="AG716" s="6"/>
      <c r="AH716" s="6"/>
      <c r="AI716" s="6"/>
      <c r="AJ716" s="6"/>
      <c r="AK716" s="6"/>
      <c r="AL716" s="6"/>
      <c r="AM716" s="6"/>
      <c r="AN716" s="6"/>
      <c r="AO716" s="6"/>
      <c r="AP716" s="6"/>
      <c r="AQ716" s="6"/>
    </row>
    <row r="717" customFormat="false" ht="12.75" hidden="false" customHeight="false" outlineLevel="0" collapsed="false">
      <c r="N717" s="84"/>
      <c r="Q717" s="102"/>
      <c r="R717" s="87"/>
      <c r="S717" s="6"/>
      <c r="T717" s="6"/>
      <c r="U717" s="6"/>
      <c r="V717" s="6"/>
      <c r="W717" s="6"/>
      <c r="X717" s="6"/>
      <c r="Y717" s="6"/>
      <c r="Z717" s="6"/>
      <c r="AA717" s="6"/>
      <c r="AB717" s="6"/>
      <c r="AC717" s="6"/>
      <c r="AD717" s="6"/>
      <c r="AE717" s="6"/>
      <c r="AF717" s="6"/>
      <c r="AG717" s="6"/>
      <c r="AH717" s="6"/>
      <c r="AI717" s="6"/>
      <c r="AJ717" s="6"/>
      <c r="AK717" s="6"/>
      <c r="AL717" s="6"/>
      <c r="AM717" s="6"/>
      <c r="AN717" s="6"/>
      <c r="AO717" s="6"/>
      <c r="AP717" s="6"/>
      <c r="AQ717" s="6"/>
    </row>
    <row r="718" customFormat="false" ht="12.75" hidden="false" customHeight="false" outlineLevel="0" collapsed="false">
      <c r="N718" s="84"/>
      <c r="Q718" s="102"/>
      <c r="R718" s="87"/>
      <c r="S718" s="6"/>
      <c r="T718" s="6"/>
      <c r="U718" s="6"/>
      <c r="V718" s="6"/>
      <c r="W718" s="6"/>
      <c r="X718" s="6"/>
      <c r="Y718" s="6"/>
      <c r="Z718" s="6"/>
      <c r="AA718" s="6"/>
      <c r="AB718" s="6"/>
      <c r="AC718" s="6"/>
      <c r="AD718" s="6"/>
      <c r="AE718" s="6"/>
      <c r="AF718" s="6"/>
      <c r="AG718" s="6"/>
      <c r="AH718" s="6"/>
      <c r="AI718" s="6"/>
      <c r="AJ718" s="6"/>
      <c r="AK718" s="6"/>
      <c r="AL718" s="6"/>
      <c r="AM718" s="6"/>
      <c r="AN718" s="6"/>
      <c r="AO718" s="6"/>
      <c r="AP718" s="6"/>
      <c r="AQ718" s="6"/>
    </row>
    <row r="719" customFormat="false" ht="12.75" hidden="false" customHeight="false" outlineLevel="0" collapsed="false">
      <c r="N719" s="84"/>
      <c r="Q719" s="102"/>
      <c r="R719" s="87"/>
      <c r="S719" s="6"/>
      <c r="T719" s="6"/>
      <c r="U719" s="6"/>
      <c r="V719" s="6"/>
      <c r="W719" s="6"/>
      <c r="X719" s="6"/>
      <c r="Y719" s="6"/>
      <c r="Z719" s="6"/>
      <c r="AA719" s="6"/>
      <c r="AB719" s="6"/>
      <c r="AC719" s="6"/>
      <c r="AD719" s="6"/>
      <c r="AE719" s="6"/>
      <c r="AF719" s="6"/>
      <c r="AG719" s="6"/>
      <c r="AH719" s="6"/>
      <c r="AI719" s="6"/>
      <c r="AJ719" s="6"/>
      <c r="AK719" s="6"/>
      <c r="AL719" s="6"/>
      <c r="AM719" s="6"/>
      <c r="AN719" s="6"/>
      <c r="AO719" s="6"/>
      <c r="AP719" s="6"/>
      <c r="AQ719" s="6"/>
    </row>
    <row r="720" customFormat="false" ht="12.75" hidden="false" customHeight="false" outlineLevel="0" collapsed="false">
      <c r="N720" s="84"/>
      <c r="Q720" s="102"/>
      <c r="R720" s="87"/>
      <c r="S720" s="6"/>
      <c r="T720" s="6"/>
      <c r="U720" s="6"/>
      <c r="V720" s="6"/>
      <c r="W720" s="6"/>
      <c r="X720" s="6"/>
      <c r="Y720" s="6"/>
      <c r="Z720" s="6"/>
      <c r="AA720" s="6"/>
      <c r="AB720" s="6"/>
      <c r="AC720" s="6"/>
      <c r="AD720" s="6"/>
      <c r="AE720" s="6"/>
      <c r="AF720" s="6"/>
      <c r="AG720" s="6"/>
      <c r="AH720" s="6"/>
      <c r="AI720" s="6"/>
      <c r="AJ720" s="6"/>
      <c r="AK720" s="6"/>
      <c r="AL720" s="6"/>
      <c r="AM720" s="6"/>
      <c r="AN720" s="6"/>
      <c r="AO720" s="6"/>
      <c r="AP720" s="6"/>
      <c r="AQ720" s="6"/>
    </row>
    <row r="721" customFormat="false" ht="12.75" hidden="false" customHeight="false" outlineLevel="0" collapsed="false">
      <c r="N721" s="84"/>
      <c r="Q721" s="102"/>
      <c r="R721" s="87"/>
      <c r="S721" s="6"/>
      <c r="T721" s="6"/>
      <c r="U721" s="6"/>
      <c r="V721" s="6"/>
      <c r="W721" s="6"/>
      <c r="X721" s="6"/>
      <c r="Y721" s="6"/>
      <c r="Z721" s="6"/>
      <c r="AA721" s="6"/>
      <c r="AB721" s="6"/>
      <c r="AC721" s="6"/>
      <c r="AD721" s="6"/>
      <c r="AE721" s="6"/>
      <c r="AF721" s="6"/>
      <c r="AG721" s="6"/>
      <c r="AH721" s="6"/>
      <c r="AI721" s="6"/>
      <c r="AJ721" s="6"/>
      <c r="AK721" s="6"/>
      <c r="AL721" s="6"/>
      <c r="AM721" s="6"/>
      <c r="AN721" s="6"/>
      <c r="AO721" s="6"/>
      <c r="AP721" s="6"/>
      <c r="AQ721" s="6"/>
    </row>
    <row r="722" customFormat="false" ht="12.75" hidden="false" customHeight="false" outlineLevel="0" collapsed="false">
      <c r="N722" s="84"/>
      <c r="Q722" s="102"/>
      <c r="R722" s="87"/>
      <c r="S722" s="6"/>
      <c r="T722" s="6"/>
      <c r="U722" s="6"/>
      <c r="V722" s="6"/>
      <c r="W722" s="6"/>
      <c r="X722" s="6"/>
      <c r="Y722" s="6"/>
      <c r="Z722" s="6"/>
      <c r="AA722" s="6"/>
      <c r="AB722" s="6"/>
      <c r="AC722" s="6"/>
      <c r="AD722" s="6"/>
      <c r="AE722" s="6"/>
      <c r="AF722" s="6"/>
      <c r="AG722" s="6"/>
      <c r="AH722" s="6"/>
      <c r="AI722" s="6"/>
      <c r="AJ722" s="6"/>
      <c r="AK722" s="6"/>
      <c r="AL722" s="6"/>
      <c r="AM722" s="6"/>
      <c r="AN722" s="6"/>
      <c r="AO722" s="6"/>
      <c r="AP722" s="6"/>
      <c r="AQ722" s="6"/>
    </row>
    <row r="723" customFormat="false" ht="12.75" hidden="false" customHeight="false" outlineLevel="0" collapsed="false">
      <c r="N723" s="84"/>
      <c r="Q723" s="102"/>
      <c r="R723" s="87"/>
      <c r="S723" s="6"/>
      <c r="T723" s="6"/>
      <c r="U723" s="6"/>
      <c r="V723" s="6"/>
      <c r="W723" s="6"/>
      <c r="X723" s="6"/>
      <c r="Y723" s="6"/>
      <c r="Z723" s="6"/>
      <c r="AA723" s="6"/>
      <c r="AB723" s="6"/>
      <c r="AC723" s="6"/>
      <c r="AD723" s="6"/>
      <c r="AE723" s="6"/>
      <c r="AF723" s="6"/>
      <c r="AG723" s="6"/>
      <c r="AH723" s="6"/>
      <c r="AI723" s="6"/>
      <c r="AJ723" s="6"/>
      <c r="AK723" s="6"/>
      <c r="AL723" s="6"/>
      <c r="AM723" s="6"/>
      <c r="AN723" s="6"/>
      <c r="AO723" s="6"/>
      <c r="AP723" s="6"/>
      <c r="AQ723" s="6"/>
    </row>
    <row r="724" customFormat="false" ht="12.75" hidden="false" customHeight="false" outlineLevel="0" collapsed="false">
      <c r="N724" s="84"/>
      <c r="Q724" s="102"/>
      <c r="R724" s="87"/>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row>
    <row r="725" customFormat="false" ht="12.75" hidden="false" customHeight="false" outlineLevel="0" collapsed="false">
      <c r="N725" s="84"/>
      <c r="Q725" s="102"/>
      <c r="R725" s="87"/>
      <c r="S725" s="6"/>
      <c r="T725" s="6"/>
      <c r="U725" s="6"/>
      <c r="V725" s="6"/>
      <c r="W725" s="6"/>
      <c r="X725" s="6"/>
      <c r="Y725" s="6"/>
      <c r="Z725" s="6"/>
      <c r="AA725" s="6"/>
      <c r="AB725" s="6"/>
      <c r="AC725" s="6"/>
      <c r="AD725" s="6"/>
      <c r="AE725" s="6"/>
      <c r="AF725" s="6"/>
      <c r="AG725" s="6"/>
      <c r="AH725" s="6"/>
      <c r="AI725" s="6"/>
      <c r="AJ725" s="6"/>
      <c r="AK725" s="6"/>
      <c r="AL725" s="6"/>
      <c r="AM725" s="6"/>
      <c r="AN725" s="6"/>
      <c r="AO725" s="6"/>
      <c r="AP725" s="6"/>
      <c r="AQ725" s="6"/>
    </row>
    <row r="726" customFormat="false" ht="12.75" hidden="false" customHeight="false" outlineLevel="0" collapsed="false">
      <c r="N726" s="84"/>
      <c r="Q726" s="102"/>
      <c r="R726" s="87"/>
      <c r="S726" s="6"/>
      <c r="T726" s="6"/>
      <c r="U726" s="6"/>
      <c r="V726" s="6"/>
      <c r="W726" s="6"/>
      <c r="X726" s="6"/>
      <c r="Y726" s="6"/>
      <c r="Z726" s="6"/>
      <c r="AA726" s="6"/>
      <c r="AB726" s="6"/>
      <c r="AC726" s="6"/>
      <c r="AD726" s="6"/>
      <c r="AE726" s="6"/>
      <c r="AF726" s="6"/>
      <c r="AG726" s="6"/>
      <c r="AH726" s="6"/>
      <c r="AI726" s="6"/>
      <c r="AJ726" s="6"/>
      <c r="AK726" s="6"/>
      <c r="AL726" s="6"/>
      <c r="AM726" s="6"/>
      <c r="AN726" s="6"/>
      <c r="AO726" s="6"/>
      <c r="AP726" s="6"/>
      <c r="AQ726" s="6"/>
    </row>
    <row r="727" customFormat="false" ht="12.75" hidden="false" customHeight="false" outlineLevel="0" collapsed="false">
      <c r="N727" s="84"/>
      <c r="Q727" s="102"/>
      <c r="R727" s="87"/>
      <c r="S727" s="6"/>
      <c r="T727" s="6"/>
      <c r="U727" s="6"/>
      <c r="V727" s="6"/>
      <c r="W727" s="6"/>
      <c r="X727" s="6"/>
      <c r="Y727" s="6"/>
      <c r="Z727" s="6"/>
      <c r="AA727" s="6"/>
      <c r="AB727" s="6"/>
      <c r="AC727" s="6"/>
      <c r="AD727" s="6"/>
      <c r="AE727" s="6"/>
      <c r="AF727" s="6"/>
      <c r="AG727" s="6"/>
      <c r="AH727" s="6"/>
      <c r="AI727" s="6"/>
      <c r="AJ727" s="6"/>
      <c r="AK727" s="6"/>
      <c r="AL727" s="6"/>
      <c r="AM727" s="6"/>
      <c r="AN727" s="6"/>
      <c r="AO727" s="6"/>
      <c r="AP727" s="6"/>
      <c r="AQ727" s="6"/>
    </row>
    <row r="728" customFormat="false" ht="12.75" hidden="false" customHeight="false" outlineLevel="0" collapsed="false">
      <c r="N728" s="84"/>
      <c r="Q728" s="102"/>
      <c r="R728" s="87"/>
      <c r="S728" s="6"/>
      <c r="T728" s="6"/>
      <c r="U728" s="6"/>
      <c r="V728" s="6"/>
      <c r="W728" s="6"/>
      <c r="X728" s="6"/>
      <c r="Y728" s="6"/>
      <c r="Z728" s="6"/>
      <c r="AA728" s="6"/>
      <c r="AB728" s="6"/>
      <c r="AC728" s="6"/>
      <c r="AD728" s="6"/>
      <c r="AE728" s="6"/>
      <c r="AF728" s="6"/>
      <c r="AG728" s="6"/>
      <c r="AH728" s="6"/>
      <c r="AI728" s="6"/>
      <c r="AJ728" s="6"/>
      <c r="AK728" s="6"/>
      <c r="AL728" s="6"/>
      <c r="AM728" s="6"/>
      <c r="AN728" s="6"/>
      <c r="AO728" s="6"/>
      <c r="AP728" s="6"/>
      <c r="AQ728" s="6"/>
    </row>
    <row r="729" customFormat="false" ht="12.75" hidden="false" customHeight="false" outlineLevel="0" collapsed="false">
      <c r="N729" s="84"/>
      <c r="Q729" s="102"/>
      <c r="R729" s="87"/>
      <c r="S729" s="6"/>
      <c r="T729" s="6"/>
      <c r="U729" s="6"/>
      <c r="V729" s="6"/>
      <c r="W729" s="6"/>
      <c r="X729" s="6"/>
      <c r="Y729" s="6"/>
      <c r="Z729" s="6"/>
      <c r="AA729" s="6"/>
      <c r="AB729" s="6"/>
      <c r="AC729" s="6"/>
      <c r="AD729" s="6"/>
      <c r="AE729" s="6"/>
      <c r="AF729" s="6"/>
      <c r="AG729" s="6"/>
      <c r="AH729" s="6"/>
      <c r="AI729" s="6"/>
      <c r="AJ729" s="6"/>
      <c r="AK729" s="6"/>
      <c r="AL729" s="6"/>
      <c r="AM729" s="6"/>
      <c r="AN729" s="6"/>
      <c r="AO729" s="6"/>
      <c r="AP729" s="6"/>
      <c r="AQ729" s="6"/>
    </row>
    <row r="730" customFormat="false" ht="12.75" hidden="false" customHeight="false" outlineLevel="0" collapsed="false">
      <c r="N730" s="84"/>
      <c r="Q730" s="102"/>
      <c r="R730" s="87"/>
      <c r="S730" s="6"/>
      <c r="T730" s="6"/>
      <c r="U730" s="6"/>
      <c r="V730" s="6"/>
      <c r="W730" s="6"/>
      <c r="X730" s="6"/>
      <c r="Y730" s="6"/>
      <c r="Z730" s="6"/>
      <c r="AA730" s="6"/>
      <c r="AB730" s="6"/>
      <c r="AC730" s="6"/>
      <c r="AD730" s="6"/>
      <c r="AE730" s="6"/>
      <c r="AF730" s="6"/>
      <c r="AG730" s="6"/>
      <c r="AH730" s="6"/>
      <c r="AI730" s="6"/>
      <c r="AJ730" s="6"/>
      <c r="AK730" s="6"/>
      <c r="AL730" s="6"/>
      <c r="AM730" s="6"/>
      <c r="AN730" s="6"/>
      <c r="AO730" s="6"/>
      <c r="AP730" s="6"/>
      <c r="AQ730" s="6"/>
    </row>
    <row r="731" customFormat="false" ht="12.75" hidden="false" customHeight="false" outlineLevel="0" collapsed="false">
      <c r="N731" s="84"/>
      <c r="Q731" s="102"/>
      <c r="R731" s="87"/>
      <c r="S731" s="6"/>
      <c r="T731" s="6"/>
      <c r="U731" s="6"/>
      <c r="V731" s="6"/>
      <c r="W731" s="6"/>
      <c r="X731" s="6"/>
      <c r="Y731" s="6"/>
      <c r="Z731" s="6"/>
      <c r="AA731" s="6"/>
      <c r="AB731" s="6"/>
      <c r="AC731" s="6"/>
      <c r="AD731" s="6"/>
      <c r="AE731" s="6"/>
      <c r="AF731" s="6"/>
      <c r="AG731" s="6"/>
      <c r="AH731" s="6"/>
      <c r="AI731" s="6"/>
      <c r="AJ731" s="6"/>
      <c r="AK731" s="6"/>
      <c r="AL731" s="6"/>
      <c r="AM731" s="6"/>
      <c r="AN731" s="6"/>
      <c r="AO731" s="6"/>
      <c r="AP731" s="6"/>
      <c r="AQ731" s="6"/>
    </row>
    <row r="732" customFormat="false" ht="12.75" hidden="false" customHeight="false" outlineLevel="0" collapsed="false">
      <c r="N732" s="84"/>
      <c r="Q732" s="102"/>
      <c r="R732" s="87"/>
      <c r="S732" s="6"/>
      <c r="T732" s="6"/>
      <c r="U732" s="6"/>
      <c r="V732" s="6"/>
      <c r="W732" s="6"/>
      <c r="X732" s="6"/>
      <c r="Y732" s="6"/>
      <c r="Z732" s="6"/>
      <c r="AA732" s="6"/>
      <c r="AB732" s="6"/>
      <c r="AC732" s="6"/>
      <c r="AD732" s="6"/>
      <c r="AE732" s="6"/>
      <c r="AF732" s="6"/>
      <c r="AG732" s="6"/>
      <c r="AH732" s="6"/>
      <c r="AI732" s="6"/>
      <c r="AJ732" s="6"/>
      <c r="AK732" s="6"/>
      <c r="AL732" s="6"/>
      <c r="AM732" s="6"/>
      <c r="AN732" s="6"/>
      <c r="AO732" s="6"/>
      <c r="AP732" s="6"/>
      <c r="AQ732" s="6"/>
    </row>
    <row r="733" customFormat="false" ht="12.75" hidden="false" customHeight="false" outlineLevel="0" collapsed="false">
      <c r="N733" s="84"/>
      <c r="Q733" s="102"/>
      <c r="R733" s="87"/>
      <c r="S733" s="6"/>
      <c r="T733" s="6"/>
      <c r="U733" s="6"/>
      <c r="V733" s="6"/>
      <c r="W733" s="6"/>
      <c r="X733" s="6"/>
      <c r="Y733" s="6"/>
      <c r="Z733" s="6"/>
      <c r="AA733" s="6"/>
      <c r="AB733" s="6"/>
      <c r="AC733" s="6"/>
      <c r="AD733" s="6"/>
      <c r="AE733" s="6"/>
      <c r="AF733" s="6"/>
      <c r="AG733" s="6"/>
      <c r="AH733" s="6"/>
      <c r="AI733" s="6"/>
      <c r="AJ733" s="6"/>
      <c r="AK733" s="6"/>
      <c r="AL733" s="6"/>
      <c r="AM733" s="6"/>
      <c r="AN733" s="6"/>
      <c r="AO733" s="6"/>
      <c r="AP733" s="6"/>
      <c r="AQ733" s="6"/>
    </row>
    <row r="734" customFormat="false" ht="12.75" hidden="false" customHeight="false" outlineLevel="0" collapsed="false">
      <c r="N734" s="84"/>
      <c r="Q734" s="102"/>
      <c r="R734" s="87"/>
      <c r="S734" s="6"/>
      <c r="T734" s="6"/>
      <c r="U734" s="6"/>
      <c r="V734" s="6"/>
      <c r="W734" s="6"/>
      <c r="X734" s="6"/>
      <c r="Y734" s="6"/>
      <c r="Z734" s="6"/>
      <c r="AA734" s="6"/>
      <c r="AB734" s="6"/>
      <c r="AC734" s="6"/>
      <c r="AD734" s="6"/>
      <c r="AE734" s="6"/>
      <c r="AF734" s="6"/>
      <c r="AG734" s="6"/>
      <c r="AH734" s="6"/>
      <c r="AI734" s="6"/>
      <c r="AJ734" s="6"/>
      <c r="AK734" s="6"/>
      <c r="AL734" s="6"/>
      <c r="AM734" s="6"/>
      <c r="AN734" s="6"/>
      <c r="AO734" s="6"/>
      <c r="AP734" s="6"/>
      <c r="AQ734" s="6"/>
    </row>
    <row r="735" customFormat="false" ht="12.75" hidden="false" customHeight="false" outlineLevel="0" collapsed="false">
      <c r="N735" s="84"/>
      <c r="Q735" s="102"/>
      <c r="R735" s="87"/>
      <c r="S735" s="6"/>
      <c r="T735" s="6"/>
      <c r="U735" s="6"/>
      <c r="V735" s="6"/>
      <c r="W735" s="6"/>
      <c r="X735" s="6"/>
      <c r="Y735" s="6"/>
      <c r="Z735" s="6"/>
      <c r="AA735" s="6"/>
      <c r="AB735" s="6"/>
      <c r="AC735" s="6"/>
      <c r="AD735" s="6"/>
      <c r="AE735" s="6"/>
      <c r="AF735" s="6"/>
      <c r="AG735" s="6"/>
      <c r="AH735" s="6"/>
      <c r="AI735" s="6"/>
      <c r="AJ735" s="6"/>
      <c r="AK735" s="6"/>
      <c r="AL735" s="6"/>
      <c r="AM735" s="6"/>
      <c r="AN735" s="6"/>
      <c r="AO735" s="6"/>
      <c r="AP735" s="6"/>
      <c r="AQ735" s="6"/>
    </row>
    <row r="736" customFormat="false" ht="12.75" hidden="false" customHeight="false" outlineLevel="0" collapsed="false">
      <c r="N736" s="84"/>
      <c r="Q736" s="102"/>
      <c r="R736" s="87"/>
      <c r="S736" s="6"/>
      <c r="T736" s="6"/>
      <c r="U736" s="6"/>
      <c r="V736" s="6"/>
      <c r="W736" s="6"/>
      <c r="X736" s="6"/>
      <c r="Y736" s="6"/>
      <c r="Z736" s="6"/>
      <c r="AA736" s="6"/>
      <c r="AB736" s="6"/>
      <c r="AC736" s="6"/>
      <c r="AD736" s="6"/>
      <c r="AE736" s="6"/>
      <c r="AF736" s="6"/>
      <c r="AG736" s="6"/>
      <c r="AH736" s="6"/>
      <c r="AI736" s="6"/>
      <c r="AJ736" s="6"/>
      <c r="AK736" s="6"/>
      <c r="AL736" s="6"/>
      <c r="AM736" s="6"/>
      <c r="AN736" s="6"/>
      <c r="AO736" s="6"/>
      <c r="AP736" s="6"/>
      <c r="AQ736" s="6"/>
    </row>
    <row r="737" customFormat="false" ht="12.75" hidden="false" customHeight="false" outlineLevel="0" collapsed="false">
      <c r="N737" s="84"/>
      <c r="Q737" s="102"/>
      <c r="R737" s="87"/>
      <c r="S737" s="6"/>
      <c r="T737" s="6"/>
      <c r="U737" s="6"/>
      <c r="V737" s="6"/>
      <c r="W737" s="6"/>
      <c r="X737" s="6"/>
      <c r="Y737" s="6"/>
      <c r="Z737" s="6"/>
      <c r="AA737" s="6"/>
      <c r="AB737" s="6"/>
      <c r="AC737" s="6"/>
      <c r="AD737" s="6"/>
      <c r="AE737" s="6"/>
      <c r="AF737" s="6"/>
      <c r="AG737" s="6"/>
      <c r="AH737" s="6"/>
      <c r="AI737" s="6"/>
      <c r="AJ737" s="6"/>
      <c r="AK737" s="6"/>
      <c r="AL737" s="6"/>
      <c r="AM737" s="6"/>
      <c r="AN737" s="6"/>
      <c r="AO737" s="6"/>
      <c r="AP737" s="6"/>
      <c r="AQ737" s="6"/>
    </row>
    <row r="738" customFormat="false" ht="12.75" hidden="false" customHeight="false" outlineLevel="0" collapsed="false">
      <c r="N738" s="84"/>
      <c r="Q738" s="102"/>
      <c r="R738" s="87"/>
      <c r="S738" s="6"/>
      <c r="T738" s="6"/>
      <c r="U738" s="6"/>
      <c r="V738" s="6"/>
      <c r="W738" s="6"/>
      <c r="X738" s="6"/>
      <c r="Y738" s="6"/>
      <c r="Z738" s="6"/>
      <c r="AA738" s="6"/>
      <c r="AB738" s="6"/>
      <c r="AC738" s="6"/>
      <c r="AD738" s="6"/>
      <c r="AE738" s="6"/>
      <c r="AF738" s="6"/>
      <c r="AG738" s="6"/>
      <c r="AH738" s="6"/>
      <c r="AI738" s="6"/>
      <c r="AJ738" s="6"/>
      <c r="AK738" s="6"/>
      <c r="AL738" s="6"/>
      <c r="AM738" s="6"/>
      <c r="AN738" s="6"/>
      <c r="AO738" s="6"/>
      <c r="AP738" s="6"/>
      <c r="AQ738" s="6"/>
    </row>
    <row r="739" customFormat="false" ht="12.75" hidden="false" customHeight="false" outlineLevel="0" collapsed="false">
      <c r="N739" s="84"/>
      <c r="Q739" s="102"/>
      <c r="R739" s="87"/>
      <c r="S739" s="6"/>
      <c r="T739" s="6"/>
      <c r="U739" s="6"/>
      <c r="V739" s="6"/>
      <c r="W739" s="6"/>
      <c r="X739" s="6"/>
      <c r="Y739" s="6"/>
      <c r="Z739" s="6"/>
      <c r="AA739" s="6"/>
      <c r="AB739" s="6"/>
      <c r="AC739" s="6"/>
      <c r="AD739" s="6"/>
      <c r="AE739" s="6"/>
      <c r="AF739" s="6"/>
      <c r="AG739" s="6"/>
      <c r="AH739" s="6"/>
      <c r="AI739" s="6"/>
      <c r="AJ739" s="6"/>
      <c r="AK739" s="6"/>
      <c r="AL739" s="6"/>
      <c r="AM739" s="6"/>
      <c r="AN739" s="6"/>
      <c r="AO739" s="6"/>
      <c r="AP739" s="6"/>
      <c r="AQ739" s="6"/>
    </row>
    <row r="740" customFormat="false" ht="12.75" hidden="false" customHeight="false" outlineLevel="0" collapsed="false">
      <c r="N740" s="84"/>
    </row>
  </sheetData>
  <hyperlinks>
    <hyperlink ref="L2" r:id="rId1" display="http://www.videoarchief-hoorn.nl"/>
    <hyperlink ref="L3" r:id="rId2" display="http://www.videoarchief-hoorn.nl/Tijdbalk%201985.htm"/>
    <hyperlink ref="L11" r:id="rId3" display="http://www.videoarchief-hoorn.nl/Programma/1985/VideoArchief_SP85042.htm"/>
    <hyperlink ref="L13" r:id="rId4" display="http://www.videoarchief-hoorn.nl/Muziek/VideoArchief_M011.htm"/>
    <hyperlink ref="L19" r:id="rId5" display="http://www.videoarchief-hoorn.nl/Programma/1985/VideoArchief_SP85043.htm"/>
    <hyperlink ref="L21" r:id="rId6" display="http://www.videoarchief-hoorn.nl/Muziek/VideoArchief_M012.htm"/>
    <hyperlink ref="L27" r:id="rId7" display="http://www.videoarchief-hoorn.nl/Programma/1985/VideoArchief_SP85009.htm"/>
    <hyperlink ref="L29" r:id="rId8" display="http://www.videoarchief-hoorn.nl/Programma/1985/VideoArchief_SP85078.htm"/>
    <hyperlink ref="L37" r:id="rId9" display="http://www.videoarchief-hoorn.nl/Programma/1985/VideoArchief_SP85046.htm"/>
    <hyperlink ref="L39" r:id="rId10" display="http://www.videoarchief-hoorn.nl/Programma/1985/VideoArchief_SP85063.htm"/>
    <hyperlink ref="L45" r:id="rId11" display="http://www.videoarchief-hoorn.nl/Programma/1985/VideoArchief_SP85047.htm"/>
    <hyperlink ref="L47" r:id="rId12" display="http://www.videoarchief-hoorn.nl/Programma/1985/VideoArchief_SP85045.htm"/>
    <hyperlink ref="L49" r:id="rId13" display="http://www.videoarchief-hoorn.nl/Programma/1985/VideoArchief_SP85002.htm"/>
    <hyperlink ref="L54" r:id="rId14" display="http://www.videoarchief-hoorn.nl/Programma/1985/VideoArchief_SP85046.htm"/>
    <hyperlink ref="L63" r:id="rId15" display="http://www.videoarchief-hoorn.nl/Programma/1985/VideoArchief_SP85068.htm"/>
    <hyperlink ref="L71" r:id="rId16" display="http://www.videoarchief-hoorn.nl/Programma/1985/VideoArchief_SP85049.htm"/>
    <hyperlink ref="L73" r:id="rId17" display="http://www.videoarchief-hoorn.nl/Programma/1985/VideoArchief_SP85012.htm"/>
    <hyperlink ref="L76" r:id="rId18" display="http://www.videoarchief-hoorn.nl/Programma/1985/VideoArchief_SP85085.htm"/>
    <hyperlink ref="L78" r:id="rId19" display="http://www.videoarchief-hoorn.nl/Programma/1985/VideoArchief_SP85011.htm"/>
    <hyperlink ref="L81" r:id="rId20" display="http://www.videoarchief-hoorn.nl/Programma/1985/VideoArchief_SP85086.htm"/>
    <hyperlink ref="L83" r:id="rId21" display="http://www.videoarchief-hoorn.nl/Programma/1985/VideoArchief_SP85048.htm"/>
    <hyperlink ref="L101" r:id="rId22" display="http://www.videoarchief-hoorn.nl/Programma/1985/VideoArchief_SP85080.htm"/>
    <hyperlink ref="L120" r:id="rId23" display="http://www.videoarchief-hoorn.nl/Programma/1985/VideoArchief_SP85073.htm"/>
    <hyperlink ref="L122" r:id="rId24" display="http://www.videoarchief-hoorn.nl/Programma/1985/VideoArchief_SP85004.htm"/>
    <hyperlink ref="L139" r:id="rId25" display="http://www.videoarchief-hoorn.nl/Muziek/VideoArchief_M021.htm"/>
    <hyperlink ref="L147" r:id="rId26" display="http://www.videoarchief-hoorn.nl/Programma/1985/VideoArchief_SP85024.htm"/>
    <hyperlink ref="L149" r:id="rId27" display="http://www.videoarchief-hoorn.nl/Programma/1985/VideoArchief_SP85023.htm"/>
    <hyperlink ref="L155" r:id="rId28" display="http://www.videoarchief-hoorn.nl/Programma/1985/VideoArchief_SP85022.htm"/>
    <hyperlink ref="L165" r:id="rId29" display="http://www.videoarchief-hoorn.nl/Programma/1985/VideoArchief_SP85079.htm"/>
    <hyperlink ref="L215" r:id="rId30" display="http://www.videoarchief-hoorn.nl/Programma/1985/VideoArchief_SP85067.htm"/>
    <hyperlink ref="L225" r:id="rId31" display="http://www.videoarchief-hoorn.nl/Programma/1985/VideoArchief_SP85026.htm"/>
    <hyperlink ref="L231" r:id="rId32" display="http://www.videoarchief-hoorn.nl/Programma/1985/VideoArchief_SP85028.htm"/>
    <hyperlink ref="L239" r:id="rId33" display="http://www.videoarchief-hoorn.nl/Programma/1985/VideoArchief_SP85029.htm"/>
    <hyperlink ref="L251" r:id="rId34" display="http://www.videoarchief-hoorn.nl/Programma/1985/VideoArchief_SP85070.htm"/>
    <hyperlink ref="L255" r:id="rId35" display="http://www.videoarchief-hoorn.nl/Programma/1985/VideoArchief_SP85082.htm"/>
    <hyperlink ref="L259" r:id="rId36" display="http://www.videoarchief-hoorn.nl/Programma/1985/VideoArchief_SP85071.htm"/>
    <hyperlink ref="L263" r:id="rId37" display="http://www.videoarchief-hoorn.nl/Programma/1985/VideoArchief_SP85083.htm"/>
    <hyperlink ref="L265" r:id="rId38" display="http://www.videoarchief-hoorn.nl/Programma/1985/VideoArchief_SP85074.htm"/>
    <hyperlink ref="L267" r:id="rId39" display="http://www.videoarchief-hoorn.nl/Programma/1985/VideoArchief_SP85077.htm"/>
    <hyperlink ref="L269" r:id="rId40" display="http://www.videoarchief-hoorn.nl/Programma/1985/VideoArchief_SP85001.htm"/>
    <hyperlink ref="L274" r:id="rId41" display="http://www.videoarchief-hoorn.nl/Programma/1985/VideoArchief_SP85084.htm"/>
    <hyperlink ref="L283" r:id="rId42" display="http://www.videoarchief-hoorn.nl/Programma/1985/VideoArchief_SP85014.htm"/>
    <hyperlink ref="L328" r:id="rId43" display="http://www.videoarchief-hoorn.nl/Programma/1985/VideoArchief_SP85059.htm"/>
    <hyperlink ref="L335" r:id="rId44" display="http://www.videoarchief-hoorn.nl/Programma/1985/VideoArchief_SP85018.htm"/>
    <hyperlink ref="L340" r:id="rId45" display="http://www.videoarchief-hoorn.nl/Programma/1985/VideoArchief_SP85019.htm"/>
    <hyperlink ref="L350" r:id="rId46" display="http://www.videoarchief-hoorn.nl/Programma/1985/VideoArchief_SP85010.htm"/>
    <hyperlink ref="L357" r:id="rId47" display="http://www.videoarchief-hoorn.nl/Programma/1985/VideoArchief_SP85072.htm"/>
    <hyperlink ref="L367" r:id="rId48" display="http://www.videoarchief-hoorn.nl/Programma/1985/VideoArchief_SP85056.htm"/>
    <hyperlink ref="L373" r:id="rId49" display="http://www.videoarchief-hoorn.nl/Programma/1985/VideoArchief_SP85069.htm"/>
    <hyperlink ref="L375" r:id="rId50" display="http://www.videoarchief-hoorn.nl/Programma/1985/VideoArchief_SP85054.htm"/>
    <hyperlink ref="L379" r:id="rId51" display="http://www.videoarchief-hoorn.nl/Programma/1985/VideoArchief_SP85008.htm"/>
    <hyperlink ref="L384" r:id="rId52" display="http://www.videoarchief-hoorn.nl/Programma/1985/VideoArchief_SP85055.htm"/>
    <hyperlink ref="L408" r:id="rId53" display="http://www.videoarchief-hoorn.nl/Programma/1985/VideoArchief_SP85040.htm"/>
    <hyperlink ref="L440" r:id="rId54" display="http://www.videoarchief-hoorn.nl/Programma/1985/VideoArchief_SP85035.htm"/>
    <hyperlink ref="L452" r:id="rId55" display="http://www.videoarchief-hoorn.nl/Programma/1985/VideoArchief_SP85025.htm"/>
    <hyperlink ref="L453" r:id="rId56" display="http://www.videoarchief-hoorn.nl/Programma/1985/VideoArchief_SP85025.htm"/>
    <hyperlink ref="L463" r:id="rId57" display="http://www.videoarchief-hoorn.nl/Programma/1985/VideoArchief_SP85031.htm"/>
    <hyperlink ref="L474" r:id="rId58" display="http://www.videoarchief-hoorn.nl/Programma/1985/VideoArchief_SP85007.htm"/>
    <hyperlink ref="L476" r:id="rId59" display="http://www.videoarchief-hoorn.nl/Programma/1985/VideoArchief_SP85050.htm"/>
    <hyperlink ref="L480" r:id="rId60" display="http://www.videoarchief-hoorn.nl/Programma/1985/VideoArchief_SP85034.htm"/>
    <hyperlink ref="L482" r:id="rId61" display="http://www.videoarchief-hoorn.nl/Programma/1985/VideoArchief_SP85033.htm"/>
    <hyperlink ref="L484" r:id="rId62" display="http://www.videoarchief-hoorn.nl/Programma/1985/VideoArchief_SP85044.htm"/>
    <hyperlink ref="L486" r:id="rId63" display="http://www.videoarchief-hoorn.nl/Programma/1985/VideoArchief_SP85037.htm"/>
    <hyperlink ref="L490" r:id="rId64" display="http://www.videoarchief-hoorn.nl/Programma/1985/VideoArchief_SP85039.htm"/>
    <hyperlink ref="L496" r:id="rId65" display="http://www.videoarchief-hoorn.nl/Algemeen/VideoArchief_A70001.htm"/>
    <hyperlink ref="L500" r:id="rId66" display="http://www.videoarchief-hoorn.nl/Programma/1985/VideoArchief_SP85032.htm"/>
    <hyperlink ref="L510" r:id="rId67" display="http://www.videoarchief-hoorn.nl/Programma/1985/VideoArchief_SP85038.htm"/>
    <hyperlink ref="L514" r:id="rId68" display="http://www.videoarchief-hoorn.nl/Programma/1985/VideoArchief_SP85003.htm"/>
    <hyperlink ref="L527" r:id="rId69" display="http://www.videoarchief-hoorn.nl/Programma/1985/VideoArchief_SP85027.htm"/>
    <hyperlink ref="L529" r:id="rId70" display="http://www.videoarchief-hoorn.nl/Programma/1985/VideoArchief_SP85020.htm"/>
    <hyperlink ref="L542" r:id="rId71" display="http://www.videoarchief-hoorn.nl/Programma/1985/VideoArchief_SP85058.htm"/>
    <hyperlink ref="L545" r:id="rId72" display="http://www.videoarchief-hoorn.nl/Programma/1985/VideoArchief_SP85057.htm"/>
    <hyperlink ref="L553" r:id="rId73" display="http://www.videoarchief-hoorn.nl/Programma/1985/VideoArchief_SP85076.htm"/>
    <hyperlink ref="L555" r:id="rId74" display="http://www.videoarchief-hoorn.nl/Programma/1985/VideoArchief_SP85075.htm"/>
    <hyperlink ref="L563" r:id="rId75" display="http://www.videoarchief-hoorn.nl/Programma/1985/VideoArchief_SP85052.htm"/>
    <hyperlink ref="L568" r:id="rId76" display="http://www.videoarchief-hoorn.nl/Programma/1985/VideoArchief_SP85005.htm"/>
    <hyperlink ref="L570" r:id="rId77" display="http://www.videoarchief-hoorn.nl/Programma/1985/VideoArchief_SP85052.htm"/>
    <hyperlink ref="L573" r:id="rId78" display="http://www.videoarchief-hoorn.nl/Programma/1985/VideoArchief_SP85006.htm"/>
    <hyperlink ref="L579" r:id="rId79" display="http://www.videoarchief-hoorn.nl/Diversen/1985/VideoArchief_85SD002.htm"/>
    <hyperlink ref="L581" r:id="rId80" display="http://www.videoarchief-hoorn.nl/Programma/1985/VideoArchief_SP85061.htm"/>
    <hyperlink ref="L583" r:id="rId81" display="http://www.videoarchief-hoorn.nl/Programma/1985/VideoArchief_SP85053.htm"/>
    <hyperlink ref="L589" r:id="rId82" display="http://www.videoarchief-hoorn.nl/Programma/1985/VideoArchief_SP85081.htm"/>
    <hyperlink ref="L591" r:id="rId83" display="http://www.videoarchief-hoorn.nl/Programma/1985/VideoArchief_SP85062.htm"/>
    <hyperlink ref="L600" r:id="rId84" display="http://www.videoarchief-hoorn.nl/Programma/1985/VideoArchief_SP85060.htm"/>
    <hyperlink ref="L609" r:id="rId85" display="http://www.videoarchief-hoorn.nl/Programma/1985/VideoArchief_SP85065.htm"/>
    <hyperlink ref="L613" r:id="rId86" display="http://www.videoarchief-hoorn.nl/Programma/1985/VideoArchief_SP85013.htm"/>
    <hyperlink ref="L619" r:id="rId87" display="http://www.videoarchief-hoorn.nl/Programma/1985/VideoArchief_SP85015.htm"/>
    <hyperlink ref="L641" r:id="rId88" display="http://www.videoarchief-hoorn.nl/Programma/1985/VideoArchief_SP85064.htm"/>
    <hyperlink ref="L645" r:id="rId89" display="http://www.videoarchief-hoorn.nl/Programma/1985/VideoArchief_SP85051.htm"/>
    <hyperlink ref="L652" r:id="rId90" display="http://www.videoarchief-hoorn.nl/Programma/1985/VideoArchief_SP85036.htm"/>
    <hyperlink ref="L656" r:id="rId91" display="http://www.videoarchief-hoorn.nl/Programma/1985/VideoArchief_SP85030.htm"/>
    <hyperlink ref="L667" r:id="rId92" display="http://www.videoarchief-hoorn.nl/Programma/1985/VideoArchief_SP85066.htm"/>
    <hyperlink ref="L674" r:id="rId93" display="http://www.videoarchief-hoorn.nl/Programma/1985/VideoArchief_SP85016.htm"/>
    <hyperlink ref="L676" r:id="rId94" display="http://www.videoarchief-hoorn.nl/Programma/1985/VideoArchief_SP85017.htm"/>
    <hyperlink ref="L680" r:id="rId95" display="http://www.videoarchief-hoorn.nl/Programma/1985/VideoArchief_SP85087.htm"/>
    <hyperlink ref="L686" r:id="rId96" display="http://www.videoarchief-hoorn.nl/Programma/1985/VideoArchief_J8501.htm"/>
    <hyperlink ref="L688" r:id="rId97" display="http://www.videoarchief-hoorn.nl/Programma/1985/VideoArchief_J8502.htm"/>
    <hyperlink ref="L690" r:id="rId98" display="http://www.videoarchief-hoorn.nl/Programma/1985/VideoArchief_J8503.htm"/>
    <hyperlink ref="L692" r:id="rId99" display="http://www.videoarchief-hoorn.nl/Programma/1985/VideoArchief_J8504.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0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318" width="13.14"/>
    <col collapsed="false" customWidth="true" hidden="false" outlineLevel="0" max="2" min="2" style="318" width="16.42"/>
    <col collapsed="false" customWidth="true" hidden="false" outlineLevel="0" max="3" min="3" style="318" width="80.14"/>
    <col collapsed="false" customWidth="true" hidden="false" outlineLevel="0" max="4" min="4" style="319" width="9.28"/>
    <col collapsed="false" customWidth="true" hidden="true" outlineLevel="0" max="6" min="5" style="318" width="7.14"/>
    <col collapsed="false" customWidth="true" hidden="true" outlineLevel="0" max="7" min="7" style="318" width="5.13"/>
    <col collapsed="false" customWidth="true" hidden="true" outlineLevel="0" max="8" min="8" style="318" width="4.99"/>
    <col collapsed="false" customWidth="true" hidden="true" outlineLevel="0" max="9" min="9" style="318" width="7.99"/>
    <col collapsed="false" customWidth="true" hidden="true" outlineLevel="0" max="10" min="10" style="318" width="6.13"/>
    <col collapsed="false" customWidth="true" hidden="true" outlineLevel="0" max="11" min="11" style="318" width="1.85"/>
    <col collapsed="false" customWidth="true" hidden="false" outlineLevel="0" max="12" min="12" style="320" width="66.99"/>
    <col collapsed="false" customWidth="true" hidden="true" outlineLevel="0" max="13" min="13" style="318" width="1.85"/>
    <col collapsed="false" customWidth="true" hidden="false" outlineLevel="0" max="14" min="14" style="318" width="90.7"/>
    <col collapsed="false" customWidth="true" hidden="false" outlineLevel="0" max="15" min="15" style="318" width="3.99"/>
    <col collapsed="false" customWidth="true" hidden="false" outlineLevel="0" max="16" min="16" style="8" width="10.13"/>
    <col collapsed="false" customWidth="true" hidden="false" outlineLevel="0" max="17" min="17" style="96" width="10.13"/>
    <col collapsed="false" customWidth="false" hidden="false" outlineLevel="0" max="257" min="18" style="318" width="9.14"/>
  </cols>
  <sheetData>
    <row r="1" customFormat="false" ht="87" hidden="false" customHeight="true" outlineLevel="0" collapsed="false">
      <c r="A1" s="321"/>
      <c r="B1" s="321"/>
      <c r="C1" s="321"/>
      <c r="D1" s="322"/>
      <c r="E1" s="323"/>
      <c r="F1" s="323"/>
      <c r="G1" s="323"/>
      <c r="H1" s="323"/>
      <c r="I1" s="323"/>
      <c r="J1" s="323"/>
      <c r="K1" s="323"/>
      <c r="L1" s="324"/>
      <c r="M1" s="323"/>
      <c r="N1" s="323"/>
    </row>
    <row r="2" customFormat="false" ht="25.5" hidden="false" customHeight="false" outlineLevel="0" collapsed="false">
      <c r="A2" s="325"/>
      <c r="B2" s="325"/>
      <c r="C2" s="16" t="n">
        <v>1986</v>
      </c>
      <c r="L2" s="83" t="s">
        <v>1</v>
      </c>
      <c r="M2" s="326"/>
      <c r="N2" s="326"/>
    </row>
    <row r="3" customFormat="false" ht="23.25" hidden="false" customHeight="false" outlineLevel="0" collapsed="false">
      <c r="A3" s="327"/>
      <c r="B3" s="328"/>
      <c r="C3" s="329" t="s">
        <v>2</v>
      </c>
      <c r="D3" s="212"/>
      <c r="E3" s="330"/>
      <c r="F3" s="331"/>
      <c r="G3" s="331"/>
      <c r="H3" s="331"/>
      <c r="I3" s="332"/>
      <c r="J3" s="331"/>
      <c r="K3" s="331"/>
      <c r="L3" s="333" t="s">
        <v>1353</v>
      </c>
    </row>
    <row r="4" customFormat="false" ht="23.25" hidden="false" customHeight="false" outlineLevel="0" collapsed="false">
      <c r="A4" s="327"/>
      <c r="B4" s="328"/>
      <c r="C4" s="334"/>
      <c r="D4" s="99"/>
      <c r="E4" s="335"/>
      <c r="F4" s="336"/>
      <c r="G4" s="336"/>
      <c r="H4" s="336"/>
      <c r="I4" s="337"/>
      <c r="J4" s="336"/>
      <c r="K4" s="336"/>
    </row>
    <row r="5" customFormat="false" ht="12.75" hidden="false" customHeight="false" outlineLevel="0" collapsed="false">
      <c r="A5" s="254" t="s">
        <v>377</v>
      </c>
      <c r="B5" s="253" t="s">
        <v>378</v>
      </c>
      <c r="C5" s="254" t="s">
        <v>5</v>
      </c>
      <c r="D5" s="255" t="s">
        <v>6</v>
      </c>
      <c r="E5" s="256" t="s">
        <v>7</v>
      </c>
      <c r="F5" s="256" t="s">
        <v>8</v>
      </c>
      <c r="G5" s="254" t="s">
        <v>9</v>
      </c>
      <c r="H5" s="254" t="s">
        <v>11</v>
      </c>
      <c r="I5" s="258" t="s">
        <v>6</v>
      </c>
      <c r="J5" s="259" t="s">
        <v>10</v>
      </c>
      <c r="K5" s="259"/>
      <c r="L5" s="260" t="s">
        <v>379</v>
      </c>
      <c r="M5" s="81"/>
      <c r="N5" s="296" t="s">
        <v>13</v>
      </c>
      <c r="P5" s="96" t="s">
        <v>1354</v>
      </c>
      <c r="Q5" s="96" t="s">
        <v>1355</v>
      </c>
    </row>
    <row r="6" s="339" customFormat="true" ht="12.75" hidden="false" customHeight="false" outlineLevel="0" collapsed="false">
      <c r="A6" s="157"/>
      <c r="B6" s="261"/>
      <c r="C6" s="157"/>
      <c r="D6" s="262"/>
      <c r="E6" s="156"/>
      <c r="F6" s="156"/>
      <c r="G6" s="157"/>
      <c r="H6" s="157"/>
      <c r="I6" s="159"/>
      <c r="J6" s="85"/>
      <c r="K6" s="85"/>
      <c r="L6" s="338"/>
      <c r="M6" s="84"/>
      <c r="N6" s="76"/>
      <c r="P6" s="87"/>
      <c r="Q6" s="102"/>
    </row>
    <row r="7" customFormat="false" ht="51" hidden="false" customHeight="false" outlineLevel="0" collapsed="false">
      <c r="A7" s="269" t="s">
        <v>1356</v>
      </c>
      <c r="B7" s="269" t="n">
        <v>31417</v>
      </c>
      <c r="C7" s="88" t="s">
        <v>1357</v>
      </c>
      <c r="D7" s="79" t="n">
        <v>0.00212962962962963</v>
      </c>
      <c r="E7" s="289"/>
      <c r="F7" s="252"/>
      <c r="G7" s="252"/>
      <c r="H7" s="252"/>
      <c r="I7" s="290"/>
      <c r="J7" s="252"/>
      <c r="K7" s="252"/>
      <c r="L7" s="83" t="s">
        <v>1358</v>
      </c>
      <c r="M7" s="81"/>
      <c r="N7" s="151" t="s">
        <v>1359</v>
      </c>
      <c r="O7" s="340" t="n">
        <v>1</v>
      </c>
      <c r="P7" s="93" t="n">
        <v>41646</v>
      </c>
    </row>
    <row r="8" customFormat="false" ht="12.75" hidden="false" customHeight="false" outlineLevel="0" collapsed="false">
      <c r="A8" s="269"/>
      <c r="B8" s="269"/>
      <c r="C8" s="252"/>
      <c r="D8" s="95"/>
      <c r="E8" s="289"/>
      <c r="F8" s="252"/>
      <c r="G8" s="252"/>
      <c r="H8" s="252"/>
      <c r="I8" s="290"/>
      <c r="J8" s="252"/>
      <c r="K8" s="252"/>
      <c r="L8" s="151"/>
      <c r="M8" s="81"/>
      <c r="N8" s="81"/>
    </row>
    <row r="9" customFormat="false" ht="38.25" hidden="false" customHeight="false" outlineLevel="0" collapsed="false">
      <c r="A9" s="269" t="s">
        <v>1360</v>
      </c>
      <c r="B9" s="269" t="n">
        <v>31417</v>
      </c>
      <c r="C9" s="88" t="s">
        <v>1361</v>
      </c>
      <c r="D9" s="79" t="n">
        <v>0.00321759259259259</v>
      </c>
      <c r="E9" s="289"/>
      <c r="F9" s="252"/>
      <c r="G9" s="252"/>
      <c r="H9" s="252"/>
      <c r="I9" s="290"/>
      <c r="J9" s="252"/>
      <c r="K9" s="252"/>
      <c r="L9" s="83" t="s">
        <v>1362</v>
      </c>
      <c r="M9" s="81"/>
      <c r="N9" s="151" t="s">
        <v>1363</v>
      </c>
      <c r="O9" s="318" t="n">
        <v>1</v>
      </c>
    </row>
    <row r="10" customFormat="false" ht="12.75" hidden="false" customHeight="false" outlineLevel="0" collapsed="false">
      <c r="A10" s="269"/>
      <c r="B10" s="269"/>
      <c r="C10" s="91"/>
      <c r="D10" s="79"/>
      <c r="E10" s="289"/>
      <c r="F10" s="252"/>
      <c r="G10" s="252"/>
      <c r="H10" s="252"/>
      <c r="I10" s="290"/>
      <c r="J10" s="252"/>
      <c r="K10" s="252"/>
      <c r="L10" s="83"/>
      <c r="M10" s="81"/>
      <c r="N10" s="151"/>
    </row>
    <row r="11" customFormat="false" ht="140.25" hidden="false" customHeight="false" outlineLevel="0" collapsed="false">
      <c r="A11" s="269" t="s">
        <v>1364</v>
      </c>
      <c r="B11" s="269" t="n">
        <v>31417</v>
      </c>
      <c r="C11" s="88" t="s">
        <v>1365</v>
      </c>
      <c r="D11" s="79" t="n">
        <v>0.0196064814814815</v>
      </c>
      <c r="E11" s="289"/>
      <c r="F11" s="252"/>
      <c r="G11" s="252"/>
      <c r="H11" s="252"/>
      <c r="I11" s="290"/>
      <c r="J11" s="252"/>
      <c r="K11" s="252"/>
      <c r="L11" s="83" t="s">
        <v>1366</v>
      </c>
      <c r="M11" s="84"/>
      <c r="N11" s="151" t="s">
        <v>1367</v>
      </c>
      <c r="O11" s="318" t="n">
        <v>1</v>
      </c>
    </row>
    <row r="12" customFormat="false" ht="23.25" hidden="false" customHeight="false" outlineLevel="0" collapsed="false">
      <c r="A12" s="341"/>
      <c r="B12" s="326"/>
      <c r="C12" s="342"/>
      <c r="D12" s="95"/>
      <c r="E12" s="289"/>
      <c r="F12" s="252"/>
      <c r="G12" s="252"/>
      <c r="H12" s="252"/>
      <c r="I12" s="290"/>
      <c r="J12" s="252"/>
      <c r="K12" s="252"/>
      <c r="L12" s="151"/>
      <c r="M12" s="81"/>
      <c r="N12" s="81"/>
    </row>
    <row r="13" customFormat="false" ht="12.75" hidden="false" customHeight="false" outlineLevel="0" collapsed="false">
      <c r="A13" s="254" t="s">
        <v>377</v>
      </c>
      <c r="B13" s="253" t="s">
        <v>378</v>
      </c>
      <c r="C13" s="254" t="s">
        <v>5</v>
      </c>
      <c r="D13" s="255" t="s">
        <v>6</v>
      </c>
      <c r="E13" s="256" t="s">
        <v>7</v>
      </c>
      <c r="F13" s="256" t="s">
        <v>8</v>
      </c>
      <c r="G13" s="254" t="s">
        <v>9</v>
      </c>
      <c r="H13" s="254" t="s">
        <v>11</v>
      </c>
      <c r="I13" s="258" t="s">
        <v>6</v>
      </c>
      <c r="J13" s="259" t="s">
        <v>10</v>
      </c>
      <c r="K13" s="259"/>
      <c r="L13" s="260" t="s">
        <v>379</v>
      </c>
      <c r="M13" s="81"/>
      <c r="N13" s="296" t="s">
        <v>13</v>
      </c>
    </row>
    <row r="14" s="339" customFormat="true" ht="12.75" hidden="false" customHeight="false" outlineLevel="0" collapsed="false">
      <c r="A14" s="157"/>
      <c r="B14" s="261"/>
      <c r="C14" s="157"/>
      <c r="D14" s="262"/>
      <c r="E14" s="156"/>
      <c r="F14" s="156"/>
      <c r="G14" s="157"/>
      <c r="H14" s="157"/>
      <c r="I14" s="159"/>
      <c r="J14" s="85"/>
      <c r="K14" s="85"/>
      <c r="L14" s="263"/>
      <c r="M14" s="84"/>
      <c r="N14" s="76"/>
      <c r="P14" s="87"/>
      <c r="Q14" s="102"/>
    </row>
    <row r="15" customFormat="false" ht="12.75" hidden="false" customHeight="false" outlineLevel="0" collapsed="false">
      <c r="A15" s="251" t="s">
        <v>1368</v>
      </c>
      <c r="B15" s="251" t="n">
        <v>31424</v>
      </c>
      <c r="C15" s="252" t="s">
        <v>1369</v>
      </c>
      <c r="D15" s="79" t="n">
        <f aca="false">F15-E15</f>
        <v>0.00207175925925926</v>
      </c>
      <c r="E15" s="289" t="n">
        <v>0</v>
      </c>
      <c r="F15" s="289" t="n">
        <v>0.00207175925925926</v>
      </c>
      <c r="G15" s="252" t="n">
        <v>0</v>
      </c>
      <c r="H15" s="299" t="n">
        <v>0</v>
      </c>
      <c r="I15" s="252" t="n">
        <v>0</v>
      </c>
      <c r="J15" s="290" t="n">
        <v>0</v>
      </c>
      <c r="K15" s="252" t="n">
        <v>0</v>
      </c>
      <c r="L15" s="151"/>
      <c r="M15" s="81"/>
      <c r="N15" s="81"/>
    </row>
    <row r="16" customFormat="false" ht="12.75" hidden="false" customHeight="false" outlineLevel="0" collapsed="false">
      <c r="A16" s="251"/>
      <c r="B16" s="251"/>
      <c r="C16" s="252"/>
      <c r="D16" s="79"/>
      <c r="E16" s="289"/>
      <c r="F16" s="289"/>
      <c r="G16" s="252"/>
      <c r="H16" s="299"/>
      <c r="I16" s="252"/>
      <c r="J16" s="290"/>
      <c r="K16" s="252"/>
      <c r="L16" s="151"/>
      <c r="M16" s="81"/>
      <c r="N16" s="81"/>
    </row>
    <row r="17" customFormat="false" ht="38.25" hidden="false" customHeight="false" outlineLevel="0" collapsed="false">
      <c r="A17" s="251" t="s">
        <v>1370</v>
      </c>
      <c r="B17" s="251" t="n">
        <v>31424</v>
      </c>
      <c r="C17" s="88" t="s">
        <v>1371</v>
      </c>
      <c r="D17" s="79" t="n">
        <v>0.00211805555555556</v>
      </c>
      <c r="E17" s="289"/>
      <c r="F17" s="289"/>
      <c r="G17" s="252" t="n">
        <v>0</v>
      </c>
      <c r="H17" s="299" t="n">
        <v>0</v>
      </c>
      <c r="I17" s="252" t="n">
        <v>0</v>
      </c>
      <c r="J17" s="290" t="n">
        <v>0</v>
      </c>
      <c r="K17" s="252" t="n">
        <v>0</v>
      </c>
      <c r="L17" s="83" t="s">
        <v>1372</v>
      </c>
      <c r="M17" s="81"/>
      <c r="N17" s="151" t="s">
        <v>1373</v>
      </c>
      <c r="O17" s="318" t="n">
        <v>1</v>
      </c>
    </row>
    <row r="18" s="339" customFormat="true" ht="12.75" hidden="false" customHeight="false" outlineLevel="0" collapsed="false">
      <c r="A18" s="269"/>
      <c r="B18" s="269"/>
      <c r="C18" s="91"/>
      <c r="D18" s="117"/>
      <c r="E18" s="292"/>
      <c r="F18" s="292"/>
      <c r="G18" s="85"/>
      <c r="H18" s="158"/>
      <c r="I18" s="85"/>
      <c r="J18" s="293"/>
      <c r="K18" s="85"/>
      <c r="L18" s="83"/>
      <c r="M18" s="84"/>
      <c r="N18" s="85"/>
      <c r="P18" s="87"/>
      <c r="Q18" s="102"/>
    </row>
    <row r="19" customFormat="false" ht="12.75" hidden="false" customHeight="false" outlineLevel="0" collapsed="false">
      <c r="A19" s="251" t="s">
        <v>1374</v>
      </c>
      <c r="B19" s="251" t="n">
        <v>31424</v>
      </c>
      <c r="C19" s="252" t="s">
        <v>1375</v>
      </c>
      <c r="D19" s="79" t="n">
        <f aca="false">F19-E19</f>
        <v>0.00475694444444445</v>
      </c>
      <c r="E19" s="289" t="n">
        <v>0.00207175925925926</v>
      </c>
      <c r="F19" s="289" t="n">
        <v>0.0068287037037037</v>
      </c>
      <c r="G19" s="252" t="n">
        <v>0</v>
      </c>
      <c r="H19" s="299" t="n">
        <v>0</v>
      </c>
      <c r="I19" s="252" t="n">
        <v>0</v>
      </c>
      <c r="J19" s="290" t="n">
        <v>0</v>
      </c>
      <c r="K19" s="252" t="n">
        <v>0</v>
      </c>
      <c r="L19" s="151"/>
      <c r="M19" s="297"/>
      <c r="N19" s="81"/>
    </row>
    <row r="20" customFormat="false" ht="12.75" hidden="false" customHeight="false" outlineLevel="0" collapsed="false">
      <c r="A20" s="251" t="s">
        <v>1376</v>
      </c>
      <c r="B20" s="251" t="n">
        <v>31424</v>
      </c>
      <c r="C20" s="252" t="s">
        <v>1377</v>
      </c>
      <c r="D20" s="79" t="n">
        <f aca="false">F20-E20</f>
        <v>0.0162037037037037</v>
      </c>
      <c r="E20" s="289" t="n">
        <v>0.0068287037037037</v>
      </c>
      <c r="F20" s="289" t="n">
        <v>0.0230324074074074</v>
      </c>
      <c r="G20" s="252" t="n">
        <v>0</v>
      </c>
      <c r="H20" s="299" t="n">
        <v>0</v>
      </c>
      <c r="I20" s="252" t="n">
        <v>0</v>
      </c>
      <c r="J20" s="290" t="n">
        <v>0</v>
      </c>
      <c r="K20" s="252" t="n">
        <v>0</v>
      </c>
      <c r="L20" s="151"/>
      <c r="M20" s="81"/>
      <c r="N20" s="81"/>
    </row>
    <row r="21" customFormat="false" ht="12.75" hidden="false" customHeight="false" outlineLevel="0" collapsed="false">
      <c r="A21" s="251" t="s">
        <v>1378</v>
      </c>
      <c r="B21" s="251" t="n">
        <v>31424</v>
      </c>
      <c r="C21" s="252" t="s">
        <v>1379</v>
      </c>
      <c r="D21" s="79" t="n">
        <f aca="false">F21-E21</f>
        <v>0.00107638888888889</v>
      </c>
      <c r="E21" s="289" t="n">
        <v>0.0230324074074074</v>
      </c>
      <c r="F21" s="289" t="n">
        <v>0.0241087962962963</v>
      </c>
      <c r="G21" s="252" t="n">
        <v>0</v>
      </c>
      <c r="H21" s="299" t="n">
        <v>0</v>
      </c>
      <c r="I21" s="252" t="n">
        <v>0</v>
      </c>
      <c r="J21" s="290" t="n">
        <v>0</v>
      </c>
      <c r="K21" s="252" t="n">
        <v>0</v>
      </c>
      <c r="L21" s="151"/>
      <c r="M21" s="81"/>
      <c r="N21" s="81"/>
    </row>
    <row r="22" customFormat="false" ht="12.75" hidden="false" customHeight="false" outlineLevel="0" collapsed="false">
      <c r="A22" s="251" t="s">
        <v>1380</v>
      </c>
      <c r="B22" s="251" t="n">
        <v>31424</v>
      </c>
      <c r="C22" s="252" t="s">
        <v>1381</v>
      </c>
      <c r="D22" s="79" t="n">
        <f aca="false">F22-E22</f>
        <v>0.000428240740740741</v>
      </c>
      <c r="E22" s="289" t="n">
        <v>0.0241087962962963</v>
      </c>
      <c r="F22" s="289" t="n">
        <v>0.024537037037037</v>
      </c>
      <c r="G22" s="252" t="n">
        <v>0</v>
      </c>
      <c r="H22" s="299" t="n">
        <v>0</v>
      </c>
      <c r="I22" s="252" t="n">
        <v>0</v>
      </c>
      <c r="J22" s="290" t="n">
        <v>0</v>
      </c>
      <c r="K22" s="252" t="n">
        <v>0</v>
      </c>
      <c r="L22" s="151"/>
      <c r="M22" s="81"/>
      <c r="N22" s="81"/>
    </row>
    <row r="23" customFormat="false" ht="12.75" hidden="false" customHeight="false" outlineLevel="0" collapsed="false">
      <c r="A23" s="251" t="s">
        <v>1382</v>
      </c>
      <c r="B23" s="251" t="n">
        <v>31424</v>
      </c>
      <c r="C23" s="252" t="s">
        <v>1383</v>
      </c>
      <c r="D23" s="79" t="n">
        <f aca="false">F23-E23</f>
        <v>0.000844907407407407</v>
      </c>
      <c r="E23" s="289" t="n">
        <v>0.024537037037037</v>
      </c>
      <c r="F23" s="289" t="n">
        <v>0.0253819444444444</v>
      </c>
      <c r="G23" s="252" t="n">
        <v>0</v>
      </c>
      <c r="H23" s="299" t="n">
        <v>0</v>
      </c>
      <c r="I23" s="252" t="n">
        <v>0</v>
      </c>
      <c r="J23" s="290" t="n">
        <v>0</v>
      </c>
      <c r="K23" s="252" t="n">
        <v>0</v>
      </c>
      <c r="L23" s="151"/>
      <c r="M23" s="81"/>
      <c r="N23" s="81"/>
    </row>
    <row r="24" customFormat="false" ht="12.75" hidden="false" customHeight="false" outlineLevel="0" collapsed="false">
      <c r="A24" s="252"/>
      <c r="B24" s="251"/>
      <c r="C24" s="252"/>
      <c r="D24" s="95"/>
      <c r="E24" s="289"/>
      <c r="F24" s="289"/>
      <c r="G24" s="252"/>
      <c r="H24" s="299"/>
      <c r="I24" s="252"/>
      <c r="J24" s="290"/>
      <c r="K24" s="252"/>
      <c r="L24" s="151"/>
      <c r="M24" s="81"/>
      <c r="N24" s="81"/>
    </row>
    <row r="25" customFormat="false" ht="12.75" hidden="false" customHeight="false" outlineLevel="0" collapsed="false">
      <c r="A25" s="254" t="s">
        <v>377</v>
      </c>
      <c r="B25" s="253" t="s">
        <v>378</v>
      </c>
      <c r="C25" s="254" t="s">
        <v>5</v>
      </c>
      <c r="D25" s="255" t="s">
        <v>6</v>
      </c>
      <c r="E25" s="256" t="s">
        <v>7</v>
      </c>
      <c r="F25" s="256" t="s">
        <v>8</v>
      </c>
      <c r="G25" s="254" t="s">
        <v>9</v>
      </c>
      <c r="H25" s="254" t="s">
        <v>11</v>
      </c>
      <c r="I25" s="258" t="s">
        <v>6</v>
      </c>
      <c r="J25" s="259" t="s">
        <v>10</v>
      </c>
      <c r="K25" s="259"/>
      <c r="L25" s="260" t="s">
        <v>379</v>
      </c>
      <c r="M25" s="81"/>
      <c r="N25" s="296" t="s">
        <v>13</v>
      </c>
    </row>
    <row r="26" s="339" customFormat="true" ht="12.75" hidden="false" customHeight="false" outlineLevel="0" collapsed="false">
      <c r="A26" s="157"/>
      <c r="B26" s="261"/>
      <c r="C26" s="157"/>
      <c r="D26" s="262"/>
      <c r="E26" s="156"/>
      <c r="F26" s="156"/>
      <c r="G26" s="157"/>
      <c r="H26" s="157"/>
      <c r="I26" s="159"/>
      <c r="J26" s="85"/>
      <c r="K26" s="85"/>
      <c r="L26" s="263"/>
      <c r="M26" s="84"/>
      <c r="N26" s="76"/>
      <c r="P26" s="87"/>
      <c r="Q26" s="102"/>
    </row>
    <row r="27" customFormat="false" ht="12.75" hidden="false" customHeight="false" outlineLevel="0" collapsed="false">
      <c r="A27" s="251" t="s">
        <v>1384</v>
      </c>
      <c r="B27" s="251" t="n">
        <v>31431</v>
      </c>
      <c r="C27" s="252" t="s">
        <v>1385</v>
      </c>
      <c r="D27" s="79" t="n">
        <f aca="false">F27-E27</f>
        <v>0.000717592592592593</v>
      </c>
      <c r="E27" s="289" t="n">
        <v>0.0253819444444444</v>
      </c>
      <c r="F27" s="289" t="n">
        <v>0.026099537037037</v>
      </c>
      <c r="G27" s="252" t="n">
        <v>0</v>
      </c>
      <c r="H27" s="299" t="n">
        <v>0</v>
      </c>
      <c r="I27" s="252" t="n">
        <v>0</v>
      </c>
      <c r="J27" s="290" t="n">
        <v>0</v>
      </c>
      <c r="K27" s="252" t="n">
        <v>0</v>
      </c>
      <c r="L27" s="151"/>
      <c r="M27" s="81"/>
      <c r="N27" s="81"/>
    </row>
    <row r="28" customFormat="false" ht="12.75" hidden="false" customHeight="false" outlineLevel="0" collapsed="false">
      <c r="A28" s="251" t="s">
        <v>1386</v>
      </c>
      <c r="B28" s="251" t="n">
        <v>31431</v>
      </c>
      <c r="C28" s="252" t="s">
        <v>1387</v>
      </c>
      <c r="D28" s="79" t="n">
        <f aca="false">F28-E28</f>
        <v>0.00357638888888889</v>
      </c>
      <c r="E28" s="289" t="n">
        <v>0.026099537037037</v>
      </c>
      <c r="F28" s="289" t="n">
        <v>0.0296759259259259</v>
      </c>
      <c r="G28" s="252" t="n">
        <v>0</v>
      </c>
      <c r="H28" s="299" t="n">
        <v>0</v>
      </c>
      <c r="I28" s="252" t="n">
        <v>0</v>
      </c>
      <c r="J28" s="290" t="n">
        <v>0</v>
      </c>
      <c r="K28" s="252" t="n">
        <v>0</v>
      </c>
      <c r="L28" s="151"/>
      <c r="M28" s="81"/>
      <c r="N28" s="81"/>
    </row>
    <row r="29" customFormat="false" ht="12.75" hidden="false" customHeight="false" outlineLevel="0" collapsed="false">
      <c r="A29" s="251" t="s">
        <v>1388</v>
      </c>
      <c r="B29" s="251" t="n">
        <v>31431</v>
      </c>
      <c r="C29" s="252" t="s">
        <v>1389</v>
      </c>
      <c r="D29" s="79" t="n">
        <f aca="false">F29-E29</f>
        <v>0.00336805555555556</v>
      </c>
      <c r="E29" s="289" t="n">
        <v>0.0296759259259259</v>
      </c>
      <c r="F29" s="289" t="n">
        <v>0.0330439814814815</v>
      </c>
      <c r="G29" s="252" t="n">
        <v>0</v>
      </c>
      <c r="H29" s="299" t="n">
        <v>0</v>
      </c>
      <c r="I29" s="252" t="n">
        <v>0</v>
      </c>
      <c r="J29" s="290" t="n">
        <v>0</v>
      </c>
      <c r="K29" s="252" t="n">
        <v>0</v>
      </c>
      <c r="L29" s="151"/>
      <c r="M29" s="81"/>
      <c r="N29" s="81"/>
    </row>
    <row r="30" customFormat="false" ht="12.75" hidden="false" customHeight="false" outlineLevel="0" collapsed="false">
      <c r="A30" s="251"/>
      <c r="B30" s="251"/>
      <c r="C30" s="252"/>
      <c r="D30" s="79"/>
      <c r="E30" s="289"/>
      <c r="F30" s="289"/>
      <c r="G30" s="252"/>
      <c r="H30" s="299"/>
      <c r="I30" s="252"/>
      <c r="J30" s="290"/>
      <c r="K30" s="252"/>
      <c r="L30" s="151"/>
      <c r="M30" s="81"/>
      <c r="N30" s="81"/>
    </row>
    <row r="31" customFormat="false" ht="76.5" hidden="false" customHeight="false" outlineLevel="0" collapsed="false">
      <c r="A31" s="251" t="s">
        <v>1390</v>
      </c>
      <c r="B31" s="251" t="n">
        <v>31431</v>
      </c>
      <c r="C31" s="88" t="s">
        <v>1391</v>
      </c>
      <c r="D31" s="79" t="n">
        <v>0.00365740740740741</v>
      </c>
      <c r="E31" s="289" t="n">
        <v>0.0330439814814815</v>
      </c>
      <c r="F31" s="289" t="n">
        <v>0.0367476851851852</v>
      </c>
      <c r="G31" s="252" t="n">
        <v>0</v>
      </c>
      <c r="H31" s="299" t="n">
        <v>0</v>
      </c>
      <c r="I31" s="252" t="n">
        <v>0</v>
      </c>
      <c r="J31" s="290" t="n">
        <v>0</v>
      </c>
      <c r="K31" s="252" t="n">
        <v>0</v>
      </c>
      <c r="L31" s="83" t="s">
        <v>1392</v>
      </c>
      <c r="M31" s="81"/>
      <c r="N31" s="151" t="s">
        <v>1393</v>
      </c>
      <c r="O31" s="318" t="n">
        <v>1</v>
      </c>
    </row>
    <row r="32" s="339" customFormat="true" ht="12.75" hidden="false" customHeight="false" outlineLevel="0" collapsed="false">
      <c r="A32" s="269"/>
      <c r="B32" s="269"/>
      <c r="C32" s="91"/>
      <c r="D32" s="117"/>
      <c r="E32" s="292"/>
      <c r="F32" s="292"/>
      <c r="G32" s="85"/>
      <c r="H32" s="158"/>
      <c r="I32" s="85"/>
      <c r="J32" s="293"/>
      <c r="K32" s="85"/>
      <c r="L32" s="83"/>
      <c r="M32" s="84"/>
      <c r="N32" s="85"/>
      <c r="P32" s="87"/>
      <c r="Q32" s="102"/>
    </row>
    <row r="33" customFormat="false" ht="12.75" hidden="false" customHeight="false" outlineLevel="0" collapsed="false">
      <c r="A33" s="251" t="s">
        <v>1394</v>
      </c>
      <c r="B33" s="251" t="n">
        <v>31431</v>
      </c>
      <c r="C33" s="252" t="s">
        <v>1395</v>
      </c>
      <c r="D33" s="79" t="n">
        <f aca="false">F33-E33</f>
        <v>0.00168981481481481</v>
      </c>
      <c r="E33" s="289" t="n">
        <v>0.0367476851851852</v>
      </c>
      <c r="F33" s="289" t="n">
        <v>0.0384375</v>
      </c>
      <c r="G33" s="252" t="n">
        <v>0</v>
      </c>
      <c r="H33" s="299" t="n">
        <v>0</v>
      </c>
      <c r="I33" s="252" t="n">
        <v>0</v>
      </c>
      <c r="J33" s="290" t="n">
        <v>0</v>
      </c>
      <c r="K33" s="252" t="n">
        <v>0</v>
      </c>
      <c r="L33" s="151"/>
      <c r="M33" s="81"/>
      <c r="N33" s="81"/>
    </row>
    <row r="34" customFormat="false" ht="12.75" hidden="false" customHeight="false" outlineLevel="0" collapsed="false">
      <c r="A34" s="251" t="s">
        <v>1396</v>
      </c>
      <c r="B34" s="251" t="n">
        <v>31431</v>
      </c>
      <c r="C34" s="252" t="s">
        <v>1397</v>
      </c>
      <c r="D34" s="79" t="n">
        <f aca="false">F34-E34</f>
        <v>0.00122685185185185</v>
      </c>
      <c r="E34" s="289" t="n">
        <v>0.0384375</v>
      </c>
      <c r="F34" s="289" t="n">
        <v>0.0396643518518519</v>
      </c>
      <c r="G34" s="252" t="n">
        <v>0</v>
      </c>
      <c r="H34" s="299" t="n">
        <v>0</v>
      </c>
      <c r="I34" s="252" t="n">
        <v>0</v>
      </c>
      <c r="J34" s="290" t="n">
        <v>0</v>
      </c>
      <c r="K34" s="252" t="n">
        <v>0</v>
      </c>
      <c r="L34" s="151"/>
      <c r="M34" s="81"/>
      <c r="N34" s="81"/>
    </row>
    <row r="35" customFormat="false" ht="12.75" hidden="false" customHeight="false" outlineLevel="0" collapsed="false">
      <c r="A35" s="251" t="s">
        <v>1398</v>
      </c>
      <c r="B35" s="251" t="n">
        <v>31431</v>
      </c>
      <c r="C35" s="252" t="s">
        <v>1399</v>
      </c>
      <c r="D35" s="79" t="n">
        <f aca="false">F35-E35</f>
        <v>0.00119212962962963</v>
      </c>
      <c r="E35" s="289" t="n">
        <v>0.0396643518518519</v>
      </c>
      <c r="F35" s="289" t="n">
        <v>0.0408564814814815</v>
      </c>
      <c r="G35" s="252" t="n">
        <v>0</v>
      </c>
      <c r="H35" s="299" t="n">
        <v>0</v>
      </c>
      <c r="I35" s="252" t="n">
        <v>0</v>
      </c>
      <c r="J35" s="290" t="n">
        <v>0</v>
      </c>
      <c r="K35" s="252" t="n">
        <v>0</v>
      </c>
      <c r="L35" s="151"/>
      <c r="M35" s="81"/>
      <c r="N35" s="81"/>
    </row>
    <row r="36" customFormat="false" ht="12.75" hidden="false" customHeight="false" outlineLevel="0" collapsed="false">
      <c r="A36" s="251" t="s">
        <v>1400</v>
      </c>
      <c r="B36" s="251" t="n">
        <v>31431</v>
      </c>
      <c r="C36" s="252" t="s">
        <v>1401</v>
      </c>
      <c r="D36" s="79" t="n">
        <f aca="false">F36-E36</f>
        <v>0.00115740740740741</v>
      </c>
      <c r="E36" s="289" t="n">
        <v>0.0408564814814815</v>
      </c>
      <c r="F36" s="289" t="n">
        <v>0.0420138888888889</v>
      </c>
      <c r="G36" s="252" t="n">
        <v>0</v>
      </c>
      <c r="H36" s="299" t="n">
        <v>0</v>
      </c>
      <c r="I36" s="252" t="n">
        <v>0</v>
      </c>
      <c r="J36" s="290" t="n">
        <v>0</v>
      </c>
      <c r="K36" s="252" t="n">
        <v>0</v>
      </c>
      <c r="L36" s="151"/>
      <c r="M36" s="81"/>
      <c r="N36" s="81"/>
    </row>
    <row r="37" customFormat="false" ht="12.75" hidden="false" customHeight="false" outlineLevel="0" collapsed="false">
      <c r="A37" s="251" t="s">
        <v>1402</v>
      </c>
      <c r="B37" s="251" t="n">
        <v>31431</v>
      </c>
      <c r="C37" s="252" t="s">
        <v>1399</v>
      </c>
      <c r="D37" s="79" t="n">
        <f aca="false">F37-E37</f>
        <v>0.00146990740740741</v>
      </c>
      <c r="E37" s="289" t="n">
        <v>0.0420138888888889</v>
      </c>
      <c r="F37" s="289" t="n">
        <v>0.0434837962962963</v>
      </c>
      <c r="G37" s="252" t="n">
        <v>0</v>
      </c>
      <c r="H37" s="299" t="n">
        <v>0</v>
      </c>
      <c r="I37" s="252" t="n">
        <v>0</v>
      </c>
      <c r="J37" s="290" t="n">
        <v>0</v>
      </c>
      <c r="K37" s="252" t="n">
        <v>0</v>
      </c>
      <c r="L37" s="151"/>
      <c r="M37" s="81"/>
      <c r="N37" s="81"/>
    </row>
    <row r="38" customFormat="false" ht="12.75" hidden="false" customHeight="false" outlineLevel="0" collapsed="false">
      <c r="A38" s="251"/>
      <c r="B38" s="251"/>
      <c r="C38" s="252"/>
      <c r="D38" s="79"/>
      <c r="E38" s="289"/>
      <c r="F38" s="289"/>
      <c r="G38" s="252"/>
      <c r="H38" s="299"/>
      <c r="I38" s="252"/>
      <c r="J38" s="290"/>
      <c r="K38" s="252"/>
      <c r="L38" s="151"/>
      <c r="M38" s="81"/>
      <c r="N38" s="81"/>
    </row>
    <row r="39" customFormat="false" ht="51" hidden="false" customHeight="false" outlineLevel="0" collapsed="false">
      <c r="A39" s="251" t="s">
        <v>1403</v>
      </c>
      <c r="B39" s="251" t="n">
        <v>31431</v>
      </c>
      <c r="C39" s="88" t="s">
        <v>1404</v>
      </c>
      <c r="D39" s="79" t="n">
        <v>0.0161226851851852</v>
      </c>
      <c r="E39" s="289" t="n">
        <v>0.0434837962962963</v>
      </c>
      <c r="F39" s="289" t="n">
        <v>0.0597569444444444</v>
      </c>
      <c r="G39" s="252" t="n">
        <v>0</v>
      </c>
      <c r="H39" s="299" t="n">
        <v>0</v>
      </c>
      <c r="I39" s="252" t="n">
        <v>0</v>
      </c>
      <c r="J39" s="290" t="n">
        <v>0</v>
      </c>
      <c r="K39" s="252" t="n">
        <v>0</v>
      </c>
      <c r="L39" s="83" t="s">
        <v>1405</v>
      </c>
      <c r="M39" s="81"/>
      <c r="N39" s="151" t="s">
        <v>1406</v>
      </c>
      <c r="O39" s="318" t="n">
        <v>1</v>
      </c>
    </row>
    <row r="40" customFormat="false" ht="12.75" hidden="false" customHeight="false" outlineLevel="0" collapsed="false">
      <c r="A40" s="251"/>
      <c r="B40" s="251"/>
      <c r="C40" s="91"/>
      <c r="D40" s="79"/>
      <c r="E40" s="289"/>
      <c r="F40" s="289"/>
      <c r="G40" s="252"/>
      <c r="H40" s="299"/>
      <c r="I40" s="252"/>
      <c r="J40" s="290"/>
      <c r="K40" s="252"/>
      <c r="L40" s="83"/>
      <c r="M40" s="81"/>
      <c r="N40" s="151"/>
    </row>
    <row r="41" customFormat="false" ht="63.75" hidden="false" customHeight="false" outlineLevel="0" collapsed="false">
      <c r="A41" s="251" t="s">
        <v>1407</v>
      </c>
      <c r="B41" s="251" t="n">
        <v>31431</v>
      </c>
      <c r="C41" s="88" t="s">
        <v>1408</v>
      </c>
      <c r="D41" s="79" t="n">
        <v>0.00412037037037037</v>
      </c>
      <c r="E41" s="289" t="n">
        <v>0.0597569444444444</v>
      </c>
      <c r="F41" s="289" t="n">
        <v>0.0611458333333333</v>
      </c>
      <c r="G41" s="252" t="n">
        <v>0</v>
      </c>
      <c r="H41" s="299" t="n">
        <v>0</v>
      </c>
      <c r="I41" s="252" t="n">
        <v>0</v>
      </c>
      <c r="J41" s="290" t="n">
        <v>0</v>
      </c>
      <c r="K41" s="252" t="n">
        <v>0</v>
      </c>
      <c r="L41" s="271" t="s">
        <v>1409</v>
      </c>
      <c r="M41" s="84"/>
      <c r="N41" s="151" t="s">
        <v>1410</v>
      </c>
      <c r="O41" s="318" t="n">
        <v>1</v>
      </c>
    </row>
    <row r="42" customFormat="false" ht="51" hidden="false" customHeight="false" outlineLevel="0" collapsed="false">
      <c r="A42" s="251" t="s">
        <v>1411</v>
      </c>
      <c r="B42" s="251" t="n">
        <v>31431</v>
      </c>
      <c r="C42" s="88" t="s">
        <v>1412</v>
      </c>
      <c r="D42" s="79"/>
      <c r="E42" s="289" t="n">
        <v>0.0611458333333333</v>
      </c>
      <c r="F42" s="289" t="n">
        <v>0.0625</v>
      </c>
      <c r="G42" s="252" t="n">
        <v>0</v>
      </c>
      <c r="H42" s="299" t="n">
        <v>0</v>
      </c>
      <c r="I42" s="252" t="n">
        <v>0</v>
      </c>
      <c r="J42" s="290" t="n">
        <v>0</v>
      </c>
      <c r="K42" s="252" t="n">
        <v>0</v>
      </c>
      <c r="L42" s="273"/>
      <c r="M42" s="84"/>
      <c r="N42" s="151" t="s">
        <v>1413</v>
      </c>
    </row>
    <row r="43" customFormat="false" ht="51" hidden="false" customHeight="false" outlineLevel="0" collapsed="false">
      <c r="A43" s="251" t="s">
        <v>1414</v>
      </c>
      <c r="B43" s="251" t="n">
        <v>31431</v>
      </c>
      <c r="C43" s="88" t="s">
        <v>1415</v>
      </c>
      <c r="D43" s="79"/>
      <c r="E43" s="289" t="n">
        <v>0.0625</v>
      </c>
      <c r="F43" s="289" t="n">
        <v>0.0644097222222222</v>
      </c>
      <c r="G43" s="252" t="n">
        <v>0</v>
      </c>
      <c r="H43" s="299" t="n">
        <v>0</v>
      </c>
      <c r="I43" s="252" t="n">
        <v>0</v>
      </c>
      <c r="J43" s="290" t="n">
        <v>0</v>
      </c>
      <c r="K43" s="252" t="n">
        <v>0</v>
      </c>
      <c r="L43" s="273"/>
      <c r="M43" s="84"/>
      <c r="N43" s="151" t="s">
        <v>1416</v>
      </c>
    </row>
    <row r="44" s="339" customFormat="true" ht="12.75" hidden="false" customHeight="false" outlineLevel="0" collapsed="false">
      <c r="A44" s="269"/>
      <c r="B44" s="269"/>
      <c r="C44" s="91"/>
      <c r="D44" s="117"/>
      <c r="E44" s="292"/>
      <c r="F44" s="292"/>
      <c r="G44" s="85"/>
      <c r="H44" s="158"/>
      <c r="I44" s="85"/>
      <c r="J44" s="293"/>
      <c r="K44" s="85"/>
      <c r="L44" s="67"/>
      <c r="M44" s="84"/>
      <c r="N44" s="85"/>
      <c r="P44" s="87"/>
      <c r="Q44" s="102"/>
    </row>
    <row r="45" customFormat="false" ht="12.75" hidden="false" customHeight="false" outlineLevel="0" collapsed="false">
      <c r="A45" s="251" t="s">
        <v>1417</v>
      </c>
      <c r="B45" s="251" t="n">
        <v>31431</v>
      </c>
      <c r="C45" s="252" t="s">
        <v>1418</v>
      </c>
      <c r="D45" s="79" t="n">
        <f aca="false">F45-E45</f>
        <v>0.00137731481481481</v>
      </c>
      <c r="E45" s="289" t="n">
        <v>0.0644097222222222</v>
      </c>
      <c r="F45" s="289" t="n">
        <v>0.065787037037037</v>
      </c>
      <c r="G45" s="252" t="n">
        <v>0</v>
      </c>
      <c r="H45" s="299" t="n">
        <v>0</v>
      </c>
      <c r="I45" s="252" t="n">
        <v>0</v>
      </c>
      <c r="J45" s="290" t="n">
        <v>0</v>
      </c>
      <c r="K45" s="252" t="n">
        <v>0</v>
      </c>
      <c r="L45" s="151"/>
      <c r="M45" s="81"/>
      <c r="N45" s="81"/>
    </row>
    <row r="46" customFormat="false" ht="12.75" hidden="false" customHeight="false" outlineLevel="0" collapsed="false">
      <c r="A46" s="251" t="s">
        <v>1419</v>
      </c>
      <c r="B46" s="251" t="n">
        <v>31431</v>
      </c>
      <c r="C46" s="252" t="s">
        <v>1420</v>
      </c>
      <c r="D46" s="79" t="n">
        <f aca="false">F46-E46</f>
        <v>0.000277777777777778</v>
      </c>
      <c r="E46" s="289" t="n">
        <v>0.065787037037037</v>
      </c>
      <c r="F46" s="289" t="n">
        <v>0.0660648148148148</v>
      </c>
      <c r="G46" s="252" t="n">
        <v>0</v>
      </c>
      <c r="H46" s="299" t="n">
        <v>0</v>
      </c>
      <c r="I46" s="252" t="n">
        <v>0</v>
      </c>
      <c r="J46" s="290" t="n">
        <v>0</v>
      </c>
      <c r="K46" s="252" t="n">
        <v>0</v>
      </c>
      <c r="L46" s="151"/>
      <c r="M46" s="81"/>
      <c r="N46" s="81"/>
    </row>
    <row r="47" customFormat="false" ht="12.75" hidden="false" customHeight="false" outlineLevel="0" collapsed="false">
      <c r="A47" s="251"/>
      <c r="B47" s="81"/>
      <c r="C47" s="81"/>
      <c r="D47" s="151"/>
      <c r="E47" s="81"/>
      <c r="F47" s="81"/>
      <c r="G47" s="81"/>
      <c r="H47" s="81"/>
      <c r="I47" s="81"/>
      <c r="J47" s="81"/>
      <c r="K47" s="81"/>
      <c r="L47" s="151"/>
      <c r="M47" s="81"/>
      <c r="N47" s="81"/>
    </row>
    <row r="48" customFormat="false" ht="12.75" hidden="false" customHeight="false" outlineLevel="0" collapsed="false">
      <c r="A48" s="254" t="s">
        <v>377</v>
      </c>
      <c r="B48" s="253" t="s">
        <v>378</v>
      </c>
      <c r="C48" s="254" t="s">
        <v>5</v>
      </c>
      <c r="D48" s="255" t="s">
        <v>6</v>
      </c>
      <c r="E48" s="256" t="s">
        <v>7</v>
      </c>
      <c r="F48" s="256" t="s">
        <v>8</v>
      </c>
      <c r="G48" s="254" t="s">
        <v>9</v>
      </c>
      <c r="H48" s="254" t="s">
        <v>11</v>
      </c>
      <c r="I48" s="258" t="s">
        <v>6</v>
      </c>
      <c r="J48" s="259" t="s">
        <v>10</v>
      </c>
      <c r="K48" s="259"/>
      <c r="L48" s="260" t="s">
        <v>379</v>
      </c>
      <c r="M48" s="81"/>
      <c r="N48" s="296" t="s">
        <v>13</v>
      </c>
    </row>
    <row r="49" s="339" customFormat="true" ht="12.75" hidden="false" customHeight="false" outlineLevel="0" collapsed="false">
      <c r="A49" s="157"/>
      <c r="B49" s="261"/>
      <c r="C49" s="157"/>
      <c r="D49" s="262"/>
      <c r="E49" s="156"/>
      <c r="F49" s="156"/>
      <c r="G49" s="157"/>
      <c r="H49" s="157"/>
      <c r="I49" s="159"/>
      <c r="J49" s="85"/>
      <c r="K49" s="85"/>
      <c r="L49" s="263"/>
      <c r="M49" s="84"/>
      <c r="N49" s="76"/>
      <c r="P49" s="87"/>
      <c r="Q49" s="102"/>
    </row>
    <row r="50" customFormat="false" ht="12.75" hidden="false" customHeight="false" outlineLevel="0" collapsed="false">
      <c r="A50" s="251" t="s">
        <v>1421</v>
      </c>
      <c r="B50" s="251" t="n">
        <v>31438</v>
      </c>
      <c r="C50" s="252" t="s">
        <v>1422</v>
      </c>
      <c r="D50" s="79" t="n">
        <f aca="false">F50-E50</f>
        <v>0.000486111111111111</v>
      </c>
      <c r="E50" s="289" t="n">
        <v>0.0660648148148148</v>
      </c>
      <c r="F50" s="289" t="n">
        <v>0.0665509259259259</v>
      </c>
      <c r="G50" s="252" t="n">
        <v>0</v>
      </c>
      <c r="H50" s="299" t="n">
        <v>0</v>
      </c>
      <c r="I50" s="252" t="n">
        <v>0</v>
      </c>
      <c r="J50" s="290" t="n">
        <v>0</v>
      </c>
      <c r="K50" s="252" t="n">
        <v>0</v>
      </c>
      <c r="L50" s="151"/>
      <c r="M50" s="81"/>
      <c r="N50" s="81"/>
    </row>
    <row r="51" customFormat="false" ht="12.75" hidden="false" customHeight="false" outlineLevel="0" collapsed="false">
      <c r="A51" s="251" t="s">
        <v>1423</v>
      </c>
      <c r="B51" s="251" t="n">
        <v>31438</v>
      </c>
      <c r="C51" s="252" t="s">
        <v>1424</v>
      </c>
      <c r="D51" s="79" t="n">
        <f aca="false">F51-E51</f>
        <v>0.000601851851851852</v>
      </c>
      <c r="E51" s="289" t="n">
        <v>0.0665509259259259</v>
      </c>
      <c r="F51" s="289" t="n">
        <v>0.0671527777777778</v>
      </c>
      <c r="G51" s="252" t="n">
        <v>0</v>
      </c>
      <c r="H51" s="299" t="n">
        <v>0</v>
      </c>
      <c r="I51" s="252" t="n">
        <v>0</v>
      </c>
      <c r="J51" s="290" t="n">
        <v>0</v>
      </c>
      <c r="K51" s="252" t="n">
        <v>0</v>
      </c>
      <c r="L51" s="151"/>
      <c r="M51" s="81"/>
      <c r="N51" s="81"/>
    </row>
    <row r="52" customFormat="false" ht="12.75" hidden="false" customHeight="false" outlineLevel="0" collapsed="false">
      <c r="A52" s="251" t="s">
        <v>1425</v>
      </c>
      <c r="B52" s="251" t="n">
        <v>31438</v>
      </c>
      <c r="C52" s="252" t="s">
        <v>1426</v>
      </c>
      <c r="D52" s="79" t="n">
        <f aca="false">F52-E52</f>
        <v>0.000833333333333333</v>
      </c>
      <c r="E52" s="289" t="n">
        <v>0.0671527777777778</v>
      </c>
      <c r="F52" s="289" t="n">
        <v>0.0679861111111111</v>
      </c>
      <c r="G52" s="252" t="n">
        <v>0</v>
      </c>
      <c r="H52" s="299" t="n">
        <v>0</v>
      </c>
      <c r="I52" s="252" t="n">
        <v>0</v>
      </c>
      <c r="J52" s="290" t="n">
        <v>0</v>
      </c>
      <c r="K52" s="252" t="n">
        <v>0</v>
      </c>
      <c r="L52" s="151"/>
      <c r="M52" s="81"/>
      <c r="N52" s="81"/>
    </row>
    <row r="53" customFormat="false" ht="12.75" hidden="false" customHeight="false" outlineLevel="0" collapsed="false">
      <c r="A53" s="251" t="s">
        <v>1427</v>
      </c>
      <c r="B53" s="251" t="n">
        <v>31438</v>
      </c>
      <c r="C53" s="252" t="s">
        <v>1424</v>
      </c>
      <c r="D53" s="79" t="n">
        <f aca="false">F53-E53</f>
        <v>0.00108796296296296</v>
      </c>
      <c r="E53" s="289" t="n">
        <v>0.0679861111111111</v>
      </c>
      <c r="F53" s="289" t="n">
        <v>0.0690740740740741</v>
      </c>
      <c r="G53" s="252" t="n">
        <v>0</v>
      </c>
      <c r="H53" s="299" t="n">
        <v>0</v>
      </c>
      <c r="I53" s="252" t="n">
        <v>0</v>
      </c>
      <c r="J53" s="290" t="n">
        <v>0</v>
      </c>
      <c r="K53" s="252" t="n">
        <v>0</v>
      </c>
      <c r="L53" s="151"/>
      <c r="M53" s="81"/>
      <c r="N53" s="81"/>
    </row>
    <row r="54" customFormat="false" ht="12.75" hidden="false" customHeight="false" outlineLevel="0" collapsed="false">
      <c r="A54" s="251" t="s">
        <v>1428</v>
      </c>
      <c r="B54" s="251" t="n">
        <v>31438</v>
      </c>
      <c r="C54" s="252" t="s">
        <v>1429</v>
      </c>
      <c r="D54" s="79" t="n">
        <f aca="false">F54-E54</f>
        <v>0.00289351851851852</v>
      </c>
      <c r="E54" s="289" t="n">
        <v>0.0690740740740741</v>
      </c>
      <c r="F54" s="289" t="n">
        <v>0.0719675925925926</v>
      </c>
      <c r="G54" s="252" t="n">
        <v>0</v>
      </c>
      <c r="H54" s="299" t="n">
        <v>0</v>
      </c>
      <c r="I54" s="252" t="n">
        <v>0</v>
      </c>
      <c r="J54" s="290" t="n">
        <v>0</v>
      </c>
      <c r="K54" s="252" t="n">
        <v>0</v>
      </c>
      <c r="L54" s="151"/>
      <c r="M54" s="81"/>
      <c r="N54" s="81"/>
    </row>
    <row r="55" customFormat="false" ht="12.75" hidden="false" customHeight="false" outlineLevel="0" collapsed="false">
      <c r="A55" s="251" t="s">
        <v>1430</v>
      </c>
      <c r="B55" s="251" t="n">
        <v>31438</v>
      </c>
      <c r="C55" s="252" t="s">
        <v>1424</v>
      </c>
      <c r="D55" s="79" t="n">
        <f aca="false">F55-E55</f>
        <v>0</v>
      </c>
      <c r="E55" s="289" t="n">
        <v>0.0719675925925926</v>
      </c>
      <c r="F55" s="289" t="n">
        <v>0.0719675925925926</v>
      </c>
      <c r="G55" s="252" t="n">
        <v>0</v>
      </c>
      <c r="H55" s="299" t="n">
        <v>0</v>
      </c>
      <c r="I55" s="252" t="n">
        <v>0</v>
      </c>
      <c r="J55" s="290" t="n">
        <v>0</v>
      </c>
      <c r="K55" s="252" t="n">
        <v>0</v>
      </c>
      <c r="L55" s="151"/>
      <c r="M55" s="81"/>
      <c r="N55" s="81"/>
    </row>
    <row r="56" customFormat="false" ht="12.75" hidden="false" customHeight="false" outlineLevel="0" collapsed="false">
      <c r="A56" s="251" t="s">
        <v>1431</v>
      </c>
      <c r="B56" s="251" t="n">
        <v>31438</v>
      </c>
      <c r="C56" s="252" t="s">
        <v>1432</v>
      </c>
      <c r="D56" s="79" t="n">
        <f aca="false">F56-E56</f>
        <v>0.00138888888888889</v>
      </c>
      <c r="E56" s="289" t="n">
        <v>0.0719675925925926</v>
      </c>
      <c r="F56" s="289" t="n">
        <v>0.0733564814814815</v>
      </c>
      <c r="G56" s="252" t="n">
        <v>0</v>
      </c>
      <c r="H56" s="299" t="n">
        <v>0</v>
      </c>
      <c r="I56" s="252" t="n">
        <v>0</v>
      </c>
      <c r="J56" s="290" t="n">
        <v>0</v>
      </c>
      <c r="K56" s="252" t="n">
        <v>0</v>
      </c>
      <c r="L56" s="151"/>
      <c r="M56" s="81"/>
      <c r="N56" s="81"/>
    </row>
    <row r="57" customFormat="false" ht="12.75" hidden="false" customHeight="false" outlineLevel="0" collapsed="false">
      <c r="A57" s="251" t="s">
        <v>1433</v>
      </c>
      <c r="B57" s="251" t="n">
        <v>31438</v>
      </c>
      <c r="C57" s="252" t="s">
        <v>1434</v>
      </c>
      <c r="D57" s="79" t="n">
        <f aca="false">F57-E57</f>
        <v>0.000925925925925926</v>
      </c>
      <c r="E57" s="289" t="n">
        <v>0.0733564814814815</v>
      </c>
      <c r="F57" s="289" t="n">
        <v>0.0742824074074074</v>
      </c>
      <c r="G57" s="252" t="n">
        <v>0</v>
      </c>
      <c r="H57" s="299" t="n">
        <v>0</v>
      </c>
      <c r="I57" s="252" t="n">
        <v>0</v>
      </c>
      <c r="J57" s="290" t="n">
        <v>0</v>
      </c>
      <c r="K57" s="252" t="n">
        <v>0</v>
      </c>
      <c r="L57" s="151"/>
      <c r="M57" s="297"/>
      <c r="N57" s="81"/>
    </row>
    <row r="58" customFormat="false" ht="12.75" hidden="false" customHeight="false" outlineLevel="0" collapsed="false">
      <c r="A58" s="251" t="s">
        <v>1435</v>
      </c>
      <c r="B58" s="251" t="n">
        <v>31438</v>
      </c>
      <c r="C58" s="252" t="s">
        <v>1424</v>
      </c>
      <c r="D58" s="79" t="n">
        <f aca="false">F58-E58</f>
        <v>0.000115740740740741</v>
      </c>
      <c r="E58" s="289" t="n">
        <v>0.0742824074074074</v>
      </c>
      <c r="F58" s="289" t="n">
        <v>0.0743981481481481</v>
      </c>
      <c r="G58" s="252" t="n">
        <v>0</v>
      </c>
      <c r="H58" s="299" t="n">
        <v>0</v>
      </c>
      <c r="I58" s="252" t="n">
        <v>0</v>
      </c>
      <c r="J58" s="290" t="n">
        <v>0</v>
      </c>
      <c r="K58" s="252" t="n">
        <v>0</v>
      </c>
      <c r="L58" s="151"/>
      <c r="M58" s="81"/>
      <c r="N58" s="81"/>
    </row>
    <row r="59" customFormat="false" ht="12.75" hidden="false" customHeight="false" outlineLevel="0" collapsed="false">
      <c r="A59" s="251" t="s">
        <v>1436</v>
      </c>
      <c r="B59" s="251" t="n">
        <v>31438</v>
      </c>
      <c r="C59" s="252" t="s">
        <v>1437</v>
      </c>
      <c r="D59" s="79" t="n">
        <f aca="false">F59-E59</f>
        <v>0.00265046296296296</v>
      </c>
      <c r="E59" s="289" t="n">
        <v>0.0742824074074074</v>
      </c>
      <c r="F59" s="289" t="n">
        <v>0.0769328703703704</v>
      </c>
      <c r="G59" s="252" t="n">
        <v>0</v>
      </c>
      <c r="H59" s="299" t="n">
        <v>0</v>
      </c>
      <c r="I59" s="252" t="n">
        <v>0</v>
      </c>
      <c r="J59" s="290" t="n">
        <v>0</v>
      </c>
      <c r="K59" s="252" t="n">
        <v>0</v>
      </c>
      <c r="L59" s="151"/>
      <c r="M59" s="297"/>
      <c r="N59" s="81"/>
    </row>
    <row r="60" customFormat="false" ht="12.75" hidden="false" customHeight="false" outlineLevel="0" collapsed="false">
      <c r="A60" s="251" t="s">
        <v>1438</v>
      </c>
      <c r="B60" s="251" t="n">
        <v>31438</v>
      </c>
      <c r="C60" s="252" t="s">
        <v>1439</v>
      </c>
      <c r="D60" s="79" t="n">
        <f aca="false">F60-E60</f>
        <v>0.00114583333333333</v>
      </c>
      <c r="E60" s="289" t="n">
        <v>0.0769328703703704</v>
      </c>
      <c r="F60" s="289" t="n">
        <v>0.0780787037037037</v>
      </c>
      <c r="G60" s="252" t="n">
        <v>0</v>
      </c>
      <c r="H60" s="299" t="n">
        <v>0</v>
      </c>
      <c r="I60" s="252" t="n">
        <v>0</v>
      </c>
      <c r="J60" s="290" t="n">
        <v>0</v>
      </c>
      <c r="K60" s="252" t="n">
        <v>0</v>
      </c>
      <c r="L60" s="151"/>
      <c r="M60" s="297"/>
      <c r="N60" s="81"/>
    </row>
    <row r="61" customFormat="false" ht="12.75" hidden="false" customHeight="false" outlineLevel="0" collapsed="false">
      <c r="A61" s="251" t="s">
        <v>1440</v>
      </c>
      <c r="B61" s="251" t="n">
        <v>31438</v>
      </c>
      <c r="C61" s="252" t="s">
        <v>1441</v>
      </c>
      <c r="D61" s="79" t="n">
        <f aca="false">F61-E61</f>
        <v>0.00171296296296296</v>
      </c>
      <c r="E61" s="289" t="n">
        <v>0.0780787037037037</v>
      </c>
      <c r="F61" s="289" t="n">
        <v>0.0797916666666667</v>
      </c>
      <c r="G61" s="252" t="n">
        <v>0</v>
      </c>
      <c r="H61" s="299" t="n">
        <v>0</v>
      </c>
      <c r="I61" s="252" t="n">
        <v>0</v>
      </c>
      <c r="J61" s="290" t="n">
        <v>0</v>
      </c>
      <c r="K61" s="252" t="n">
        <v>0</v>
      </c>
      <c r="L61" s="151"/>
      <c r="M61" s="81"/>
      <c r="N61" s="81"/>
    </row>
    <row r="62" customFormat="false" ht="12.75" hidden="false" customHeight="false" outlineLevel="0" collapsed="false">
      <c r="A62" s="251" t="s">
        <v>1442</v>
      </c>
      <c r="B62" s="251" t="n">
        <v>31438</v>
      </c>
      <c r="C62" s="252" t="s">
        <v>1443</v>
      </c>
      <c r="D62" s="79" t="n">
        <f aca="false">F62-E62</f>
        <v>0.000810185185185185</v>
      </c>
      <c r="E62" s="289" t="n">
        <v>0.0797916666666667</v>
      </c>
      <c r="F62" s="289" t="n">
        <v>0.0806018518518519</v>
      </c>
      <c r="G62" s="252" t="n">
        <v>0</v>
      </c>
      <c r="H62" s="299" t="n">
        <v>0</v>
      </c>
      <c r="I62" s="252" t="n">
        <v>0</v>
      </c>
      <c r="J62" s="290" t="n">
        <v>0</v>
      </c>
      <c r="K62" s="252" t="n">
        <v>0</v>
      </c>
      <c r="L62" s="151"/>
      <c r="M62" s="81"/>
      <c r="N62" s="81"/>
    </row>
    <row r="63" customFormat="false" ht="12.75" hidden="false" customHeight="false" outlineLevel="0" collapsed="false">
      <c r="A63" s="81"/>
      <c r="B63" s="81"/>
      <c r="C63" s="81"/>
      <c r="D63" s="151"/>
      <c r="E63" s="81"/>
      <c r="F63" s="81"/>
      <c r="G63" s="81"/>
      <c r="H63" s="81"/>
      <c r="I63" s="81"/>
      <c r="J63" s="81"/>
      <c r="K63" s="81"/>
      <c r="L63" s="151"/>
      <c r="M63" s="81"/>
      <c r="N63" s="81"/>
    </row>
    <row r="64" customFormat="false" ht="12.75" hidden="false" customHeight="false" outlineLevel="0" collapsed="false">
      <c r="A64" s="254" t="s">
        <v>377</v>
      </c>
      <c r="B64" s="253" t="s">
        <v>378</v>
      </c>
      <c r="C64" s="254" t="s">
        <v>5</v>
      </c>
      <c r="D64" s="255" t="s">
        <v>6</v>
      </c>
      <c r="E64" s="256" t="s">
        <v>7</v>
      </c>
      <c r="F64" s="256" t="s">
        <v>8</v>
      </c>
      <c r="G64" s="254" t="s">
        <v>9</v>
      </c>
      <c r="H64" s="254" t="s">
        <v>11</v>
      </c>
      <c r="I64" s="258" t="s">
        <v>6</v>
      </c>
      <c r="J64" s="259" t="s">
        <v>10</v>
      </c>
      <c r="K64" s="259"/>
      <c r="L64" s="260" t="s">
        <v>379</v>
      </c>
      <c r="M64" s="81"/>
      <c r="N64" s="296" t="s">
        <v>13</v>
      </c>
    </row>
    <row r="65" s="339" customFormat="true" ht="12.75" hidden="false" customHeight="false" outlineLevel="0" collapsed="false">
      <c r="A65" s="157"/>
      <c r="B65" s="261"/>
      <c r="C65" s="157"/>
      <c r="D65" s="262"/>
      <c r="E65" s="156"/>
      <c r="F65" s="156"/>
      <c r="G65" s="157"/>
      <c r="H65" s="157"/>
      <c r="I65" s="159"/>
      <c r="J65" s="85"/>
      <c r="K65" s="85"/>
      <c r="L65" s="263"/>
      <c r="M65" s="84"/>
      <c r="N65" s="76"/>
      <c r="P65" s="87"/>
      <c r="Q65" s="102"/>
    </row>
    <row r="66" customFormat="false" ht="51" hidden="false" customHeight="false" outlineLevel="0" collapsed="false">
      <c r="A66" s="251" t="s">
        <v>1444</v>
      </c>
      <c r="B66" s="251" t="n">
        <v>31543</v>
      </c>
      <c r="C66" s="343" t="s">
        <v>1445</v>
      </c>
      <c r="D66" s="79" t="n">
        <v>0.00616898148148148</v>
      </c>
      <c r="E66" s="289" t="n">
        <v>0.080775462962963</v>
      </c>
      <c r="F66" s="289" t="n">
        <v>0.0903819444444444</v>
      </c>
      <c r="G66" s="252" t="n">
        <v>0</v>
      </c>
      <c r="H66" s="299" t="n">
        <v>0</v>
      </c>
      <c r="I66" s="252" t="n">
        <v>0</v>
      </c>
      <c r="J66" s="290" t="n">
        <v>0</v>
      </c>
      <c r="K66" s="252" t="n">
        <v>0</v>
      </c>
      <c r="L66" s="83" t="s">
        <v>1446</v>
      </c>
      <c r="M66" s="84"/>
      <c r="N66" s="151" t="s">
        <v>1447</v>
      </c>
      <c r="O66" s="340" t="n">
        <v>1</v>
      </c>
      <c r="P66" s="93" t="n">
        <v>41765</v>
      </c>
      <c r="Q66" s="61"/>
    </row>
    <row r="67" s="339" customFormat="true" ht="12.75" hidden="false" customHeight="false" outlineLevel="0" collapsed="false">
      <c r="A67" s="269"/>
      <c r="B67" s="269"/>
      <c r="C67" s="344"/>
      <c r="D67" s="117"/>
      <c r="E67" s="292"/>
      <c r="F67" s="292"/>
      <c r="G67" s="85"/>
      <c r="H67" s="158"/>
      <c r="I67" s="85"/>
      <c r="J67" s="293"/>
      <c r="K67" s="85"/>
      <c r="L67" s="83"/>
      <c r="M67" s="84"/>
      <c r="N67" s="85"/>
      <c r="P67" s="268"/>
      <c r="Q67" s="61"/>
    </row>
    <row r="68" customFormat="false" ht="12.75" hidden="false" customHeight="false" outlineLevel="0" collapsed="false">
      <c r="A68" s="251" t="s">
        <v>1448</v>
      </c>
      <c r="B68" s="251" t="n">
        <v>31543</v>
      </c>
      <c r="C68" s="252" t="s">
        <v>1449</v>
      </c>
      <c r="D68" s="79" t="n">
        <f aca="false">F68-E68</f>
        <v>0.00486111111111111</v>
      </c>
      <c r="E68" s="289" t="n">
        <v>0.0903819444444444</v>
      </c>
      <c r="F68" s="289" t="n">
        <v>0.0952430555555556</v>
      </c>
      <c r="G68" s="252" t="n">
        <v>0</v>
      </c>
      <c r="H68" s="299" t="n">
        <v>0</v>
      </c>
      <c r="I68" s="252" t="n">
        <v>0</v>
      </c>
      <c r="J68" s="290" t="n">
        <v>0</v>
      </c>
      <c r="K68" s="252" t="n">
        <v>0</v>
      </c>
      <c r="L68" s="151"/>
      <c r="M68" s="81"/>
      <c r="N68" s="81"/>
    </row>
    <row r="69" customFormat="false" ht="12.75" hidden="false" customHeight="false" outlineLevel="0" collapsed="false">
      <c r="A69" s="251"/>
      <c r="B69" s="251"/>
      <c r="C69" s="252"/>
      <c r="D69" s="79"/>
      <c r="E69" s="289"/>
      <c r="F69" s="289"/>
      <c r="G69" s="252"/>
      <c r="H69" s="299"/>
      <c r="I69" s="252"/>
      <c r="J69" s="290"/>
      <c r="K69" s="252"/>
      <c r="L69" s="151"/>
      <c r="M69" s="81"/>
      <c r="N69" s="81"/>
    </row>
    <row r="70" customFormat="false" ht="25.5" hidden="false" customHeight="false" outlineLevel="0" collapsed="false">
      <c r="A70" s="251" t="s">
        <v>1450</v>
      </c>
      <c r="B70" s="251" t="n">
        <v>31543</v>
      </c>
      <c r="C70" s="88" t="s">
        <v>1451</v>
      </c>
      <c r="D70" s="79" t="n">
        <v>0.00269675925925926</v>
      </c>
      <c r="E70" s="289" t="n">
        <v>0.0952430555555556</v>
      </c>
      <c r="F70" s="289" t="n">
        <v>0.0979861111111111</v>
      </c>
      <c r="G70" s="252" t="n">
        <v>0</v>
      </c>
      <c r="H70" s="299" t="n">
        <v>0</v>
      </c>
      <c r="I70" s="252" t="n">
        <v>0</v>
      </c>
      <c r="J70" s="290" t="n">
        <v>0</v>
      </c>
      <c r="K70" s="252" t="n">
        <v>0</v>
      </c>
      <c r="L70" s="83" t="s">
        <v>1452</v>
      </c>
      <c r="M70" s="84"/>
      <c r="N70" s="151" t="s">
        <v>1453</v>
      </c>
      <c r="O70" s="318" t="n">
        <v>1</v>
      </c>
    </row>
    <row r="71" customFormat="false" ht="12.75" hidden="false" customHeight="false" outlineLevel="0" collapsed="false">
      <c r="A71" s="251"/>
      <c r="B71" s="251"/>
      <c r="C71" s="252"/>
      <c r="D71" s="95"/>
      <c r="E71" s="289"/>
      <c r="F71" s="289"/>
      <c r="G71" s="252"/>
      <c r="H71" s="299"/>
      <c r="I71" s="252"/>
      <c r="J71" s="290"/>
      <c r="K71" s="252"/>
      <c r="L71" s="151"/>
      <c r="M71" s="81"/>
      <c r="N71" s="81"/>
    </row>
    <row r="72" customFormat="false" ht="12.75" hidden="false" customHeight="false" outlineLevel="0" collapsed="false">
      <c r="A72" s="254" t="s">
        <v>377</v>
      </c>
      <c r="B72" s="253" t="s">
        <v>378</v>
      </c>
      <c r="C72" s="254" t="s">
        <v>5</v>
      </c>
      <c r="D72" s="255" t="s">
        <v>6</v>
      </c>
      <c r="E72" s="256" t="s">
        <v>7</v>
      </c>
      <c r="F72" s="256" t="s">
        <v>8</v>
      </c>
      <c r="G72" s="254" t="s">
        <v>9</v>
      </c>
      <c r="H72" s="254" t="s">
        <v>11</v>
      </c>
      <c r="I72" s="258" t="s">
        <v>6</v>
      </c>
      <c r="J72" s="259" t="s">
        <v>10</v>
      </c>
      <c r="K72" s="259"/>
      <c r="L72" s="260" t="s">
        <v>379</v>
      </c>
      <c r="M72" s="81"/>
      <c r="N72" s="296" t="s">
        <v>13</v>
      </c>
    </row>
    <row r="73" s="339" customFormat="true" ht="12.75" hidden="false" customHeight="false" outlineLevel="0" collapsed="false">
      <c r="A73" s="157"/>
      <c r="B73" s="261"/>
      <c r="C73" s="157"/>
      <c r="D73" s="262"/>
      <c r="E73" s="156"/>
      <c r="F73" s="156"/>
      <c r="G73" s="157"/>
      <c r="H73" s="157"/>
      <c r="I73" s="159"/>
      <c r="J73" s="85"/>
      <c r="K73" s="85"/>
      <c r="L73" s="263"/>
      <c r="M73" s="84"/>
      <c r="N73" s="76"/>
      <c r="P73" s="87"/>
      <c r="Q73" s="102"/>
    </row>
    <row r="74" s="339" customFormat="true" ht="63.75" hidden="false" customHeight="false" outlineLevel="0" collapsed="false">
      <c r="A74" s="345" t="s">
        <v>1454</v>
      </c>
      <c r="B74" s="345" t="n">
        <v>31550</v>
      </c>
      <c r="C74" s="88" t="s">
        <v>1455</v>
      </c>
      <c r="D74" s="155" t="n">
        <v>0.00287037037037037</v>
      </c>
      <c r="E74" s="346"/>
      <c r="F74" s="346"/>
      <c r="G74" s="158"/>
      <c r="H74" s="158"/>
      <c r="I74" s="347"/>
      <c r="J74" s="158"/>
      <c r="K74" s="158"/>
      <c r="L74" s="83" t="s">
        <v>1456</v>
      </c>
      <c r="M74" s="84"/>
      <c r="N74" s="85" t="s">
        <v>1457</v>
      </c>
      <c r="O74" s="340" t="n">
        <v>1</v>
      </c>
      <c r="P74" s="268" t="n">
        <v>41408</v>
      </c>
      <c r="Q74" s="102"/>
    </row>
    <row r="75" s="339" customFormat="true" ht="12.75" hidden="false" customHeight="false" outlineLevel="0" collapsed="false">
      <c r="A75" s="345"/>
      <c r="B75" s="345"/>
      <c r="C75" s="91"/>
      <c r="D75" s="155"/>
      <c r="E75" s="346"/>
      <c r="F75" s="346"/>
      <c r="G75" s="158"/>
      <c r="H75" s="158"/>
      <c r="I75" s="347"/>
      <c r="J75" s="158"/>
      <c r="K75" s="158"/>
      <c r="L75" s="83"/>
      <c r="M75" s="84"/>
      <c r="N75" s="85"/>
      <c r="P75" s="87"/>
      <c r="Q75" s="102"/>
    </row>
    <row r="76" s="339" customFormat="true" ht="38.25" hidden="false" customHeight="false" outlineLevel="0" collapsed="false">
      <c r="A76" s="345" t="s">
        <v>1458</v>
      </c>
      <c r="B76" s="345" t="n">
        <v>31550</v>
      </c>
      <c r="C76" s="78" t="s">
        <v>1459</v>
      </c>
      <c r="D76" s="79" t="n">
        <v>0.00377314814814815</v>
      </c>
      <c r="E76" s="346"/>
      <c r="F76" s="346"/>
      <c r="G76" s="158"/>
      <c r="H76" s="158"/>
      <c r="I76" s="347"/>
      <c r="J76" s="158"/>
      <c r="K76" s="158"/>
      <c r="L76" s="83" t="s">
        <v>1460</v>
      </c>
      <c r="M76" s="84"/>
      <c r="N76" s="84" t="s">
        <v>1461</v>
      </c>
      <c r="O76" s="339" t="n">
        <v>1</v>
      </c>
      <c r="P76" s="87"/>
      <c r="Q76" s="102"/>
    </row>
    <row r="77" s="339" customFormat="true" ht="12.75" hidden="false" customHeight="false" outlineLevel="0" collapsed="false">
      <c r="A77" s="345"/>
      <c r="B77" s="345"/>
      <c r="C77" s="158"/>
      <c r="D77" s="79"/>
      <c r="E77" s="346"/>
      <c r="F77" s="346"/>
      <c r="G77" s="158"/>
      <c r="H77" s="158"/>
      <c r="I77" s="347"/>
      <c r="J77" s="158"/>
      <c r="K77" s="158"/>
      <c r="L77" s="86"/>
      <c r="M77" s="84"/>
      <c r="N77" s="84"/>
      <c r="P77" s="87"/>
      <c r="Q77" s="102"/>
    </row>
    <row r="78" s="339" customFormat="true" ht="25.5" hidden="false" customHeight="false" outlineLevel="0" collapsed="false">
      <c r="A78" s="345" t="s">
        <v>1462</v>
      </c>
      <c r="B78" s="345" t="n">
        <v>31550</v>
      </c>
      <c r="C78" s="78" t="s">
        <v>1463</v>
      </c>
      <c r="D78" s="155" t="n">
        <v>0.00363425925925926</v>
      </c>
      <c r="E78" s="346"/>
      <c r="F78" s="346"/>
      <c r="G78" s="158"/>
      <c r="H78" s="158"/>
      <c r="I78" s="347"/>
      <c r="J78" s="158"/>
      <c r="K78" s="158"/>
      <c r="L78" s="83" t="s">
        <v>1464</v>
      </c>
      <c r="M78" s="84"/>
      <c r="N78" s="85" t="s">
        <v>1465</v>
      </c>
      <c r="O78" s="340" t="n">
        <v>1</v>
      </c>
      <c r="P78" s="268" t="n">
        <v>41758</v>
      </c>
      <c r="Q78" s="102"/>
    </row>
    <row r="79" s="339" customFormat="true" ht="12.75" hidden="false" customHeight="false" outlineLevel="0" collapsed="false">
      <c r="A79" s="348"/>
      <c r="B79" s="348"/>
      <c r="C79" s="124"/>
      <c r="D79" s="155"/>
      <c r="E79" s="346"/>
      <c r="F79" s="346"/>
      <c r="G79" s="158"/>
      <c r="H79" s="158"/>
      <c r="I79" s="347"/>
      <c r="J79" s="158"/>
      <c r="K79" s="158"/>
      <c r="L79" s="83"/>
      <c r="M79" s="84"/>
      <c r="N79" s="85"/>
      <c r="P79" s="268"/>
      <c r="Q79" s="102"/>
    </row>
    <row r="80" s="339" customFormat="true" ht="12.75" hidden="false" customHeight="false" outlineLevel="0" collapsed="false">
      <c r="A80" s="345" t="s">
        <v>1466</v>
      </c>
      <c r="B80" s="345" t="n">
        <v>31550</v>
      </c>
      <c r="C80" s="158" t="s">
        <v>1467</v>
      </c>
      <c r="D80" s="155" t="n">
        <v>0.00392361111111111</v>
      </c>
      <c r="E80" s="346"/>
      <c r="F80" s="346"/>
      <c r="G80" s="158"/>
      <c r="H80" s="158"/>
      <c r="I80" s="347"/>
      <c r="J80" s="158"/>
      <c r="K80" s="158"/>
      <c r="L80" s="86"/>
      <c r="M80" s="84"/>
      <c r="N80" s="84"/>
      <c r="P80" s="87"/>
      <c r="Q80" s="102"/>
    </row>
    <row r="81" s="339" customFormat="true" ht="12.75" hidden="false" customHeight="false" outlineLevel="0" collapsed="false">
      <c r="A81" s="345" t="s">
        <v>1468</v>
      </c>
      <c r="B81" s="345" t="n">
        <v>31550</v>
      </c>
      <c r="C81" s="252" t="s">
        <v>1469</v>
      </c>
      <c r="D81" s="155" t="n">
        <v>0.00400462962962963</v>
      </c>
      <c r="E81" s="346"/>
      <c r="F81" s="346"/>
      <c r="G81" s="158"/>
      <c r="H81" s="158"/>
      <c r="I81" s="347"/>
      <c r="J81" s="158"/>
      <c r="K81" s="158"/>
      <c r="L81" s="86"/>
      <c r="M81" s="84"/>
      <c r="N81" s="84"/>
      <c r="P81" s="87"/>
      <c r="Q81" s="102"/>
    </row>
    <row r="82" s="339" customFormat="true" ht="12.75" hidden="false" customHeight="false" outlineLevel="0" collapsed="false">
      <c r="A82" s="345" t="s">
        <v>1470</v>
      </c>
      <c r="B82" s="345" t="n">
        <v>31550</v>
      </c>
      <c r="C82" s="158" t="s">
        <v>1471</v>
      </c>
      <c r="D82" s="155"/>
      <c r="E82" s="346"/>
      <c r="F82" s="346"/>
      <c r="G82" s="158"/>
      <c r="H82" s="158"/>
      <c r="I82" s="347"/>
      <c r="J82" s="158"/>
      <c r="K82" s="158"/>
      <c r="L82" s="86"/>
      <c r="M82" s="84"/>
      <c r="N82" s="84"/>
      <c r="P82" s="87"/>
      <c r="Q82" s="102"/>
    </row>
    <row r="83" s="339" customFormat="true" ht="12.75" hidden="false" customHeight="false" outlineLevel="0" collapsed="false">
      <c r="A83" s="345" t="s">
        <v>1472</v>
      </c>
      <c r="B83" s="345" t="n">
        <v>31550</v>
      </c>
      <c r="C83" s="252" t="s">
        <v>1473</v>
      </c>
      <c r="D83" s="155" t="n">
        <v>0.00565972222222222</v>
      </c>
      <c r="E83" s="346"/>
      <c r="F83" s="346"/>
      <c r="G83" s="158"/>
      <c r="H83" s="158"/>
      <c r="I83" s="347"/>
      <c r="J83" s="158"/>
      <c r="K83" s="158"/>
      <c r="L83" s="86"/>
      <c r="M83" s="84"/>
      <c r="N83" s="84"/>
      <c r="P83" s="87"/>
      <c r="Q83" s="102"/>
    </row>
    <row r="84" s="339" customFormat="true" ht="12.75" hidden="false" customHeight="false" outlineLevel="0" collapsed="false">
      <c r="A84" s="345" t="s">
        <v>1474</v>
      </c>
      <c r="B84" s="345" t="n">
        <v>31550</v>
      </c>
      <c r="C84" s="252" t="s">
        <v>1475</v>
      </c>
      <c r="D84" s="155" t="n">
        <v>0.375902777777778</v>
      </c>
      <c r="E84" s="346"/>
      <c r="F84" s="346"/>
      <c r="G84" s="158"/>
      <c r="H84" s="158"/>
      <c r="I84" s="347"/>
      <c r="J84" s="158"/>
      <c r="K84" s="158"/>
      <c r="L84" s="86"/>
      <c r="M84" s="84"/>
      <c r="N84" s="84"/>
      <c r="P84" s="87"/>
      <c r="Q84" s="102"/>
    </row>
    <row r="85" s="339" customFormat="true" ht="12.75" hidden="false" customHeight="false" outlineLevel="0" collapsed="false">
      <c r="A85" s="345" t="s">
        <v>1476</v>
      </c>
      <c r="B85" s="345" t="n">
        <v>31550</v>
      </c>
      <c r="C85" s="158" t="s">
        <v>1477</v>
      </c>
      <c r="D85" s="155"/>
      <c r="E85" s="346"/>
      <c r="F85" s="346"/>
      <c r="G85" s="158"/>
      <c r="H85" s="158"/>
      <c r="I85" s="347"/>
      <c r="J85" s="158"/>
      <c r="K85" s="158"/>
      <c r="L85" s="86"/>
      <c r="M85" s="84"/>
      <c r="N85" s="84"/>
      <c r="P85" s="87"/>
      <c r="Q85" s="102"/>
    </row>
    <row r="86" s="339" customFormat="true" ht="12.75" hidden="false" customHeight="false" outlineLevel="0" collapsed="false">
      <c r="A86" s="158"/>
      <c r="B86" s="348"/>
      <c r="C86" s="158"/>
      <c r="D86" s="349"/>
      <c r="E86" s="346"/>
      <c r="F86" s="346"/>
      <c r="G86" s="158"/>
      <c r="H86" s="158"/>
      <c r="I86" s="347"/>
      <c r="J86" s="158"/>
      <c r="K86" s="158"/>
      <c r="L86" s="86"/>
      <c r="M86" s="84"/>
      <c r="N86" s="84"/>
      <c r="P86" s="87"/>
      <c r="Q86" s="102"/>
    </row>
    <row r="87" customFormat="false" ht="12.75" hidden="false" customHeight="false" outlineLevel="0" collapsed="false">
      <c r="A87" s="254" t="s">
        <v>377</v>
      </c>
      <c r="B87" s="253" t="s">
        <v>378</v>
      </c>
      <c r="C87" s="254" t="s">
        <v>5</v>
      </c>
      <c r="D87" s="255" t="s">
        <v>6</v>
      </c>
      <c r="E87" s="256" t="s">
        <v>7</v>
      </c>
      <c r="F87" s="256" t="s">
        <v>8</v>
      </c>
      <c r="G87" s="254" t="s">
        <v>9</v>
      </c>
      <c r="H87" s="254" t="s">
        <v>11</v>
      </c>
      <c r="I87" s="258" t="s">
        <v>6</v>
      </c>
      <c r="J87" s="259" t="s">
        <v>10</v>
      </c>
      <c r="K87" s="259"/>
      <c r="L87" s="260" t="s">
        <v>379</v>
      </c>
      <c r="M87" s="81"/>
      <c r="N87" s="296" t="s">
        <v>13</v>
      </c>
    </row>
    <row r="88" s="339" customFormat="true" ht="12.75" hidden="false" customHeight="false" outlineLevel="0" collapsed="false">
      <c r="A88" s="157"/>
      <c r="B88" s="261"/>
      <c r="C88" s="157"/>
      <c r="D88" s="262"/>
      <c r="E88" s="156"/>
      <c r="F88" s="156"/>
      <c r="G88" s="157"/>
      <c r="H88" s="157"/>
      <c r="I88" s="159"/>
      <c r="J88" s="85"/>
      <c r="K88" s="85"/>
      <c r="L88" s="263"/>
      <c r="M88" s="84"/>
      <c r="N88" s="76"/>
      <c r="P88" s="87"/>
      <c r="Q88" s="102"/>
    </row>
    <row r="89" s="339" customFormat="true" ht="12.75" hidden="false" customHeight="false" outlineLevel="0" collapsed="false">
      <c r="A89" s="345" t="s">
        <v>1478</v>
      </c>
      <c r="B89" s="345" t="n">
        <v>31557</v>
      </c>
      <c r="C89" s="158" t="s">
        <v>1479</v>
      </c>
      <c r="D89" s="349"/>
      <c r="E89" s="346"/>
      <c r="F89" s="346"/>
      <c r="G89" s="158"/>
      <c r="H89" s="158"/>
      <c r="I89" s="347"/>
      <c r="J89" s="158"/>
      <c r="K89" s="158"/>
      <c r="L89" s="86"/>
      <c r="M89" s="297"/>
      <c r="N89" s="84"/>
      <c r="P89" s="87"/>
      <c r="Q89" s="102"/>
    </row>
    <row r="90" s="339" customFormat="true" ht="12.75" hidden="false" customHeight="false" outlineLevel="0" collapsed="false">
      <c r="A90" s="345"/>
      <c r="B90" s="345"/>
      <c r="C90" s="158"/>
      <c r="D90" s="349"/>
      <c r="E90" s="346"/>
      <c r="F90" s="346"/>
      <c r="G90" s="158"/>
      <c r="H90" s="158"/>
      <c r="I90" s="347"/>
      <c r="J90" s="158"/>
      <c r="K90" s="158"/>
      <c r="L90" s="86"/>
      <c r="M90" s="297"/>
      <c r="N90" s="84"/>
      <c r="P90" s="87"/>
      <c r="Q90" s="102"/>
    </row>
    <row r="91" s="339" customFormat="true" ht="38.25" hidden="false" customHeight="false" outlineLevel="0" collapsed="false">
      <c r="A91" s="345" t="s">
        <v>1480</v>
      </c>
      <c r="B91" s="345" t="n">
        <v>31557</v>
      </c>
      <c r="C91" s="78" t="s">
        <v>1481</v>
      </c>
      <c r="D91" s="155" t="n">
        <v>0.00856481481481482</v>
      </c>
      <c r="E91" s="346"/>
      <c r="F91" s="346"/>
      <c r="G91" s="158"/>
      <c r="H91" s="158"/>
      <c r="I91" s="347"/>
      <c r="J91" s="158"/>
      <c r="K91" s="158"/>
      <c r="L91" s="83" t="s">
        <v>1482</v>
      </c>
      <c r="M91" s="84"/>
      <c r="N91" s="85" t="s">
        <v>1483</v>
      </c>
      <c r="O91" s="339" t="n">
        <v>1</v>
      </c>
      <c r="P91" s="87"/>
      <c r="Q91" s="102"/>
    </row>
    <row r="92" s="339" customFormat="true" ht="12.75" hidden="false" customHeight="false" outlineLevel="0" collapsed="false">
      <c r="A92" s="345"/>
      <c r="B92" s="345"/>
      <c r="C92" s="124"/>
      <c r="D92" s="155"/>
      <c r="E92" s="346"/>
      <c r="F92" s="346"/>
      <c r="G92" s="158"/>
      <c r="H92" s="158"/>
      <c r="I92" s="347"/>
      <c r="J92" s="158"/>
      <c r="K92" s="158"/>
      <c r="L92" s="83"/>
      <c r="M92" s="84"/>
      <c r="N92" s="85"/>
      <c r="P92" s="87"/>
      <c r="Q92" s="102"/>
    </row>
    <row r="93" s="339" customFormat="true" ht="51" hidden="false" customHeight="false" outlineLevel="0" collapsed="false">
      <c r="A93" s="345" t="s">
        <v>1484</v>
      </c>
      <c r="B93" s="345" t="n">
        <v>31557</v>
      </c>
      <c r="C93" s="78" t="s">
        <v>1485</v>
      </c>
      <c r="D93" s="155" t="n">
        <v>0.000555555555555556</v>
      </c>
      <c r="E93" s="346"/>
      <c r="F93" s="346"/>
      <c r="G93" s="158"/>
      <c r="H93" s="158"/>
      <c r="I93" s="347"/>
      <c r="J93" s="158"/>
      <c r="K93" s="158"/>
      <c r="L93" s="83" t="s">
        <v>1486</v>
      </c>
      <c r="M93" s="84"/>
      <c r="N93" s="85" t="s">
        <v>1487</v>
      </c>
      <c r="O93" s="339" t="n">
        <v>1</v>
      </c>
      <c r="P93" s="87"/>
      <c r="Q93" s="102"/>
    </row>
    <row r="94" s="339" customFormat="true" ht="12.75" hidden="false" customHeight="false" outlineLevel="0" collapsed="false">
      <c r="A94" s="348"/>
      <c r="B94" s="348"/>
      <c r="C94" s="124"/>
      <c r="D94" s="155"/>
      <c r="E94" s="346"/>
      <c r="F94" s="346"/>
      <c r="G94" s="158"/>
      <c r="H94" s="158"/>
      <c r="I94" s="347"/>
      <c r="J94" s="158"/>
      <c r="K94" s="158"/>
      <c r="L94" s="83"/>
      <c r="M94" s="84"/>
      <c r="N94" s="85"/>
      <c r="P94" s="87"/>
      <c r="Q94" s="102"/>
    </row>
    <row r="95" s="339" customFormat="true" ht="12.75" hidden="false" customHeight="false" outlineLevel="0" collapsed="false">
      <c r="A95" s="345" t="s">
        <v>1488</v>
      </c>
      <c r="B95" s="345" t="n">
        <v>31557</v>
      </c>
      <c r="C95" s="158" t="s">
        <v>1489</v>
      </c>
      <c r="D95" s="155"/>
      <c r="E95" s="346"/>
      <c r="F95" s="346"/>
      <c r="G95" s="158"/>
      <c r="H95" s="158"/>
      <c r="I95" s="347"/>
      <c r="J95" s="158"/>
      <c r="K95" s="158"/>
      <c r="L95" s="86"/>
      <c r="M95" s="84"/>
      <c r="N95" s="84"/>
      <c r="P95" s="87"/>
      <c r="Q95" s="102"/>
    </row>
    <row r="96" s="339" customFormat="true" ht="12.75" hidden="false" customHeight="false" outlineLevel="0" collapsed="false">
      <c r="A96" s="345" t="s">
        <v>1490</v>
      </c>
      <c r="B96" s="345" t="n">
        <v>31557</v>
      </c>
      <c r="C96" s="158" t="s">
        <v>1491</v>
      </c>
      <c r="D96" s="155"/>
      <c r="E96" s="346"/>
      <c r="F96" s="346"/>
      <c r="G96" s="158"/>
      <c r="H96" s="158"/>
      <c r="I96" s="347"/>
      <c r="J96" s="158"/>
      <c r="K96" s="158"/>
      <c r="L96" s="86"/>
      <c r="M96" s="84"/>
      <c r="N96" s="84"/>
      <c r="P96" s="87"/>
      <c r="Q96" s="102"/>
    </row>
    <row r="97" s="339" customFormat="true" ht="12.75" hidden="false" customHeight="false" outlineLevel="0" collapsed="false">
      <c r="A97" s="345"/>
      <c r="B97" s="345"/>
      <c r="C97" s="158"/>
      <c r="D97" s="155"/>
      <c r="E97" s="346"/>
      <c r="F97" s="346"/>
      <c r="G97" s="158"/>
      <c r="H97" s="158"/>
      <c r="I97" s="347"/>
      <c r="J97" s="158"/>
      <c r="K97" s="158"/>
      <c r="L97" s="86"/>
      <c r="M97" s="84"/>
      <c r="N97" s="84"/>
      <c r="P97" s="87"/>
      <c r="Q97" s="102"/>
    </row>
    <row r="98" s="339" customFormat="true" ht="25.5" hidden="false" customHeight="false" outlineLevel="0" collapsed="false">
      <c r="A98" s="345" t="s">
        <v>1492</v>
      </c>
      <c r="B98" s="345" t="n">
        <v>31557</v>
      </c>
      <c r="C98" s="78" t="s">
        <v>1493</v>
      </c>
      <c r="D98" s="155" t="n">
        <v>0.00491898148148148</v>
      </c>
      <c r="E98" s="346"/>
      <c r="F98" s="346"/>
      <c r="G98" s="158"/>
      <c r="H98" s="158"/>
      <c r="I98" s="347"/>
      <c r="J98" s="158"/>
      <c r="K98" s="158"/>
      <c r="L98" s="83" t="s">
        <v>1494</v>
      </c>
      <c r="M98" s="84"/>
      <c r="N98" s="85" t="s">
        <v>1495</v>
      </c>
      <c r="O98" s="339" t="n">
        <v>1</v>
      </c>
      <c r="P98" s="87"/>
      <c r="Q98" s="102"/>
    </row>
    <row r="99" s="339" customFormat="true" ht="12.75" hidden="false" customHeight="false" outlineLevel="0" collapsed="false">
      <c r="A99" s="345"/>
      <c r="B99" s="345"/>
      <c r="C99" s="124"/>
      <c r="D99" s="155"/>
      <c r="E99" s="346"/>
      <c r="F99" s="346"/>
      <c r="G99" s="158"/>
      <c r="H99" s="158"/>
      <c r="I99" s="347"/>
      <c r="J99" s="158"/>
      <c r="K99" s="158"/>
      <c r="L99" s="83"/>
      <c r="M99" s="84"/>
      <c r="N99" s="84"/>
      <c r="P99" s="87"/>
      <c r="Q99" s="102"/>
    </row>
    <row r="100" s="339" customFormat="true" ht="12.75" hidden="false" customHeight="false" outlineLevel="0" collapsed="false">
      <c r="A100" s="345" t="s">
        <v>1496</v>
      </c>
      <c r="B100" s="345" t="n">
        <v>31557</v>
      </c>
      <c r="C100" s="78" t="s">
        <v>1497</v>
      </c>
      <c r="D100" s="155" t="n">
        <v>0.00328703703703704</v>
      </c>
      <c r="E100" s="346"/>
      <c r="F100" s="346"/>
      <c r="G100" s="158"/>
      <c r="H100" s="158"/>
      <c r="I100" s="158"/>
      <c r="J100" s="347"/>
      <c r="K100" s="158"/>
      <c r="L100" s="83" t="s">
        <v>1498</v>
      </c>
      <c r="M100" s="84"/>
      <c r="N100" s="85" t="s">
        <v>1499</v>
      </c>
      <c r="O100" s="339" t="n">
        <v>1</v>
      </c>
      <c r="P100" s="87"/>
      <c r="Q100" s="102"/>
    </row>
    <row r="101" s="339" customFormat="true" ht="12.75" hidden="false" customHeight="false" outlineLevel="0" collapsed="false">
      <c r="A101" s="348"/>
      <c r="B101" s="348"/>
      <c r="C101" s="124"/>
      <c r="D101" s="155"/>
      <c r="E101" s="346"/>
      <c r="F101" s="346"/>
      <c r="G101" s="158"/>
      <c r="H101" s="158"/>
      <c r="I101" s="158"/>
      <c r="J101" s="347"/>
      <c r="K101" s="158"/>
      <c r="L101" s="83"/>
      <c r="M101" s="84"/>
      <c r="N101" s="85"/>
      <c r="P101" s="87"/>
      <c r="Q101" s="102"/>
    </row>
    <row r="102" s="339" customFormat="true" ht="12.75" hidden="false" customHeight="false" outlineLevel="0" collapsed="false">
      <c r="A102" s="345" t="s">
        <v>1500</v>
      </c>
      <c r="B102" s="345" t="n">
        <v>31557</v>
      </c>
      <c r="C102" s="160" t="s">
        <v>1501</v>
      </c>
      <c r="D102" s="117"/>
      <c r="E102" s="292"/>
      <c r="F102" s="292"/>
      <c r="G102" s="85"/>
      <c r="H102" s="158"/>
      <c r="I102" s="85"/>
      <c r="J102" s="293"/>
      <c r="K102" s="85"/>
      <c r="L102" s="85"/>
      <c r="M102" s="84"/>
      <c r="N102" s="84"/>
      <c r="P102" s="87"/>
      <c r="Q102" s="102"/>
    </row>
    <row r="103" customFormat="false" ht="12.75" hidden="false" customHeight="false" outlineLevel="0" collapsed="false">
      <c r="A103" s="345" t="s">
        <v>1502</v>
      </c>
      <c r="B103" s="345" t="n">
        <v>31557</v>
      </c>
      <c r="C103" s="252" t="s">
        <v>1503</v>
      </c>
      <c r="D103" s="95"/>
      <c r="E103" s="289"/>
      <c r="F103" s="289"/>
      <c r="G103" s="252"/>
      <c r="H103" s="299"/>
      <c r="I103" s="252"/>
      <c r="J103" s="290"/>
      <c r="K103" s="252"/>
      <c r="L103" s="151"/>
      <c r="M103" s="81"/>
      <c r="N103" s="81"/>
    </row>
    <row r="104" customFormat="false" ht="12.75" hidden="false" customHeight="false" outlineLevel="0" collapsed="false">
      <c r="A104" s="345"/>
      <c r="B104" s="345"/>
      <c r="C104" s="252"/>
      <c r="D104" s="95"/>
      <c r="E104" s="289"/>
      <c r="F104" s="289"/>
      <c r="G104" s="252"/>
      <c r="H104" s="299"/>
      <c r="I104" s="252"/>
      <c r="J104" s="290"/>
      <c r="K104" s="252"/>
      <c r="L104" s="151"/>
      <c r="M104" s="81"/>
      <c r="N104" s="81"/>
    </row>
    <row r="105" customFormat="false" ht="12.75" hidden="false" customHeight="false" outlineLevel="0" collapsed="false">
      <c r="A105" s="254" t="s">
        <v>377</v>
      </c>
      <c r="B105" s="253" t="s">
        <v>378</v>
      </c>
      <c r="C105" s="254" t="s">
        <v>5</v>
      </c>
      <c r="D105" s="255" t="s">
        <v>6</v>
      </c>
      <c r="E105" s="256" t="s">
        <v>7</v>
      </c>
      <c r="F105" s="256" t="s">
        <v>8</v>
      </c>
      <c r="G105" s="254" t="s">
        <v>9</v>
      </c>
      <c r="H105" s="254" t="s">
        <v>11</v>
      </c>
      <c r="I105" s="258" t="s">
        <v>6</v>
      </c>
      <c r="J105" s="259" t="s">
        <v>10</v>
      </c>
      <c r="K105" s="259"/>
      <c r="L105" s="260" t="s">
        <v>379</v>
      </c>
      <c r="M105" s="81"/>
      <c r="N105" s="296" t="s">
        <v>13</v>
      </c>
    </row>
    <row r="106" s="339" customFormat="true" ht="12.75" hidden="false" customHeight="false" outlineLevel="0" collapsed="false">
      <c r="A106" s="157"/>
      <c r="B106" s="261"/>
      <c r="C106" s="157"/>
      <c r="D106" s="262"/>
      <c r="E106" s="156"/>
      <c r="F106" s="156"/>
      <c r="G106" s="157"/>
      <c r="H106" s="157"/>
      <c r="I106" s="159"/>
      <c r="J106" s="85"/>
      <c r="K106" s="85"/>
      <c r="L106" s="263"/>
      <c r="M106" s="84"/>
      <c r="N106" s="76"/>
      <c r="P106" s="87"/>
      <c r="Q106" s="102"/>
    </row>
    <row r="107" customFormat="false" ht="38.25" hidden="false" customHeight="false" outlineLevel="0" collapsed="false">
      <c r="A107" s="345" t="s">
        <v>1504</v>
      </c>
      <c r="B107" s="345" t="n">
        <v>31564</v>
      </c>
      <c r="C107" s="88" t="s">
        <v>1505</v>
      </c>
      <c r="D107" s="79" t="n">
        <v>0.0167824074074074</v>
      </c>
      <c r="E107" s="289"/>
      <c r="F107" s="289"/>
      <c r="G107" s="252"/>
      <c r="H107" s="299"/>
      <c r="I107" s="252"/>
      <c r="J107" s="290"/>
      <c r="K107" s="252"/>
      <c r="L107" s="83" t="s">
        <v>1506</v>
      </c>
      <c r="M107" s="81"/>
      <c r="N107" s="151" t="s">
        <v>1507</v>
      </c>
      <c r="O107" s="318" t="n">
        <v>1</v>
      </c>
    </row>
    <row r="108" customFormat="false" ht="12.75" hidden="false" customHeight="false" outlineLevel="0" collapsed="false">
      <c r="A108" s="345"/>
      <c r="B108" s="345"/>
      <c r="C108" s="91"/>
      <c r="D108" s="79"/>
      <c r="E108" s="289"/>
      <c r="F108" s="289"/>
      <c r="G108" s="252"/>
      <c r="H108" s="299"/>
      <c r="I108" s="252"/>
      <c r="J108" s="290"/>
      <c r="K108" s="252"/>
      <c r="L108" s="83"/>
      <c r="M108" s="81"/>
      <c r="N108" s="151"/>
    </row>
    <row r="109" customFormat="false" ht="12.75" hidden="false" customHeight="false" outlineLevel="0" collapsed="false">
      <c r="A109" s="345" t="s">
        <v>1508</v>
      </c>
      <c r="B109" s="345" t="n">
        <v>31564</v>
      </c>
      <c r="C109" s="252" t="s">
        <v>1509</v>
      </c>
      <c r="D109" s="79"/>
      <c r="E109" s="289"/>
      <c r="F109" s="289"/>
      <c r="G109" s="252"/>
      <c r="H109" s="299"/>
      <c r="I109" s="252"/>
      <c r="J109" s="290"/>
      <c r="K109" s="252"/>
      <c r="L109" s="151"/>
      <c r="M109" s="81"/>
      <c r="N109" s="81"/>
    </row>
    <row r="110" customFormat="false" ht="12.75" hidden="false" customHeight="false" outlineLevel="0" collapsed="false">
      <c r="A110" s="345"/>
      <c r="B110" s="345"/>
      <c r="C110" s="252"/>
      <c r="D110" s="79"/>
      <c r="E110" s="289"/>
      <c r="F110" s="289"/>
      <c r="G110" s="252"/>
      <c r="H110" s="299"/>
      <c r="I110" s="252"/>
      <c r="J110" s="290"/>
      <c r="K110" s="252"/>
      <c r="L110" s="151"/>
      <c r="M110" s="81"/>
      <c r="N110" s="81"/>
    </row>
    <row r="111" customFormat="false" ht="25.5" hidden="false" customHeight="false" outlineLevel="0" collapsed="false">
      <c r="A111" s="345" t="s">
        <v>1510</v>
      </c>
      <c r="B111" s="345" t="n">
        <v>31564</v>
      </c>
      <c r="C111" s="88" t="s">
        <v>1511</v>
      </c>
      <c r="D111" s="79" t="n">
        <v>0.00334490740740741</v>
      </c>
      <c r="E111" s="289"/>
      <c r="F111" s="289"/>
      <c r="G111" s="252"/>
      <c r="H111" s="299"/>
      <c r="I111" s="252"/>
      <c r="J111" s="290"/>
      <c r="K111" s="252"/>
      <c r="L111" s="83" t="s">
        <v>1512</v>
      </c>
      <c r="M111" s="84"/>
      <c r="N111" s="151" t="s">
        <v>1513</v>
      </c>
      <c r="O111" s="318" t="n">
        <v>1</v>
      </c>
    </row>
    <row r="112" customFormat="false" ht="12.75" hidden="false" customHeight="false" outlineLevel="0" collapsed="false">
      <c r="A112" s="345"/>
      <c r="B112" s="345"/>
      <c r="C112" s="85"/>
      <c r="D112" s="79"/>
      <c r="E112" s="289"/>
      <c r="F112" s="289"/>
      <c r="G112" s="252"/>
      <c r="H112" s="299"/>
      <c r="I112" s="252"/>
      <c r="J112" s="290"/>
      <c r="K112" s="252"/>
      <c r="L112" s="83"/>
      <c r="M112" s="84"/>
      <c r="N112" s="151"/>
    </row>
    <row r="113" customFormat="false" ht="76.5" hidden="false" customHeight="false" outlineLevel="0" collapsed="false">
      <c r="A113" s="345" t="s">
        <v>1514</v>
      </c>
      <c r="B113" s="345" t="n">
        <v>31564</v>
      </c>
      <c r="C113" s="88" t="s">
        <v>1515</v>
      </c>
      <c r="D113" s="79" t="n">
        <v>0.00327546296296296</v>
      </c>
      <c r="E113" s="289"/>
      <c r="F113" s="289"/>
      <c r="G113" s="252"/>
      <c r="H113" s="299"/>
      <c r="I113" s="252"/>
      <c r="J113" s="290"/>
      <c r="K113" s="252"/>
      <c r="L113" s="83" t="s">
        <v>1516</v>
      </c>
      <c r="M113" s="84"/>
      <c r="N113" s="151" t="s">
        <v>1517</v>
      </c>
      <c r="O113" s="340" t="n">
        <v>1</v>
      </c>
      <c r="P113" s="93" t="n">
        <v>41709</v>
      </c>
    </row>
    <row r="114" s="339" customFormat="true" ht="12.75" hidden="false" customHeight="false" outlineLevel="0" collapsed="false">
      <c r="A114" s="348"/>
      <c r="B114" s="348"/>
      <c r="C114" s="91"/>
      <c r="D114" s="117"/>
      <c r="E114" s="292"/>
      <c r="F114" s="292"/>
      <c r="G114" s="85"/>
      <c r="H114" s="158"/>
      <c r="I114" s="85"/>
      <c r="J114" s="293"/>
      <c r="K114" s="85"/>
      <c r="L114" s="83"/>
      <c r="M114" s="84"/>
      <c r="N114" s="85"/>
      <c r="P114" s="268"/>
      <c r="Q114" s="102"/>
    </row>
    <row r="115" customFormat="false" ht="12.75" hidden="false" customHeight="false" outlineLevel="0" collapsed="false">
      <c r="A115" s="345" t="s">
        <v>1518</v>
      </c>
      <c r="B115" s="345" t="n">
        <v>31564</v>
      </c>
      <c r="C115" s="252" t="s">
        <v>1519</v>
      </c>
      <c r="D115" s="95"/>
      <c r="E115" s="289"/>
      <c r="F115" s="289"/>
      <c r="G115" s="252"/>
      <c r="H115" s="299"/>
      <c r="I115" s="252"/>
      <c r="J115" s="290"/>
      <c r="K115" s="252"/>
      <c r="L115" s="151"/>
      <c r="M115" s="81"/>
      <c r="N115" s="81"/>
    </row>
    <row r="116" customFormat="false" ht="12.75" hidden="false" customHeight="false" outlineLevel="0" collapsed="false">
      <c r="A116" s="345"/>
      <c r="B116" s="345"/>
      <c r="C116" s="252"/>
      <c r="D116" s="95"/>
      <c r="E116" s="289"/>
      <c r="F116" s="289"/>
      <c r="G116" s="252"/>
      <c r="H116" s="299"/>
      <c r="I116" s="252"/>
      <c r="J116" s="290"/>
      <c r="K116" s="252"/>
      <c r="L116" s="151"/>
      <c r="M116" s="81"/>
      <c r="N116" s="81"/>
    </row>
    <row r="117" customFormat="false" ht="12.75" hidden="false" customHeight="false" outlineLevel="0" collapsed="false">
      <c r="A117" s="345" t="s">
        <v>1520</v>
      </c>
      <c r="B117" s="345" t="n">
        <v>31564</v>
      </c>
      <c r="C117" s="350" t="s">
        <v>1521</v>
      </c>
      <c r="D117" s="95"/>
      <c r="E117" s="289"/>
      <c r="F117" s="289"/>
      <c r="G117" s="252"/>
      <c r="H117" s="299"/>
      <c r="I117" s="252"/>
      <c r="J117" s="290"/>
      <c r="K117" s="252"/>
      <c r="L117" s="151"/>
      <c r="M117" s="81"/>
      <c r="N117" s="81"/>
    </row>
    <row r="118" customFormat="false" ht="12.75" hidden="false" customHeight="false" outlineLevel="0" collapsed="false">
      <c r="A118" s="345"/>
      <c r="B118" s="345"/>
      <c r="C118" s="252"/>
      <c r="D118" s="95"/>
      <c r="E118" s="289"/>
      <c r="F118" s="289"/>
      <c r="G118" s="252"/>
      <c r="H118" s="299"/>
      <c r="I118" s="252"/>
      <c r="J118" s="290"/>
      <c r="K118" s="252"/>
      <c r="L118" s="151"/>
      <c r="M118" s="81"/>
      <c r="N118" s="81"/>
    </row>
    <row r="119" customFormat="false" ht="12.75" hidden="false" customHeight="false" outlineLevel="0" collapsed="false">
      <c r="A119" s="254" t="s">
        <v>377</v>
      </c>
      <c r="B119" s="253" t="s">
        <v>378</v>
      </c>
      <c r="C119" s="254" t="s">
        <v>5</v>
      </c>
      <c r="D119" s="255" t="s">
        <v>6</v>
      </c>
      <c r="E119" s="256" t="s">
        <v>7</v>
      </c>
      <c r="F119" s="256" t="s">
        <v>8</v>
      </c>
      <c r="G119" s="254" t="s">
        <v>9</v>
      </c>
      <c r="H119" s="254" t="s">
        <v>11</v>
      </c>
      <c r="I119" s="258" t="s">
        <v>6</v>
      </c>
      <c r="J119" s="259" t="s">
        <v>10</v>
      </c>
      <c r="K119" s="259"/>
      <c r="L119" s="260" t="s">
        <v>379</v>
      </c>
      <c r="M119" s="81"/>
      <c r="N119" s="296" t="s">
        <v>13</v>
      </c>
    </row>
    <row r="120" s="339" customFormat="true" ht="12.75" hidden="false" customHeight="false" outlineLevel="0" collapsed="false">
      <c r="A120" s="157"/>
      <c r="B120" s="261"/>
      <c r="C120" s="157"/>
      <c r="D120" s="262"/>
      <c r="E120" s="156"/>
      <c r="F120" s="156"/>
      <c r="G120" s="157"/>
      <c r="H120" s="157"/>
      <c r="I120" s="159"/>
      <c r="J120" s="85"/>
      <c r="K120" s="85"/>
      <c r="L120" s="263"/>
      <c r="M120" s="84"/>
      <c r="N120" s="76"/>
      <c r="P120" s="87"/>
      <c r="Q120" s="102"/>
    </row>
    <row r="121" customFormat="false" ht="25.5" hidden="false" customHeight="false" outlineLevel="0" collapsed="false">
      <c r="A121" s="345" t="s">
        <v>1522</v>
      </c>
      <c r="B121" s="345" t="n">
        <v>31571</v>
      </c>
      <c r="C121" s="88" t="s">
        <v>1523</v>
      </c>
      <c r="D121" s="79" t="n">
        <v>0.00283564814814815</v>
      </c>
      <c r="E121" s="289"/>
      <c r="F121" s="289"/>
      <c r="G121" s="252"/>
      <c r="H121" s="299"/>
      <c r="I121" s="252"/>
      <c r="J121" s="290"/>
      <c r="K121" s="252"/>
      <c r="L121" s="83" t="s">
        <v>1524</v>
      </c>
      <c r="M121" s="81"/>
      <c r="N121" s="151" t="s">
        <v>1525</v>
      </c>
      <c r="O121" s="318" t="n">
        <v>1</v>
      </c>
    </row>
    <row r="122" customFormat="false" ht="12.75" hidden="false" customHeight="false" outlineLevel="0" collapsed="false">
      <c r="A122" s="345"/>
      <c r="B122" s="345"/>
      <c r="C122" s="85"/>
      <c r="D122" s="79"/>
      <c r="E122" s="289"/>
      <c r="F122" s="289"/>
      <c r="G122" s="252"/>
      <c r="H122" s="299"/>
      <c r="I122" s="252"/>
      <c r="J122" s="290"/>
      <c r="K122" s="252"/>
      <c r="L122" s="83"/>
      <c r="M122" s="81"/>
      <c r="N122" s="151"/>
    </row>
    <row r="123" customFormat="false" ht="51" hidden="false" customHeight="false" outlineLevel="0" collapsed="false">
      <c r="A123" s="345" t="s">
        <v>1526</v>
      </c>
      <c r="B123" s="345" t="n">
        <v>31571</v>
      </c>
      <c r="C123" s="88" t="s">
        <v>1527</v>
      </c>
      <c r="D123" s="79" t="n">
        <v>0.00833333333333333</v>
      </c>
      <c r="E123" s="289"/>
      <c r="F123" s="289"/>
      <c r="G123" s="252"/>
      <c r="H123" s="299"/>
      <c r="I123" s="252"/>
      <c r="J123" s="290"/>
      <c r="K123" s="252"/>
      <c r="L123" s="83" t="s">
        <v>1528</v>
      </c>
      <c r="M123" s="84"/>
      <c r="N123" s="151" t="s">
        <v>1529</v>
      </c>
      <c r="O123" s="318" t="n">
        <v>1</v>
      </c>
    </row>
    <row r="124" s="339" customFormat="true" ht="12.75" hidden="false" customHeight="false" outlineLevel="0" collapsed="false">
      <c r="A124" s="348"/>
      <c r="B124" s="348"/>
      <c r="C124" s="91"/>
      <c r="D124" s="117"/>
      <c r="E124" s="292"/>
      <c r="F124" s="292"/>
      <c r="G124" s="85"/>
      <c r="H124" s="158"/>
      <c r="I124" s="85"/>
      <c r="J124" s="293"/>
      <c r="K124" s="85"/>
      <c r="L124" s="83"/>
      <c r="M124" s="84"/>
      <c r="N124" s="85"/>
      <c r="P124" s="87"/>
      <c r="Q124" s="102"/>
    </row>
    <row r="125" customFormat="false" ht="12.75" hidden="false" customHeight="false" outlineLevel="0" collapsed="false">
      <c r="A125" s="345" t="s">
        <v>1530</v>
      </c>
      <c r="B125" s="345" t="n">
        <v>31571</v>
      </c>
      <c r="C125" s="252" t="s">
        <v>1531</v>
      </c>
      <c r="D125" s="79"/>
      <c r="E125" s="289"/>
      <c r="F125" s="289"/>
      <c r="G125" s="252"/>
      <c r="H125" s="299"/>
      <c r="I125" s="252"/>
      <c r="J125" s="290"/>
      <c r="K125" s="252"/>
      <c r="L125" s="151"/>
      <c r="M125" s="351"/>
      <c r="N125" s="81"/>
    </row>
    <row r="126" customFormat="false" ht="12.75" hidden="false" customHeight="false" outlineLevel="0" collapsed="false">
      <c r="A126" s="345" t="s">
        <v>1532</v>
      </c>
      <c r="B126" s="345" t="n">
        <v>31571</v>
      </c>
      <c r="C126" s="252" t="s">
        <v>1533</v>
      </c>
      <c r="D126" s="79"/>
      <c r="E126" s="289"/>
      <c r="F126" s="289"/>
      <c r="G126" s="252"/>
      <c r="H126" s="299"/>
      <c r="I126" s="252"/>
      <c r="J126" s="290"/>
      <c r="K126" s="252"/>
      <c r="L126" s="151"/>
      <c r="M126" s="81"/>
      <c r="N126" s="81"/>
    </row>
    <row r="127" customFormat="false" ht="12.75" hidden="false" customHeight="false" outlineLevel="0" collapsed="false">
      <c r="A127" s="345"/>
      <c r="B127" s="345"/>
      <c r="C127" s="252"/>
      <c r="D127" s="79"/>
      <c r="E127" s="289"/>
      <c r="F127" s="289"/>
      <c r="G127" s="252"/>
      <c r="H127" s="299"/>
      <c r="I127" s="252"/>
      <c r="J127" s="290"/>
      <c r="K127" s="252"/>
      <c r="L127" s="151"/>
      <c r="M127" s="81"/>
      <c r="N127" s="81"/>
    </row>
    <row r="128" customFormat="false" ht="76.5" hidden="false" customHeight="false" outlineLevel="0" collapsed="false">
      <c r="A128" s="345" t="s">
        <v>1534</v>
      </c>
      <c r="B128" s="345" t="n">
        <v>31571</v>
      </c>
      <c r="C128" s="88" t="s">
        <v>1535</v>
      </c>
      <c r="D128" s="79" t="n">
        <v>0.0396643518518519</v>
      </c>
      <c r="E128" s="289"/>
      <c r="F128" s="289"/>
      <c r="G128" s="252"/>
      <c r="H128" s="299"/>
      <c r="I128" s="252"/>
      <c r="J128" s="290"/>
      <c r="K128" s="252"/>
      <c r="L128" s="83" t="s">
        <v>1536</v>
      </c>
      <c r="M128" s="81"/>
      <c r="N128" s="151" t="s">
        <v>1537</v>
      </c>
      <c r="O128" s="318" t="n">
        <v>1</v>
      </c>
    </row>
    <row r="129" customFormat="false" ht="12.75" hidden="false" customHeight="false" outlineLevel="0" collapsed="false">
      <c r="A129" s="345"/>
      <c r="B129" s="345"/>
      <c r="C129" s="252"/>
      <c r="D129" s="95"/>
      <c r="E129" s="289"/>
      <c r="F129" s="289"/>
      <c r="G129" s="252"/>
      <c r="H129" s="299"/>
      <c r="I129" s="252"/>
      <c r="J129" s="290"/>
      <c r="K129" s="252"/>
      <c r="L129" s="151"/>
      <c r="M129" s="81"/>
      <c r="N129" s="81"/>
    </row>
    <row r="130" customFormat="false" ht="12.75" hidden="false" customHeight="false" outlineLevel="0" collapsed="false">
      <c r="A130" s="254" t="s">
        <v>377</v>
      </c>
      <c r="B130" s="253" t="s">
        <v>378</v>
      </c>
      <c r="C130" s="254" t="s">
        <v>5</v>
      </c>
      <c r="D130" s="255" t="s">
        <v>6</v>
      </c>
      <c r="E130" s="256" t="s">
        <v>7</v>
      </c>
      <c r="F130" s="256" t="s">
        <v>8</v>
      </c>
      <c r="G130" s="254" t="s">
        <v>9</v>
      </c>
      <c r="H130" s="254" t="s">
        <v>11</v>
      </c>
      <c r="I130" s="258" t="s">
        <v>6</v>
      </c>
      <c r="J130" s="259" t="s">
        <v>10</v>
      </c>
      <c r="K130" s="259"/>
      <c r="L130" s="260" t="s">
        <v>379</v>
      </c>
      <c r="M130" s="81"/>
      <c r="N130" s="296" t="s">
        <v>13</v>
      </c>
    </row>
    <row r="131" s="339" customFormat="true" ht="12.75" hidden="false" customHeight="false" outlineLevel="0" collapsed="false">
      <c r="A131" s="157"/>
      <c r="B131" s="261"/>
      <c r="C131" s="157"/>
      <c r="D131" s="262"/>
      <c r="E131" s="156"/>
      <c r="F131" s="156"/>
      <c r="G131" s="157"/>
      <c r="H131" s="157"/>
      <c r="I131" s="159"/>
      <c r="J131" s="85"/>
      <c r="K131" s="85"/>
      <c r="L131" s="263"/>
      <c r="M131" s="84"/>
      <c r="N131" s="76"/>
      <c r="P131" s="87"/>
      <c r="Q131" s="102"/>
    </row>
    <row r="132" customFormat="false" ht="12.75" hidden="false" customHeight="false" outlineLevel="0" collapsed="false">
      <c r="A132" s="345" t="s">
        <v>1538</v>
      </c>
      <c r="B132" s="345" t="n">
        <v>31578</v>
      </c>
      <c r="C132" s="252" t="s">
        <v>1539</v>
      </c>
      <c r="D132" s="95"/>
      <c r="E132" s="289"/>
      <c r="F132" s="289"/>
      <c r="G132" s="252"/>
      <c r="H132" s="299"/>
      <c r="I132" s="252"/>
      <c r="J132" s="290"/>
      <c r="K132" s="252"/>
      <c r="L132" s="151"/>
      <c r="M132" s="81"/>
      <c r="N132" s="81"/>
    </row>
    <row r="133" customFormat="false" ht="12.75" hidden="false" customHeight="false" outlineLevel="0" collapsed="false">
      <c r="A133" s="345"/>
      <c r="B133" s="345"/>
      <c r="C133" s="252"/>
      <c r="D133" s="95"/>
      <c r="E133" s="289"/>
      <c r="F133" s="289"/>
      <c r="G133" s="252"/>
      <c r="H133" s="299"/>
      <c r="I133" s="252"/>
      <c r="J133" s="290"/>
      <c r="K133" s="252"/>
      <c r="L133" s="151"/>
      <c r="M133" s="81"/>
      <c r="N133" s="81"/>
    </row>
    <row r="134" customFormat="false" ht="38.25" hidden="false" customHeight="false" outlineLevel="0" collapsed="false">
      <c r="A134" s="345" t="s">
        <v>1540</v>
      </c>
      <c r="B134" s="345" t="n">
        <v>31578</v>
      </c>
      <c r="C134" s="88" t="s">
        <v>1541</v>
      </c>
      <c r="D134" s="79" t="n">
        <v>0.0078587962962963</v>
      </c>
      <c r="E134" s="289"/>
      <c r="F134" s="289"/>
      <c r="G134" s="252"/>
      <c r="H134" s="299"/>
      <c r="I134" s="252"/>
      <c r="J134" s="290"/>
      <c r="K134" s="252"/>
      <c r="L134" s="83" t="s">
        <v>1542</v>
      </c>
      <c r="M134" s="81"/>
      <c r="N134" s="151" t="s">
        <v>1543</v>
      </c>
      <c r="O134" s="318" t="n">
        <v>1</v>
      </c>
    </row>
    <row r="135" customFormat="false" ht="12.75" hidden="false" customHeight="false" outlineLevel="0" collapsed="false">
      <c r="A135" s="345"/>
      <c r="B135" s="345"/>
      <c r="C135" s="252"/>
      <c r="D135" s="95"/>
      <c r="E135" s="289"/>
      <c r="F135" s="289"/>
      <c r="G135" s="252"/>
      <c r="H135" s="299"/>
      <c r="I135" s="252"/>
      <c r="J135" s="290"/>
      <c r="K135" s="252"/>
      <c r="L135" s="151"/>
      <c r="M135" s="81"/>
      <c r="N135" s="81"/>
    </row>
    <row r="136" customFormat="false" ht="63.75" hidden="false" customHeight="false" outlineLevel="0" collapsed="false">
      <c r="A136" s="345" t="s">
        <v>1544</v>
      </c>
      <c r="B136" s="345" t="n">
        <v>31578</v>
      </c>
      <c r="C136" s="88" t="s">
        <v>1545</v>
      </c>
      <c r="D136" s="79" t="n">
        <v>0.0015625</v>
      </c>
      <c r="E136" s="289"/>
      <c r="F136" s="289"/>
      <c r="G136" s="252"/>
      <c r="H136" s="299"/>
      <c r="I136" s="252"/>
      <c r="J136" s="290"/>
      <c r="K136" s="252"/>
      <c r="L136" s="83" t="s">
        <v>1546</v>
      </c>
      <c r="M136" s="81"/>
      <c r="N136" s="151" t="s">
        <v>1547</v>
      </c>
      <c r="O136" s="318" t="n">
        <v>1</v>
      </c>
    </row>
    <row r="137" customFormat="false" ht="12.75" hidden="false" customHeight="false" outlineLevel="0" collapsed="false">
      <c r="A137" s="345"/>
      <c r="B137" s="345"/>
      <c r="C137" s="91"/>
      <c r="D137" s="79"/>
      <c r="E137" s="289"/>
      <c r="F137" s="289"/>
      <c r="G137" s="252"/>
      <c r="H137" s="299"/>
      <c r="I137" s="252"/>
      <c r="J137" s="290"/>
      <c r="K137" s="252"/>
      <c r="L137" s="83"/>
      <c r="M137" s="81"/>
      <c r="N137" s="151"/>
    </row>
    <row r="138" customFormat="false" ht="38.25" hidden="false" customHeight="false" outlineLevel="0" collapsed="false">
      <c r="A138" s="345" t="s">
        <v>1548</v>
      </c>
      <c r="B138" s="345" t="n">
        <v>31578</v>
      </c>
      <c r="C138" s="287" t="s">
        <v>1549</v>
      </c>
      <c r="D138" s="79"/>
      <c r="E138" s="289"/>
      <c r="F138" s="289"/>
      <c r="G138" s="252"/>
      <c r="H138" s="299"/>
      <c r="I138" s="252"/>
      <c r="J138" s="290"/>
      <c r="K138" s="252"/>
      <c r="L138" s="151"/>
      <c r="M138" s="81"/>
      <c r="N138" s="81" t="s">
        <v>1550</v>
      </c>
    </row>
    <row r="139" customFormat="false" ht="12.75" hidden="false" customHeight="false" outlineLevel="0" collapsed="false">
      <c r="A139" s="345"/>
      <c r="B139" s="345"/>
      <c r="C139" s="85"/>
      <c r="D139" s="79"/>
      <c r="E139" s="289"/>
      <c r="F139" s="289"/>
      <c r="G139" s="252"/>
      <c r="H139" s="299"/>
      <c r="I139" s="252"/>
      <c r="J139" s="290"/>
      <c r="K139" s="252"/>
      <c r="L139" s="151"/>
      <c r="M139" s="81"/>
      <c r="N139" s="81"/>
    </row>
    <row r="140" customFormat="false" ht="38.25" hidden="false" customHeight="false" outlineLevel="0" collapsed="false">
      <c r="A140" s="345" t="s">
        <v>1551</v>
      </c>
      <c r="B140" s="345" t="n">
        <v>31578</v>
      </c>
      <c r="C140" s="88" t="s">
        <v>1552</v>
      </c>
      <c r="D140" s="79" t="n">
        <v>0.000416666666666667</v>
      </c>
      <c r="E140" s="289"/>
      <c r="F140" s="289"/>
      <c r="G140" s="252"/>
      <c r="H140" s="299"/>
      <c r="I140" s="252"/>
      <c r="J140" s="290"/>
      <c r="K140" s="252"/>
      <c r="L140" s="83" t="s">
        <v>1553</v>
      </c>
      <c r="M140" s="81"/>
      <c r="N140" s="151" t="s">
        <v>1554</v>
      </c>
      <c r="O140" s="318" t="n">
        <v>1</v>
      </c>
    </row>
    <row r="141" customFormat="false" ht="12.75" hidden="false" customHeight="false" outlineLevel="0" collapsed="false">
      <c r="A141" s="345"/>
      <c r="B141" s="345"/>
      <c r="C141" s="91"/>
      <c r="D141" s="79"/>
      <c r="E141" s="289"/>
      <c r="F141" s="289"/>
      <c r="G141" s="252"/>
      <c r="H141" s="299"/>
      <c r="I141" s="252"/>
      <c r="J141" s="290"/>
      <c r="K141" s="252"/>
      <c r="L141" s="83"/>
      <c r="M141" s="81"/>
      <c r="N141" s="151"/>
    </row>
    <row r="142" customFormat="false" ht="12.75" hidden="false" customHeight="false" outlineLevel="0" collapsed="false">
      <c r="A142" s="345" t="s">
        <v>1555</v>
      </c>
      <c r="B142" s="345" t="n">
        <v>31578</v>
      </c>
      <c r="C142" s="160" t="s">
        <v>1556</v>
      </c>
      <c r="D142" s="79"/>
      <c r="E142" s="289"/>
      <c r="F142" s="289"/>
      <c r="G142" s="252"/>
      <c r="H142" s="299"/>
      <c r="I142" s="252"/>
      <c r="J142" s="290"/>
      <c r="K142" s="252"/>
      <c r="L142" s="151"/>
      <c r="M142" s="351"/>
      <c r="N142" s="81"/>
    </row>
    <row r="143" customFormat="false" ht="12.75" hidden="false" customHeight="false" outlineLevel="0" collapsed="false">
      <c r="A143" s="345" t="s">
        <v>1557</v>
      </c>
      <c r="B143" s="345" t="n">
        <v>31578</v>
      </c>
      <c r="C143" s="252" t="s">
        <v>1558</v>
      </c>
      <c r="D143" s="95"/>
      <c r="E143" s="289"/>
      <c r="F143" s="289"/>
      <c r="G143" s="252"/>
      <c r="H143" s="299"/>
      <c r="I143" s="252"/>
      <c r="J143" s="290"/>
      <c r="K143" s="252"/>
      <c r="L143" s="151"/>
      <c r="M143" s="81"/>
      <c r="N143" s="81"/>
    </row>
    <row r="144" customFormat="false" ht="12.75" hidden="false" customHeight="false" outlineLevel="0" collapsed="false">
      <c r="A144" s="345" t="s">
        <v>1559</v>
      </c>
      <c r="B144" s="345" t="n">
        <v>31578</v>
      </c>
      <c r="C144" s="252" t="s">
        <v>1560</v>
      </c>
      <c r="D144" s="95"/>
      <c r="E144" s="289"/>
      <c r="F144" s="289"/>
      <c r="G144" s="252"/>
      <c r="H144" s="299"/>
      <c r="I144" s="252"/>
      <c r="J144" s="290"/>
      <c r="K144" s="252"/>
      <c r="L144" s="151"/>
      <c r="M144" s="81"/>
      <c r="N144" s="81"/>
    </row>
    <row r="145" customFormat="false" ht="12.75" hidden="false" customHeight="false" outlineLevel="0" collapsed="false">
      <c r="A145" s="345" t="s">
        <v>1561</v>
      </c>
      <c r="B145" s="345" t="n">
        <v>31578</v>
      </c>
      <c r="C145" s="252" t="s">
        <v>1562</v>
      </c>
      <c r="D145" s="95"/>
      <c r="E145" s="289"/>
      <c r="F145" s="289"/>
      <c r="G145" s="252"/>
      <c r="H145" s="299"/>
      <c r="I145" s="252"/>
      <c r="J145" s="290"/>
      <c r="K145" s="252"/>
      <c r="L145" s="151"/>
      <c r="M145" s="81"/>
      <c r="N145" s="81"/>
    </row>
    <row r="146" customFormat="false" ht="12.75" hidden="false" customHeight="false" outlineLevel="0" collapsed="false">
      <c r="A146" s="345" t="s">
        <v>1563</v>
      </c>
      <c r="B146" s="345" t="n">
        <v>31578</v>
      </c>
      <c r="C146" s="252" t="s">
        <v>1564</v>
      </c>
      <c r="D146" s="95"/>
      <c r="E146" s="289"/>
      <c r="F146" s="289"/>
      <c r="G146" s="252"/>
      <c r="H146" s="299"/>
      <c r="I146" s="252"/>
      <c r="J146" s="290"/>
      <c r="K146" s="252"/>
      <c r="L146" s="151"/>
      <c r="M146" s="81"/>
      <c r="N146" s="81"/>
    </row>
    <row r="147" customFormat="false" ht="12.75" hidden="false" customHeight="false" outlineLevel="0" collapsed="false">
      <c r="A147" s="345"/>
      <c r="B147" s="345"/>
      <c r="C147" s="252"/>
      <c r="D147" s="95"/>
      <c r="E147" s="289"/>
      <c r="F147" s="289"/>
      <c r="G147" s="252"/>
      <c r="H147" s="299"/>
      <c r="I147" s="252"/>
      <c r="J147" s="290"/>
      <c r="K147" s="252"/>
      <c r="L147" s="151"/>
      <c r="M147" s="81"/>
      <c r="N147" s="81"/>
    </row>
    <row r="148" customFormat="false" ht="12.75" hidden="false" customHeight="false" outlineLevel="0" collapsed="false">
      <c r="A148" s="254" t="s">
        <v>377</v>
      </c>
      <c r="B148" s="253" t="s">
        <v>378</v>
      </c>
      <c r="C148" s="254" t="s">
        <v>5</v>
      </c>
      <c r="D148" s="255" t="s">
        <v>6</v>
      </c>
      <c r="E148" s="256" t="s">
        <v>7</v>
      </c>
      <c r="F148" s="256" t="s">
        <v>8</v>
      </c>
      <c r="G148" s="254" t="s">
        <v>9</v>
      </c>
      <c r="H148" s="254" t="s">
        <v>11</v>
      </c>
      <c r="I148" s="258" t="s">
        <v>6</v>
      </c>
      <c r="J148" s="259" t="s">
        <v>10</v>
      </c>
      <c r="K148" s="259"/>
      <c r="L148" s="260" t="s">
        <v>379</v>
      </c>
      <c r="M148" s="81"/>
      <c r="N148" s="296" t="s">
        <v>13</v>
      </c>
    </row>
    <row r="149" s="339" customFormat="true" ht="12.75" hidden="false" customHeight="false" outlineLevel="0" collapsed="false">
      <c r="A149" s="157"/>
      <c r="B149" s="261"/>
      <c r="C149" s="157"/>
      <c r="D149" s="262"/>
      <c r="E149" s="156"/>
      <c r="F149" s="156"/>
      <c r="G149" s="157"/>
      <c r="H149" s="157"/>
      <c r="I149" s="159"/>
      <c r="J149" s="85"/>
      <c r="K149" s="85"/>
      <c r="L149" s="263"/>
      <c r="M149" s="84"/>
      <c r="N149" s="76"/>
      <c r="P149" s="87"/>
      <c r="Q149" s="102"/>
    </row>
    <row r="150" customFormat="false" ht="14.25" hidden="false" customHeight="true" outlineLevel="0" collapsed="false">
      <c r="A150" s="345" t="s">
        <v>1565</v>
      </c>
      <c r="B150" s="345" t="n">
        <v>31585</v>
      </c>
      <c r="C150" s="287" t="s">
        <v>1566</v>
      </c>
      <c r="D150" s="95"/>
      <c r="E150" s="289"/>
      <c r="F150" s="289"/>
      <c r="G150" s="252"/>
      <c r="H150" s="299"/>
      <c r="I150" s="252"/>
      <c r="J150" s="290"/>
      <c r="K150" s="252"/>
      <c r="L150" s="151"/>
      <c r="M150" s="297"/>
      <c r="N150" s="352" t="s">
        <v>1567</v>
      </c>
    </row>
    <row r="151" customFormat="false" ht="12.75" hidden="false" customHeight="false" outlineLevel="0" collapsed="false">
      <c r="A151" s="345" t="s">
        <v>1568</v>
      </c>
      <c r="B151" s="345" t="n">
        <v>31585</v>
      </c>
      <c r="C151" s="287" t="s">
        <v>1569</v>
      </c>
      <c r="D151" s="95"/>
      <c r="E151" s="289"/>
      <c r="F151" s="289"/>
      <c r="G151" s="252"/>
      <c r="H151" s="299"/>
      <c r="I151" s="252"/>
      <c r="J151" s="290"/>
      <c r="K151" s="252"/>
      <c r="L151" s="151"/>
      <c r="M151" s="297"/>
      <c r="N151" s="352"/>
    </row>
    <row r="152" customFormat="false" ht="12.75" hidden="false" customHeight="false" outlineLevel="0" collapsed="false">
      <c r="A152" s="345" t="s">
        <v>1570</v>
      </c>
      <c r="B152" s="345" t="n">
        <v>31585</v>
      </c>
      <c r="C152" s="287" t="s">
        <v>1571</v>
      </c>
      <c r="D152" s="95"/>
      <c r="E152" s="289"/>
      <c r="F152" s="289"/>
      <c r="G152" s="252"/>
      <c r="H152" s="299"/>
      <c r="I152" s="252"/>
      <c r="J152" s="290"/>
      <c r="K152" s="252"/>
      <c r="L152" s="151"/>
      <c r="M152" s="297"/>
      <c r="N152" s="352"/>
    </row>
    <row r="153" customFormat="false" ht="12.75" hidden="false" customHeight="false" outlineLevel="0" collapsed="false">
      <c r="A153" s="345" t="s">
        <v>1572</v>
      </c>
      <c r="B153" s="345" t="n">
        <v>31585</v>
      </c>
      <c r="C153" s="287" t="s">
        <v>1573</v>
      </c>
      <c r="D153" s="95"/>
      <c r="E153" s="289"/>
      <c r="F153" s="289"/>
      <c r="G153" s="252"/>
      <c r="H153" s="299"/>
      <c r="I153" s="252"/>
      <c r="J153" s="290"/>
      <c r="K153" s="252"/>
      <c r="L153" s="151"/>
      <c r="M153" s="297"/>
      <c r="N153" s="352"/>
    </row>
    <row r="154" customFormat="false" ht="12.75" hidden="false" customHeight="false" outlineLevel="0" collapsed="false">
      <c r="A154" s="345" t="s">
        <v>1574</v>
      </c>
      <c r="B154" s="345" t="n">
        <v>31585</v>
      </c>
      <c r="C154" s="287" t="s">
        <v>1575</v>
      </c>
      <c r="D154" s="95"/>
      <c r="E154" s="289"/>
      <c r="F154" s="289"/>
      <c r="G154" s="252"/>
      <c r="H154" s="299"/>
      <c r="I154" s="252"/>
      <c r="J154" s="290"/>
      <c r="K154" s="252"/>
      <c r="L154" s="151"/>
      <c r="M154" s="297"/>
      <c r="N154" s="352"/>
    </row>
    <row r="155" customFormat="false" ht="12.75" hidden="false" customHeight="false" outlineLevel="0" collapsed="false">
      <c r="A155" s="345" t="s">
        <v>1576</v>
      </c>
      <c r="B155" s="345" t="n">
        <v>31585</v>
      </c>
      <c r="C155" s="287" t="s">
        <v>1577</v>
      </c>
      <c r="D155" s="95"/>
      <c r="E155" s="289"/>
      <c r="F155" s="289"/>
      <c r="G155" s="252"/>
      <c r="H155" s="299"/>
      <c r="I155" s="252"/>
      <c r="J155" s="290"/>
      <c r="K155" s="252"/>
      <c r="L155" s="151"/>
      <c r="M155" s="297"/>
      <c r="N155" s="352"/>
    </row>
    <row r="156" customFormat="false" ht="12.75" hidden="false" customHeight="false" outlineLevel="0" collapsed="false">
      <c r="A156" s="345" t="s">
        <v>1578</v>
      </c>
      <c r="B156" s="345" t="n">
        <v>31585</v>
      </c>
      <c r="C156" s="287" t="s">
        <v>1579</v>
      </c>
      <c r="D156" s="95"/>
      <c r="E156" s="289"/>
      <c r="F156" s="289"/>
      <c r="G156" s="252"/>
      <c r="H156" s="299"/>
      <c r="I156" s="252"/>
      <c r="J156" s="290"/>
      <c r="K156" s="252"/>
      <c r="L156" s="151"/>
      <c r="M156" s="297"/>
      <c r="N156" s="352"/>
    </row>
    <row r="157" customFormat="false" ht="12.75" hidden="false" customHeight="false" outlineLevel="0" collapsed="false">
      <c r="A157" s="345" t="s">
        <v>1580</v>
      </c>
      <c r="B157" s="345" t="n">
        <v>31585</v>
      </c>
      <c r="C157" s="287" t="s">
        <v>1581</v>
      </c>
      <c r="D157" s="95"/>
      <c r="E157" s="289"/>
      <c r="F157" s="289"/>
      <c r="G157" s="252"/>
      <c r="H157" s="299"/>
      <c r="I157" s="252"/>
      <c r="J157" s="290"/>
      <c r="K157" s="252"/>
      <c r="L157" s="151"/>
      <c r="M157" s="297"/>
      <c r="N157" s="352"/>
    </row>
    <row r="158" customFormat="false" ht="24.75" hidden="false" customHeight="true" outlineLevel="0" collapsed="false">
      <c r="A158" s="345" t="s">
        <v>1582</v>
      </c>
      <c r="B158" s="345" t="n">
        <v>31585</v>
      </c>
      <c r="C158" s="287" t="s">
        <v>1583</v>
      </c>
      <c r="D158" s="95"/>
      <c r="E158" s="289"/>
      <c r="F158" s="289"/>
      <c r="G158" s="252"/>
      <c r="H158" s="299"/>
      <c r="I158" s="252"/>
      <c r="J158" s="290"/>
      <c r="K158" s="252"/>
      <c r="L158" s="151"/>
      <c r="M158" s="297"/>
      <c r="N158" s="352"/>
    </row>
    <row r="159" customFormat="false" ht="12.75" hidden="false" customHeight="false" outlineLevel="0" collapsed="false">
      <c r="A159" s="345"/>
      <c r="B159" s="345"/>
      <c r="C159" s="252"/>
      <c r="D159" s="95"/>
      <c r="E159" s="289"/>
      <c r="F159" s="289"/>
      <c r="G159" s="252"/>
      <c r="H159" s="299"/>
      <c r="I159" s="252"/>
      <c r="J159" s="290"/>
      <c r="K159" s="252"/>
      <c r="L159" s="151"/>
      <c r="M159" s="297"/>
      <c r="N159" s="81"/>
    </row>
    <row r="160" customFormat="false" ht="25.5" hidden="false" customHeight="false" outlineLevel="0" collapsed="false">
      <c r="A160" s="345" t="s">
        <v>1584</v>
      </c>
      <c r="B160" s="345" t="n">
        <v>31585</v>
      </c>
      <c r="C160" s="88" t="s">
        <v>1585</v>
      </c>
      <c r="D160" s="79" t="n">
        <v>0.00393518518518519</v>
      </c>
      <c r="E160" s="289"/>
      <c r="F160" s="289"/>
      <c r="G160" s="252"/>
      <c r="H160" s="299"/>
      <c r="I160" s="252"/>
      <c r="J160" s="290"/>
      <c r="K160" s="252"/>
      <c r="L160" s="83" t="s">
        <v>1586</v>
      </c>
      <c r="M160" s="84"/>
      <c r="N160" s="353" t="s">
        <v>1587</v>
      </c>
      <c r="O160" s="318" t="n">
        <v>1</v>
      </c>
    </row>
    <row r="161" customFormat="false" ht="12.75" hidden="false" customHeight="false" outlineLevel="0" collapsed="false">
      <c r="A161" s="345"/>
      <c r="B161" s="345"/>
      <c r="C161" s="252"/>
      <c r="D161" s="95"/>
      <c r="E161" s="289"/>
      <c r="F161" s="289"/>
      <c r="G161" s="252"/>
      <c r="H161" s="299"/>
      <c r="I161" s="252"/>
      <c r="J161" s="290"/>
      <c r="K161" s="252"/>
      <c r="L161" s="151"/>
      <c r="M161" s="84"/>
      <c r="N161" s="81"/>
    </row>
    <row r="162" customFormat="false" ht="76.5" hidden="false" customHeight="false" outlineLevel="0" collapsed="false">
      <c r="A162" s="345" t="s">
        <v>1588</v>
      </c>
      <c r="B162" s="345" t="n">
        <v>31585</v>
      </c>
      <c r="C162" s="88" t="s">
        <v>1589</v>
      </c>
      <c r="D162" s="79" t="n">
        <v>0.0068287037037037</v>
      </c>
      <c r="E162" s="289"/>
      <c r="F162" s="289"/>
      <c r="G162" s="252"/>
      <c r="H162" s="299"/>
      <c r="I162" s="252"/>
      <c r="J162" s="290"/>
      <c r="K162" s="252"/>
      <c r="L162" s="83" t="s">
        <v>1590</v>
      </c>
      <c r="M162" s="84"/>
      <c r="N162" s="151" t="s">
        <v>1591</v>
      </c>
      <c r="O162" s="318" t="n">
        <v>1</v>
      </c>
    </row>
    <row r="163" customFormat="false" ht="12.75" hidden="false" customHeight="false" outlineLevel="0" collapsed="false">
      <c r="A163" s="345" t="s">
        <v>1592</v>
      </c>
      <c r="B163" s="345" t="n">
        <v>31585</v>
      </c>
      <c r="C163" s="252" t="s">
        <v>1593</v>
      </c>
      <c r="D163" s="95"/>
      <c r="E163" s="289"/>
      <c r="F163" s="289"/>
      <c r="G163" s="252"/>
      <c r="H163" s="299"/>
      <c r="I163" s="252"/>
      <c r="J163" s="290"/>
      <c r="K163" s="252"/>
      <c r="L163" s="151"/>
      <c r="M163" s="81"/>
      <c r="N163" s="81"/>
    </row>
    <row r="164" customFormat="false" ht="12.75" hidden="false" customHeight="false" outlineLevel="0" collapsed="false">
      <c r="A164" s="345"/>
      <c r="B164" s="345"/>
      <c r="C164" s="252"/>
      <c r="D164" s="95"/>
      <c r="E164" s="289"/>
      <c r="F164" s="289"/>
      <c r="G164" s="252"/>
      <c r="H164" s="299"/>
      <c r="I164" s="252"/>
      <c r="J164" s="290"/>
      <c r="K164" s="252"/>
      <c r="L164" s="151"/>
      <c r="M164" s="81"/>
      <c r="N164" s="81"/>
    </row>
    <row r="165" customFormat="false" ht="12.75" hidden="false" customHeight="false" outlineLevel="0" collapsed="false">
      <c r="A165" s="254" t="s">
        <v>377</v>
      </c>
      <c r="B165" s="253" t="s">
        <v>378</v>
      </c>
      <c r="C165" s="254" t="s">
        <v>5</v>
      </c>
      <c r="D165" s="255" t="s">
        <v>6</v>
      </c>
      <c r="E165" s="256" t="s">
        <v>7</v>
      </c>
      <c r="F165" s="256" t="s">
        <v>8</v>
      </c>
      <c r="G165" s="254" t="s">
        <v>9</v>
      </c>
      <c r="H165" s="254" t="s">
        <v>11</v>
      </c>
      <c r="I165" s="258" t="s">
        <v>6</v>
      </c>
      <c r="J165" s="259" t="s">
        <v>10</v>
      </c>
      <c r="K165" s="259"/>
      <c r="L165" s="260" t="s">
        <v>379</v>
      </c>
      <c r="M165" s="81"/>
      <c r="N165" s="296" t="s">
        <v>13</v>
      </c>
    </row>
    <row r="166" s="339" customFormat="true" ht="12.75" hidden="false" customHeight="false" outlineLevel="0" collapsed="false">
      <c r="A166" s="157"/>
      <c r="B166" s="261"/>
      <c r="C166" s="157"/>
      <c r="D166" s="262"/>
      <c r="E166" s="156"/>
      <c r="F166" s="156"/>
      <c r="G166" s="157"/>
      <c r="H166" s="157"/>
      <c r="I166" s="159"/>
      <c r="J166" s="85"/>
      <c r="K166" s="85"/>
      <c r="L166" s="263"/>
      <c r="M166" s="84"/>
      <c r="N166" s="76"/>
      <c r="P166" s="87"/>
      <c r="Q166" s="102"/>
    </row>
    <row r="167" customFormat="false" ht="25.5" hidden="false" customHeight="false" outlineLevel="0" collapsed="false">
      <c r="A167" s="345" t="s">
        <v>1594</v>
      </c>
      <c r="B167" s="345" t="n">
        <v>31592</v>
      </c>
      <c r="C167" s="287" t="s">
        <v>1595</v>
      </c>
      <c r="D167" s="95"/>
      <c r="E167" s="289"/>
      <c r="F167" s="289"/>
      <c r="G167" s="252"/>
      <c r="H167" s="299"/>
      <c r="I167" s="252"/>
      <c r="J167" s="290"/>
      <c r="K167" s="252"/>
      <c r="L167" s="151"/>
      <c r="M167" s="81"/>
      <c r="N167" s="81" t="s">
        <v>1596</v>
      </c>
    </row>
    <row r="168" customFormat="false" ht="12.75" hidden="false" customHeight="false" outlineLevel="0" collapsed="false">
      <c r="A168" s="345"/>
      <c r="B168" s="345"/>
      <c r="C168" s="85"/>
      <c r="D168" s="95"/>
      <c r="E168" s="289"/>
      <c r="F168" s="289"/>
      <c r="G168" s="252"/>
      <c r="H168" s="299"/>
      <c r="I168" s="252"/>
      <c r="J168" s="290"/>
      <c r="K168" s="252"/>
      <c r="L168" s="151"/>
      <c r="M168" s="81"/>
      <c r="N168" s="81"/>
    </row>
    <row r="169" customFormat="false" ht="12.75" hidden="false" customHeight="true" outlineLevel="0" collapsed="false">
      <c r="A169" s="345" t="s">
        <v>1597</v>
      </c>
      <c r="B169" s="345" t="n">
        <v>31592</v>
      </c>
      <c r="C169" s="287" t="s">
        <v>1598</v>
      </c>
      <c r="D169" s="95"/>
      <c r="E169" s="289"/>
      <c r="F169" s="289"/>
      <c r="G169" s="252"/>
      <c r="H169" s="299"/>
      <c r="I169" s="252"/>
      <c r="J169" s="290"/>
      <c r="K169" s="252"/>
      <c r="L169" s="273"/>
      <c r="M169" s="297"/>
      <c r="N169" s="352" t="s">
        <v>1599</v>
      </c>
    </row>
    <row r="170" customFormat="false" ht="12.75" hidden="false" customHeight="false" outlineLevel="0" collapsed="false">
      <c r="A170" s="345" t="s">
        <v>1600</v>
      </c>
      <c r="B170" s="345" t="n">
        <v>31592</v>
      </c>
      <c r="C170" s="287" t="s">
        <v>1601</v>
      </c>
      <c r="D170" s="95"/>
      <c r="E170" s="289"/>
      <c r="F170" s="289"/>
      <c r="G170" s="252"/>
      <c r="H170" s="299"/>
      <c r="I170" s="252"/>
      <c r="J170" s="290"/>
      <c r="K170" s="252"/>
      <c r="L170" s="273"/>
      <c r="M170" s="297"/>
      <c r="N170" s="352"/>
    </row>
    <row r="171" customFormat="false" ht="12.75" hidden="false" customHeight="false" outlineLevel="0" collapsed="false">
      <c r="A171" s="345" t="s">
        <v>1602</v>
      </c>
      <c r="B171" s="345" t="n">
        <v>31592</v>
      </c>
      <c r="C171" s="287" t="s">
        <v>1603</v>
      </c>
      <c r="D171" s="95"/>
      <c r="E171" s="289"/>
      <c r="F171" s="289"/>
      <c r="G171" s="252"/>
      <c r="H171" s="299"/>
      <c r="I171" s="252"/>
      <c r="J171" s="290"/>
      <c r="K171" s="252"/>
      <c r="L171" s="273"/>
      <c r="M171" s="297"/>
      <c r="N171" s="352"/>
    </row>
    <row r="172" customFormat="false" ht="12.75" hidden="false" customHeight="false" outlineLevel="0" collapsed="false">
      <c r="A172" s="345" t="s">
        <v>1604</v>
      </c>
      <c r="B172" s="345" t="n">
        <v>31592</v>
      </c>
      <c r="C172" s="287" t="s">
        <v>1605</v>
      </c>
      <c r="D172" s="95"/>
      <c r="E172" s="289"/>
      <c r="F172" s="289"/>
      <c r="G172" s="252"/>
      <c r="H172" s="299"/>
      <c r="I172" s="252"/>
      <c r="J172" s="290"/>
      <c r="K172" s="252"/>
      <c r="L172" s="273"/>
      <c r="M172" s="297"/>
      <c r="N172" s="352"/>
    </row>
    <row r="173" customFormat="false" ht="12.75" hidden="false" customHeight="false" outlineLevel="0" collapsed="false">
      <c r="A173" s="345" t="s">
        <v>1606</v>
      </c>
      <c r="B173" s="345" t="n">
        <v>31592</v>
      </c>
      <c r="C173" s="287" t="s">
        <v>1607</v>
      </c>
      <c r="D173" s="95"/>
      <c r="E173" s="289"/>
      <c r="F173" s="289"/>
      <c r="G173" s="252"/>
      <c r="H173" s="299"/>
      <c r="I173" s="252"/>
      <c r="J173" s="290"/>
      <c r="K173" s="252"/>
      <c r="L173" s="273"/>
      <c r="M173" s="297"/>
      <c r="N173" s="352"/>
    </row>
    <row r="174" customFormat="false" ht="12.75" hidden="false" customHeight="false" outlineLevel="0" collapsed="false">
      <c r="A174" s="345" t="s">
        <v>1608</v>
      </c>
      <c r="B174" s="345" t="n">
        <v>31592</v>
      </c>
      <c r="C174" s="287" t="s">
        <v>1609</v>
      </c>
      <c r="D174" s="95"/>
      <c r="E174" s="289"/>
      <c r="F174" s="289"/>
      <c r="G174" s="252"/>
      <c r="H174" s="299"/>
      <c r="I174" s="252"/>
      <c r="J174" s="290"/>
      <c r="K174" s="252"/>
      <c r="L174" s="273"/>
      <c r="M174" s="297"/>
      <c r="N174" s="352"/>
    </row>
    <row r="175" customFormat="false" ht="12.75" hidden="false" customHeight="false" outlineLevel="0" collapsed="false">
      <c r="A175" s="345"/>
      <c r="B175" s="345"/>
      <c r="C175" s="85"/>
      <c r="D175" s="95"/>
      <c r="E175" s="289"/>
      <c r="F175" s="289"/>
      <c r="G175" s="252"/>
      <c r="H175" s="299"/>
      <c r="I175" s="252"/>
      <c r="J175" s="290"/>
      <c r="K175" s="252"/>
      <c r="L175" s="151"/>
      <c r="M175" s="297"/>
      <c r="N175" s="81"/>
    </row>
    <row r="176" customFormat="false" ht="25.5" hidden="false" customHeight="false" outlineLevel="0" collapsed="false">
      <c r="A176" s="345" t="s">
        <v>1610</v>
      </c>
      <c r="B176" s="345" t="n">
        <v>31592</v>
      </c>
      <c r="C176" s="287" t="s">
        <v>1611</v>
      </c>
      <c r="D176" s="95"/>
      <c r="E176" s="289"/>
      <c r="F176" s="289"/>
      <c r="G176" s="252"/>
      <c r="H176" s="299"/>
      <c r="I176" s="252"/>
      <c r="J176" s="290"/>
      <c r="K176" s="252"/>
      <c r="L176" s="151"/>
      <c r="M176" s="297"/>
      <c r="N176" s="81" t="s">
        <v>1612</v>
      </c>
    </row>
    <row r="177" customFormat="false" ht="12.75" hidden="false" customHeight="false" outlineLevel="0" collapsed="false">
      <c r="A177" s="345"/>
      <c r="B177" s="345"/>
      <c r="C177" s="354"/>
      <c r="D177" s="95"/>
      <c r="E177" s="289"/>
      <c r="F177" s="289"/>
      <c r="G177" s="252"/>
      <c r="H177" s="299"/>
      <c r="I177" s="252"/>
      <c r="J177" s="290"/>
      <c r="K177" s="252"/>
      <c r="L177" s="151"/>
      <c r="M177" s="297"/>
      <c r="N177" s="81"/>
    </row>
    <row r="178" customFormat="false" ht="38.25" hidden="false" customHeight="false" outlineLevel="0" collapsed="false">
      <c r="A178" s="345" t="s">
        <v>1613</v>
      </c>
      <c r="B178" s="345" t="n">
        <v>31592</v>
      </c>
      <c r="C178" s="287" t="s">
        <v>1614</v>
      </c>
      <c r="D178" s="95"/>
      <c r="E178" s="289"/>
      <c r="F178" s="289"/>
      <c r="G178" s="252"/>
      <c r="H178" s="299"/>
      <c r="I178" s="252"/>
      <c r="J178" s="290"/>
      <c r="K178" s="252"/>
      <c r="L178" s="151"/>
      <c r="M178" s="297"/>
      <c r="N178" s="81" t="s">
        <v>1615</v>
      </c>
    </row>
    <row r="179" customFormat="false" ht="12.75" hidden="false" customHeight="false" outlineLevel="0" collapsed="false">
      <c r="A179" s="345"/>
      <c r="B179" s="345"/>
      <c r="C179" s="252"/>
      <c r="D179" s="95"/>
      <c r="E179" s="289"/>
      <c r="F179" s="289"/>
      <c r="G179" s="252"/>
      <c r="H179" s="299"/>
      <c r="I179" s="252"/>
      <c r="J179" s="290"/>
      <c r="K179" s="252"/>
      <c r="L179" s="151"/>
      <c r="M179" s="81"/>
      <c r="N179" s="81"/>
    </row>
    <row r="180" customFormat="false" ht="12.75" hidden="false" customHeight="false" outlineLevel="0" collapsed="false">
      <c r="A180" s="254" t="s">
        <v>377</v>
      </c>
      <c r="B180" s="253" t="s">
        <v>378</v>
      </c>
      <c r="C180" s="254" t="s">
        <v>5</v>
      </c>
      <c r="D180" s="255" t="s">
        <v>6</v>
      </c>
      <c r="E180" s="256" t="s">
        <v>7</v>
      </c>
      <c r="F180" s="256" t="s">
        <v>8</v>
      </c>
      <c r="G180" s="254" t="s">
        <v>9</v>
      </c>
      <c r="H180" s="254" t="s">
        <v>11</v>
      </c>
      <c r="I180" s="258" t="s">
        <v>6</v>
      </c>
      <c r="J180" s="259" t="s">
        <v>10</v>
      </c>
      <c r="K180" s="259"/>
      <c r="L180" s="260" t="s">
        <v>379</v>
      </c>
      <c r="M180" s="81"/>
      <c r="N180" s="296" t="s">
        <v>13</v>
      </c>
    </row>
    <row r="181" s="339" customFormat="true" ht="12.75" hidden="false" customHeight="false" outlineLevel="0" collapsed="false">
      <c r="A181" s="157"/>
      <c r="B181" s="261"/>
      <c r="C181" s="157"/>
      <c r="D181" s="262"/>
      <c r="E181" s="156"/>
      <c r="F181" s="156"/>
      <c r="G181" s="157"/>
      <c r="H181" s="157"/>
      <c r="I181" s="159"/>
      <c r="J181" s="85"/>
      <c r="K181" s="85"/>
      <c r="L181" s="263"/>
      <c r="M181" s="84"/>
      <c r="N181" s="76"/>
      <c r="P181" s="87"/>
      <c r="Q181" s="102"/>
    </row>
    <row r="182" customFormat="false" ht="38.25" hidden="false" customHeight="false" outlineLevel="0" collapsed="false">
      <c r="A182" s="345" t="s">
        <v>1616</v>
      </c>
      <c r="B182" s="345" t="n">
        <v>31606</v>
      </c>
      <c r="C182" s="88" t="s">
        <v>1617</v>
      </c>
      <c r="D182" s="79" t="n">
        <v>0.00244212962962963</v>
      </c>
      <c r="E182" s="289"/>
      <c r="F182" s="289"/>
      <c r="G182" s="252"/>
      <c r="H182" s="299"/>
      <c r="I182" s="252"/>
      <c r="J182" s="290"/>
      <c r="K182" s="252"/>
      <c r="L182" s="83" t="s">
        <v>1618</v>
      </c>
      <c r="M182" s="81"/>
      <c r="N182" s="151" t="s">
        <v>1619</v>
      </c>
      <c r="O182" s="318" t="n">
        <v>1</v>
      </c>
    </row>
    <row r="183" customFormat="false" ht="12.75" hidden="false" customHeight="false" outlineLevel="0" collapsed="false">
      <c r="A183" s="345"/>
      <c r="B183" s="345"/>
      <c r="C183" s="85"/>
      <c r="D183" s="79"/>
      <c r="E183" s="289"/>
      <c r="F183" s="289"/>
      <c r="G183" s="252"/>
      <c r="H183" s="299"/>
      <c r="I183" s="252"/>
      <c r="J183" s="290"/>
      <c r="K183" s="252"/>
      <c r="L183" s="83"/>
      <c r="M183" s="81"/>
      <c r="N183" s="81"/>
    </row>
    <row r="184" customFormat="false" ht="38.25" hidden="false" customHeight="false" outlineLevel="0" collapsed="false">
      <c r="A184" s="345" t="s">
        <v>1620</v>
      </c>
      <c r="B184" s="345" t="n">
        <v>31606</v>
      </c>
      <c r="C184" s="88" t="s">
        <v>1621</v>
      </c>
      <c r="D184" s="79" t="n">
        <v>0.00759259259259259</v>
      </c>
      <c r="E184" s="289"/>
      <c r="F184" s="289"/>
      <c r="G184" s="252"/>
      <c r="H184" s="299"/>
      <c r="I184" s="252"/>
      <c r="J184" s="290"/>
      <c r="K184" s="252"/>
      <c r="L184" s="83" t="s">
        <v>1622</v>
      </c>
      <c r="M184" s="81"/>
      <c r="N184" s="151" t="s">
        <v>1623</v>
      </c>
      <c r="O184" s="318" t="n">
        <v>1</v>
      </c>
    </row>
    <row r="185" customFormat="false" ht="12.75" hidden="false" customHeight="false" outlineLevel="0" collapsed="false">
      <c r="A185" s="345"/>
      <c r="B185" s="345"/>
      <c r="C185" s="85"/>
      <c r="D185" s="79"/>
      <c r="E185" s="289"/>
      <c r="F185" s="289"/>
      <c r="G185" s="252"/>
      <c r="H185" s="299"/>
      <c r="I185" s="252"/>
      <c r="J185" s="290"/>
      <c r="K185" s="252"/>
      <c r="L185" s="83"/>
      <c r="M185" s="81"/>
      <c r="N185" s="81"/>
    </row>
    <row r="186" customFormat="false" ht="51" hidden="false" customHeight="false" outlineLevel="0" collapsed="false">
      <c r="A186" s="345" t="s">
        <v>1624</v>
      </c>
      <c r="B186" s="345" t="n">
        <v>31606</v>
      </c>
      <c r="C186" s="88" t="s">
        <v>1625</v>
      </c>
      <c r="D186" s="79" t="n">
        <v>0.00431712962962963</v>
      </c>
      <c r="E186" s="289"/>
      <c r="F186" s="289"/>
      <c r="G186" s="252"/>
      <c r="H186" s="299"/>
      <c r="I186" s="252"/>
      <c r="J186" s="290"/>
      <c r="K186" s="252"/>
      <c r="L186" s="83" t="s">
        <v>1626</v>
      </c>
      <c r="M186" s="81"/>
      <c r="N186" s="151" t="s">
        <v>1627</v>
      </c>
      <c r="O186" s="340" t="n">
        <v>1</v>
      </c>
      <c r="P186" s="93" t="n">
        <v>41380</v>
      </c>
    </row>
    <row r="187" customFormat="false" ht="12.75" hidden="false" customHeight="false" outlineLevel="0" collapsed="false">
      <c r="A187" s="345"/>
      <c r="B187" s="345"/>
      <c r="C187" s="85"/>
      <c r="D187" s="79"/>
      <c r="E187" s="289"/>
      <c r="F187" s="289"/>
      <c r="G187" s="252"/>
      <c r="H187" s="299"/>
      <c r="I187" s="252"/>
      <c r="J187" s="290"/>
      <c r="K187" s="252"/>
      <c r="L187" s="83"/>
      <c r="M187" s="81"/>
      <c r="N187" s="81"/>
    </row>
    <row r="188" customFormat="false" ht="25.5" hidden="false" customHeight="false" outlineLevel="0" collapsed="false">
      <c r="A188" s="345" t="s">
        <v>1628</v>
      </c>
      <c r="B188" s="345" t="n">
        <v>31606</v>
      </c>
      <c r="C188" s="88" t="s">
        <v>1629</v>
      </c>
      <c r="D188" s="79" t="n">
        <v>0.0034837962962963</v>
      </c>
      <c r="E188" s="289"/>
      <c r="F188" s="289"/>
      <c r="G188" s="252"/>
      <c r="H188" s="299"/>
      <c r="I188" s="252"/>
      <c r="J188" s="290"/>
      <c r="K188" s="252"/>
      <c r="L188" s="83" t="s">
        <v>1630</v>
      </c>
      <c r="M188" s="81"/>
      <c r="N188" s="151" t="s">
        <v>1631</v>
      </c>
      <c r="O188" s="318" t="n">
        <v>1</v>
      </c>
    </row>
    <row r="189" customFormat="false" ht="12.75" hidden="false" customHeight="false" outlineLevel="0" collapsed="false">
      <c r="A189" s="345"/>
      <c r="B189" s="345"/>
      <c r="C189" s="91"/>
      <c r="D189" s="79"/>
      <c r="E189" s="289"/>
      <c r="F189" s="289"/>
      <c r="G189" s="252"/>
      <c r="H189" s="299"/>
      <c r="I189" s="252"/>
      <c r="J189" s="290"/>
      <c r="K189" s="252"/>
      <c r="L189" s="83"/>
      <c r="M189" s="81"/>
      <c r="N189" s="151"/>
    </row>
    <row r="190" customFormat="false" ht="25.5" hidden="false" customHeight="false" outlineLevel="0" collapsed="false">
      <c r="A190" s="345" t="s">
        <v>1632</v>
      </c>
      <c r="B190" s="345" t="n">
        <v>31606</v>
      </c>
      <c r="C190" s="287" t="s">
        <v>1633</v>
      </c>
      <c r="D190" s="79"/>
      <c r="E190" s="289"/>
      <c r="F190" s="289"/>
      <c r="G190" s="252"/>
      <c r="H190" s="299"/>
      <c r="I190" s="252"/>
      <c r="J190" s="290"/>
      <c r="K190" s="252"/>
      <c r="L190" s="151"/>
      <c r="M190" s="81"/>
      <c r="N190" s="81" t="s">
        <v>1634</v>
      </c>
    </row>
    <row r="191" customFormat="false" ht="12.75" hidden="false" customHeight="false" outlineLevel="0" collapsed="false">
      <c r="A191" s="345"/>
      <c r="B191" s="345"/>
      <c r="C191" s="252"/>
      <c r="D191" s="79"/>
      <c r="E191" s="289"/>
      <c r="F191" s="289"/>
      <c r="G191" s="252"/>
      <c r="H191" s="299"/>
      <c r="I191" s="252"/>
      <c r="J191" s="290"/>
      <c r="K191" s="252"/>
      <c r="L191" s="151"/>
      <c r="M191" s="81"/>
      <c r="N191" s="81"/>
    </row>
    <row r="192" customFormat="false" ht="12.75" hidden="false" customHeight="false" outlineLevel="0" collapsed="false">
      <c r="A192" s="345" t="s">
        <v>1635</v>
      </c>
      <c r="B192" s="345" t="n">
        <v>31606</v>
      </c>
      <c r="C192" s="252" t="s">
        <v>1636</v>
      </c>
      <c r="D192" s="95"/>
      <c r="E192" s="289"/>
      <c r="F192" s="289"/>
      <c r="G192" s="252"/>
      <c r="H192" s="299"/>
      <c r="I192" s="252"/>
      <c r="J192" s="290"/>
      <c r="K192" s="252"/>
      <c r="L192" s="151"/>
      <c r="M192" s="81"/>
      <c r="N192" s="81"/>
    </row>
    <row r="193" customFormat="false" ht="12.75" hidden="false" customHeight="false" outlineLevel="0" collapsed="false">
      <c r="A193" s="345"/>
      <c r="B193" s="345"/>
      <c r="C193" s="252"/>
      <c r="D193" s="95"/>
      <c r="E193" s="289"/>
      <c r="F193" s="289"/>
      <c r="G193" s="252"/>
      <c r="H193" s="299"/>
      <c r="I193" s="252"/>
      <c r="J193" s="290"/>
      <c r="K193" s="252"/>
      <c r="L193" s="151"/>
      <c r="M193" s="81"/>
      <c r="N193" s="81"/>
    </row>
    <row r="194" customFormat="false" ht="12.75" hidden="false" customHeight="false" outlineLevel="0" collapsed="false">
      <c r="A194" s="254" t="s">
        <v>377</v>
      </c>
      <c r="B194" s="253" t="s">
        <v>378</v>
      </c>
      <c r="C194" s="254" t="s">
        <v>5</v>
      </c>
      <c r="D194" s="255" t="s">
        <v>6</v>
      </c>
      <c r="E194" s="256" t="s">
        <v>7</v>
      </c>
      <c r="F194" s="256" t="s">
        <v>8</v>
      </c>
      <c r="G194" s="254" t="s">
        <v>9</v>
      </c>
      <c r="H194" s="254" t="s">
        <v>11</v>
      </c>
      <c r="I194" s="258" t="s">
        <v>6</v>
      </c>
      <c r="J194" s="259" t="s">
        <v>10</v>
      </c>
      <c r="K194" s="259"/>
      <c r="L194" s="260" t="s">
        <v>379</v>
      </c>
      <c r="M194" s="81"/>
      <c r="N194" s="296" t="s">
        <v>13</v>
      </c>
    </row>
    <row r="195" s="339" customFormat="true" ht="12.75" hidden="false" customHeight="false" outlineLevel="0" collapsed="false">
      <c r="A195" s="157"/>
      <c r="B195" s="261"/>
      <c r="C195" s="157"/>
      <c r="D195" s="262"/>
      <c r="E195" s="156"/>
      <c r="F195" s="156"/>
      <c r="G195" s="157"/>
      <c r="H195" s="157"/>
      <c r="I195" s="159"/>
      <c r="J195" s="85"/>
      <c r="K195" s="85"/>
      <c r="L195" s="263"/>
      <c r="M195" s="84"/>
      <c r="N195" s="76"/>
      <c r="P195" s="87"/>
      <c r="Q195" s="102"/>
    </row>
    <row r="196" customFormat="false" ht="25.5" hidden="false" customHeight="false" outlineLevel="0" collapsed="false">
      <c r="A196" s="345" t="s">
        <v>1637</v>
      </c>
      <c r="B196" s="345" t="n">
        <v>31613</v>
      </c>
      <c r="C196" s="88" t="s">
        <v>1638</v>
      </c>
      <c r="D196" s="79" t="n">
        <v>0.0015625</v>
      </c>
      <c r="E196" s="289"/>
      <c r="F196" s="289"/>
      <c r="G196" s="252"/>
      <c r="H196" s="299"/>
      <c r="I196" s="252"/>
      <c r="J196" s="290"/>
      <c r="K196" s="252"/>
      <c r="L196" s="83" t="s">
        <v>1639</v>
      </c>
      <c r="M196" s="94"/>
      <c r="N196" s="81" t="s">
        <v>1640</v>
      </c>
      <c r="O196" s="318" t="n">
        <v>1</v>
      </c>
    </row>
    <row r="197" customFormat="false" ht="12.75" hidden="false" customHeight="false" outlineLevel="0" collapsed="false">
      <c r="A197" s="345" t="s">
        <v>1641</v>
      </c>
      <c r="B197" s="345" t="n">
        <v>31613</v>
      </c>
      <c r="C197" s="252" t="s">
        <v>1642</v>
      </c>
      <c r="D197" s="95"/>
      <c r="E197" s="289"/>
      <c r="F197" s="289"/>
      <c r="G197" s="252"/>
      <c r="H197" s="299"/>
      <c r="I197" s="252"/>
      <c r="J197" s="290"/>
      <c r="K197" s="252"/>
      <c r="L197" s="151"/>
      <c r="M197" s="297"/>
      <c r="N197" s="81"/>
    </row>
    <row r="198" customFormat="false" ht="12.75" hidden="false" customHeight="false" outlineLevel="0" collapsed="false">
      <c r="A198" s="345" t="s">
        <v>1643</v>
      </c>
      <c r="B198" s="345" t="n">
        <v>31613</v>
      </c>
      <c r="C198" s="252" t="s">
        <v>1644</v>
      </c>
      <c r="D198" s="95"/>
      <c r="E198" s="289"/>
      <c r="F198" s="289"/>
      <c r="G198" s="252"/>
      <c r="H198" s="299"/>
      <c r="I198" s="252"/>
      <c r="J198" s="290"/>
      <c r="K198" s="252"/>
      <c r="L198" s="151"/>
      <c r="M198" s="297"/>
      <c r="N198" s="81"/>
    </row>
    <row r="199" customFormat="false" ht="12.75" hidden="false" customHeight="false" outlineLevel="0" collapsed="false">
      <c r="A199" s="345"/>
      <c r="B199" s="345"/>
      <c r="C199" s="252"/>
      <c r="D199" s="95"/>
      <c r="E199" s="289"/>
      <c r="F199" s="289"/>
      <c r="G199" s="252"/>
      <c r="H199" s="299"/>
      <c r="I199" s="252"/>
      <c r="J199" s="290"/>
      <c r="K199" s="252"/>
      <c r="L199" s="151"/>
      <c r="M199" s="84"/>
      <c r="N199" s="81"/>
    </row>
    <row r="200" customFormat="false" ht="63.75" hidden="false" customHeight="false" outlineLevel="0" collapsed="false">
      <c r="A200" s="345" t="s">
        <v>1645</v>
      </c>
      <c r="B200" s="345" t="n">
        <v>31613</v>
      </c>
      <c r="C200" s="287" t="s">
        <v>1646</v>
      </c>
      <c r="D200" s="79" t="n">
        <v>0.00275462962962963</v>
      </c>
      <c r="E200" s="289"/>
      <c r="F200" s="289"/>
      <c r="G200" s="252"/>
      <c r="H200" s="299"/>
      <c r="I200" s="252"/>
      <c r="J200" s="290"/>
      <c r="K200" s="252"/>
      <c r="L200" s="151"/>
      <c r="M200" s="84"/>
      <c r="N200" s="81" t="s">
        <v>1647</v>
      </c>
    </row>
    <row r="201" customFormat="false" ht="12.75" hidden="false" customHeight="false" outlineLevel="0" collapsed="false">
      <c r="A201" s="345"/>
      <c r="B201" s="345"/>
      <c r="C201" s="85"/>
      <c r="D201" s="95"/>
      <c r="E201" s="289"/>
      <c r="F201" s="289"/>
      <c r="G201" s="252"/>
      <c r="H201" s="299"/>
      <c r="I201" s="252"/>
      <c r="J201" s="290"/>
      <c r="K201" s="252"/>
      <c r="L201" s="151"/>
      <c r="M201" s="84"/>
      <c r="N201" s="81"/>
    </row>
    <row r="202" customFormat="false" ht="12.75" hidden="false" customHeight="false" outlineLevel="0" collapsed="false">
      <c r="A202" s="345" t="s">
        <v>1648</v>
      </c>
      <c r="B202" s="345" t="n">
        <v>31613</v>
      </c>
      <c r="C202" s="252" t="s">
        <v>1649</v>
      </c>
      <c r="D202" s="95"/>
      <c r="E202" s="289"/>
      <c r="F202" s="289"/>
      <c r="G202" s="252"/>
      <c r="H202" s="299"/>
      <c r="I202" s="252"/>
      <c r="J202" s="290"/>
      <c r="K202" s="252"/>
      <c r="L202" s="151"/>
      <c r="M202" s="81"/>
      <c r="N202" s="81"/>
    </row>
    <row r="203" customFormat="false" ht="12.75" hidden="false" customHeight="false" outlineLevel="0" collapsed="false">
      <c r="A203" s="345" t="s">
        <v>1650</v>
      </c>
      <c r="B203" s="345" t="n">
        <v>31613</v>
      </c>
      <c r="C203" s="252" t="s">
        <v>1651</v>
      </c>
      <c r="D203" s="95"/>
      <c r="E203" s="289"/>
      <c r="F203" s="289"/>
      <c r="G203" s="252"/>
      <c r="H203" s="299"/>
      <c r="I203" s="252"/>
      <c r="J203" s="290"/>
      <c r="K203" s="252"/>
      <c r="L203" s="151"/>
      <c r="M203" s="81"/>
      <c r="N203" s="81"/>
    </row>
    <row r="204" customFormat="false" ht="12.75" hidden="false" customHeight="false" outlineLevel="0" collapsed="false">
      <c r="A204" s="345"/>
      <c r="B204" s="345"/>
      <c r="C204" s="252"/>
      <c r="D204" s="95"/>
      <c r="E204" s="289"/>
      <c r="F204" s="289"/>
      <c r="G204" s="252"/>
      <c r="H204" s="299"/>
      <c r="I204" s="252"/>
      <c r="J204" s="290"/>
      <c r="K204" s="252"/>
      <c r="L204" s="151"/>
      <c r="M204" s="81"/>
      <c r="N204" s="81"/>
    </row>
    <row r="205" customFormat="false" ht="12.75" hidden="false" customHeight="false" outlineLevel="0" collapsed="false">
      <c r="A205" s="254" t="s">
        <v>377</v>
      </c>
      <c r="B205" s="253" t="s">
        <v>378</v>
      </c>
      <c r="C205" s="254" t="s">
        <v>5</v>
      </c>
      <c r="D205" s="255" t="s">
        <v>6</v>
      </c>
      <c r="E205" s="256" t="s">
        <v>7</v>
      </c>
      <c r="F205" s="256" t="s">
        <v>8</v>
      </c>
      <c r="G205" s="254" t="s">
        <v>9</v>
      </c>
      <c r="H205" s="254" t="s">
        <v>11</v>
      </c>
      <c r="I205" s="258" t="s">
        <v>6</v>
      </c>
      <c r="J205" s="259" t="s">
        <v>10</v>
      </c>
      <c r="K205" s="259"/>
      <c r="L205" s="260" t="s">
        <v>379</v>
      </c>
      <c r="M205" s="81"/>
      <c r="N205" s="296" t="s">
        <v>13</v>
      </c>
    </row>
    <row r="206" s="339" customFormat="true" ht="12.75" hidden="false" customHeight="false" outlineLevel="0" collapsed="false">
      <c r="A206" s="157"/>
      <c r="B206" s="261"/>
      <c r="C206" s="157"/>
      <c r="D206" s="262"/>
      <c r="E206" s="156"/>
      <c r="F206" s="156"/>
      <c r="G206" s="157"/>
      <c r="H206" s="157"/>
      <c r="I206" s="159"/>
      <c r="J206" s="85"/>
      <c r="K206" s="85"/>
      <c r="L206" s="263"/>
      <c r="M206" s="84"/>
      <c r="N206" s="76"/>
      <c r="P206" s="87"/>
      <c r="Q206" s="102"/>
    </row>
    <row r="207" customFormat="false" ht="12.75" hidden="false" customHeight="false" outlineLevel="0" collapsed="false">
      <c r="A207" s="345" t="s">
        <v>1652</v>
      </c>
      <c r="B207" s="345" t="n">
        <v>31620</v>
      </c>
      <c r="C207" s="252" t="s">
        <v>1653</v>
      </c>
      <c r="D207" s="95"/>
      <c r="E207" s="289"/>
      <c r="F207" s="289"/>
      <c r="G207" s="252"/>
      <c r="H207" s="299"/>
      <c r="I207" s="252"/>
      <c r="J207" s="290"/>
      <c r="K207" s="252"/>
      <c r="L207" s="151"/>
      <c r="M207" s="297"/>
      <c r="N207" s="81"/>
    </row>
    <row r="208" customFormat="false" ht="12.75" hidden="false" customHeight="false" outlineLevel="0" collapsed="false">
      <c r="A208" s="345"/>
      <c r="B208" s="345"/>
      <c r="C208" s="252"/>
      <c r="D208" s="95"/>
      <c r="E208" s="289"/>
      <c r="F208" s="289"/>
      <c r="G208" s="252"/>
      <c r="H208" s="299"/>
      <c r="I208" s="252"/>
      <c r="J208" s="290"/>
      <c r="K208" s="252"/>
      <c r="L208" s="151"/>
      <c r="M208" s="297"/>
      <c r="N208" s="81"/>
    </row>
    <row r="209" customFormat="false" ht="51" hidden="false" customHeight="false" outlineLevel="0" collapsed="false">
      <c r="A209" s="345" t="s">
        <v>1654</v>
      </c>
      <c r="B209" s="345" t="n">
        <v>31620</v>
      </c>
      <c r="C209" s="287" t="s">
        <v>1655</v>
      </c>
      <c r="D209" s="79"/>
      <c r="E209" s="289"/>
      <c r="F209" s="289"/>
      <c r="G209" s="252"/>
      <c r="H209" s="299"/>
      <c r="I209" s="252"/>
      <c r="J209" s="290"/>
      <c r="K209" s="252"/>
      <c r="L209" s="151"/>
      <c r="M209" s="297"/>
      <c r="N209" s="81" t="s">
        <v>1656</v>
      </c>
    </row>
    <row r="210" customFormat="false" ht="12.75" hidden="false" customHeight="false" outlineLevel="0" collapsed="false">
      <c r="A210" s="345"/>
      <c r="B210" s="345"/>
      <c r="C210" s="252"/>
      <c r="D210" s="79"/>
      <c r="E210" s="289"/>
      <c r="F210" s="289"/>
      <c r="G210" s="252"/>
      <c r="H210" s="299"/>
      <c r="I210" s="252"/>
      <c r="J210" s="290"/>
      <c r="K210" s="252"/>
      <c r="L210" s="151"/>
      <c r="M210" s="297"/>
      <c r="N210" s="81"/>
    </row>
    <row r="211" customFormat="false" ht="25.5" hidden="false" customHeight="false" outlineLevel="0" collapsed="false">
      <c r="A211" s="345" t="s">
        <v>1657</v>
      </c>
      <c r="B211" s="345" t="n">
        <v>31620</v>
      </c>
      <c r="C211" s="88" t="s">
        <v>1658</v>
      </c>
      <c r="D211" s="79" t="n">
        <v>0.0175115740740741</v>
      </c>
      <c r="E211" s="289"/>
      <c r="F211" s="289"/>
      <c r="G211" s="252"/>
      <c r="H211" s="299"/>
      <c r="I211" s="252"/>
      <c r="J211" s="290"/>
      <c r="K211" s="252"/>
      <c r="L211" s="83" t="s">
        <v>1659</v>
      </c>
      <c r="M211" s="81"/>
      <c r="N211" s="151" t="s">
        <v>1660</v>
      </c>
      <c r="O211" s="318" t="n">
        <v>1</v>
      </c>
    </row>
    <row r="212" customFormat="false" ht="12.75" hidden="false" customHeight="false" outlineLevel="0" collapsed="false">
      <c r="A212" s="345"/>
      <c r="B212" s="345"/>
      <c r="C212" s="85"/>
      <c r="D212" s="79"/>
      <c r="E212" s="289"/>
      <c r="F212" s="289"/>
      <c r="G212" s="252"/>
      <c r="H212" s="299"/>
      <c r="I212" s="252"/>
      <c r="J212" s="290"/>
      <c r="K212" s="252"/>
      <c r="L212" s="83"/>
      <c r="M212" s="81"/>
      <c r="N212" s="81"/>
    </row>
    <row r="213" customFormat="false" ht="51" hidden="false" customHeight="false" outlineLevel="0" collapsed="false">
      <c r="A213" s="345" t="s">
        <v>1661</v>
      </c>
      <c r="B213" s="345" t="n">
        <v>31620</v>
      </c>
      <c r="C213" s="88" t="s">
        <v>1662</v>
      </c>
      <c r="D213" s="79" t="n">
        <v>0.0167824074074074</v>
      </c>
      <c r="E213" s="289"/>
      <c r="F213" s="289"/>
      <c r="G213" s="252"/>
      <c r="H213" s="299"/>
      <c r="I213" s="252"/>
      <c r="J213" s="290"/>
      <c r="K213" s="252"/>
      <c r="L213" s="83" t="s">
        <v>1506</v>
      </c>
      <c r="M213" s="81"/>
      <c r="N213" s="151" t="s">
        <v>1663</v>
      </c>
      <c r="O213" s="318" t="n">
        <v>1</v>
      </c>
    </row>
    <row r="214" customFormat="false" ht="12.75" hidden="false" customHeight="false" outlineLevel="0" collapsed="false">
      <c r="A214" s="345"/>
      <c r="B214" s="345"/>
      <c r="C214" s="91"/>
      <c r="D214" s="79"/>
      <c r="E214" s="289"/>
      <c r="F214" s="289"/>
      <c r="G214" s="252"/>
      <c r="H214" s="299"/>
      <c r="I214" s="252"/>
      <c r="J214" s="290"/>
      <c r="K214" s="252"/>
      <c r="L214" s="83"/>
      <c r="M214" s="81"/>
      <c r="N214" s="151"/>
    </row>
    <row r="215" customFormat="false" ht="12.75" hidden="false" customHeight="false" outlineLevel="0" collapsed="false">
      <c r="A215" s="345" t="s">
        <v>1664</v>
      </c>
      <c r="B215" s="345" t="n">
        <v>31620</v>
      </c>
      <c r="C215" s="252" t="s">
        <v>1665</v>
      </c>
      <c r="D215" s="79"/>
      <c r="E215" s="289"/>
      <c r="F215" s="289"/>
      <c r="G215" s="252"/>
      <c r="H215" s="299"/>
      <c r="I215" s="252"/>
      <c r="J215" s="290"/>
      <c r="K215" s="252"/>
      <c r="L215" s="151"/>
      <c r="M215" s="81"/>
      <c r="N215" s="81"/>
    </row>
    <row r="216" customFormat="false" ht="12.75" hidden="false" customHeight="false" outlineLevel="0" collapsed="false">
      <c r="A216" s="345"/>
      <c r="B216" s="345"/>
      <c r="C216" s="252"/>
      <c r="D216" s="95"/>
      <c r="E216" s="289"/>
      <c r="F216" s="289"/>
      <c r="G216" s="252"/>
      <c r="H216" s="299"/>
      <c r="I216" s="252"/>
      <c r="J216" s="290"/>
      <c r="K216" s="252"/>
      <c r="L216" s="151"/>
      <c r="M216" s="81"/>
      <c r="N216" s="81"/>
    </row>
    <row r="217" customFormat="false" ht="12.75" hidden="false" customHeight="false" outlineLevel="0" collapsed="false">
      <c r="A217" s="254" t="s">
        <v>377</v>
      </c>
      <c r="B217" s="253" t="s">
        <v>378</v>
      </c>
      <c r="C217" s="254" t="s">
        <v>5</v>
      </c>
      <c r="D217" s="255" t="s">
        <v>6</v>
      </c>
      <c r="E217" s="256" t="s">
        <v>7</v>
      </c>
      <c r="F217" s="256" t="s">
        <v>8</v>
      </c>
      <c r="G217" s="254" t="s">
        <v>9</v>
      </c>
      <c r="H217" s="254" t="s">
        <v>11</v>
      </c>
      <c r="I217" s="258" t="s">
        <v>6</v>
      </c>
      <c r="J217" s="259" t="s">
        <v>10</v>
      </c>
      <c r="K217" s="259"/>
      <c r="L217" s="260" t="s">
        <v>379</v>
      </c>
      <c r="M217" s="81"/>
      <c r="N217" s="296" t="s">
        <v>13</v>
      </c>
    </row>
    <row r="218" s="339" customFormat="true" ht="12.75" hidden="false" customHeight="false" outlineLevel="0" collapsed="false">
      <c r="A218" s="157"/>
      <c r="B218" s="261"/>
      <c r="C218" s="157"/>
      <c r="D218" s="262"/>
      <c r="E218" s="156"/>
      <c r="F218" s="156"/>
      <c r="G218" s="157"/>
      <c r="H218" s="157"/>
      <c r="I218" s="159"/>
      <c r="J218" s="85"/>
      <c r="K218" s="85"/>
      <c r="L218" s="263"/>
      <c r="M218" s="84"/>
      <c r="N218" s="76"/>
      <c r="P218" s="87"/>
      <c r="Q218" s="102"/>
    </row>
    <row r="219" customFormat="false" ht="127.5" hidden="false" customHeight="false" outlineLevel="0" collapsed="false">
      <c r="A219" s="345" t="s">
        <v>1666</v>
      </c>
      <c r="B219" s="345" t="n">
        <v>31627</v>
      </c>
      <c r="C219" s="88" t="s">
        <v>1667</v>
      </c>
      <c r="D219" s="79" t="n">
        <v>0.00236111111111111</v>
      </c>
      <c r="E219" s="289"/>
      <c r="F219" s="289"/>
      <c r="G219" s="252"/>
      <c r="H219" s="299"/>
      <c r="I219" s="252"/>
      <c r="J219" s="290"/>
      <c r="K219" s="252"/>
      <c r="L219" s="83" t="s">
        <v>1668</v>
      </c>
      <c r="M219" s="81"/>
      <c r="N219" s="151" t="s">
        <v>1669</v>
      </c>
      <c r="O219" s="318" t="n">
        <v>1</v>
      </c>
    </row>
    <row r="220" customFormat="false" ht="12.75" hidden="false" customHeight="false" outlineLevel="0" collapsed="false">
      <c r="A220" s="345"/>
      <c r="B220" s="345"/>
      <c r="C220" s="252"/>
      <c r="D220" s="95"/>
      <c r="E220" s="289"/>
      <c r="F220" s="289"/>
      <c r="G220" s="252"/>
      <c r="H220" s="299"/>
      <c r="I220" s="252"/>
      <c r="J220" s="290"/>
      <c r="K220" s="252"/>
      <c r="L220" s="151"/>
      <c r="M220" s="81"/>
      <c r="N220" s="81"/>
    </row>
    <row r="221" customFormat="false" ht="12.75" hidden="false" customHeight="false" outlineLevel="0" collapsed="false">
      <c r="A221" s="254" t="s">
        <v>377</v>
      </c>
      <c r="B221" s="253" t="s">
        <v>378</v>
      </c>
      <c r="C221" s="254" t="s">
        <v>5</v>
      </c>
      <c r="D221" s="255" t="s">
        <v>6</v>
      </c>
      <c r="E221" s="256" t="s">
        <v>7</v>
      </c>
      <c r="F221" s="256" t="s">
        <v>8</v>
      </c>
      <c r="G221" s="254" t="s">
        <v>9</v>
      </c>
      <c r="H221" s="254" t="s">
        <v>11</v>
      </c>
      <c r="I221" s="258" t="s">
        <v>6</v>
      </c>
      <c r="J221" s="259" t="s">
        <v>10</v>
      </c>
      <c r="K221" s="259"/>
      <c r="L221" s="260" t="s">
        <v>379</v>
      </c>
      <c r="M221" s="81"/>
      <c r="N221" s="296" t="s">
        <v>13</v>
      </c>
    </row>
    <row r="222" s="339" customFormat="true" ht="12.75" hidden="false" customHeight="false" outlineLevel="0" collapsed="false">
      <c r="A222" s="157"/>
      <c r="B222" s="261"/>
      <c r="C222" s="157"/>
      <c r="D222" s="262"/>
      <c r="E222" s="156"/>
      <c r="F222" s="156"/>
      <c r="G222" s="157"/>
      <c r="H222" s="157"/>
      <c r="I222" s="159"/>
      <c r="J222" s="85"/>
      <c r="K222" s="85"/>
      <c r="L222" s="263"/>
      <c r="M222" s="84"/>
      <c r="N222" s="76"/>
      <c r="P222" s="87"/>
      <c r="Q222" s="102"/>
    </row>
    <row r="223" customFormat="false" ht="51" hidden="false" customHeight="false" outlineLevel="0" collapsed="false">
      <c r="A223" s="345" t="s">
        <v>1670</v>
      </c>
      <c r="B223" s="345" t="n">
        <v>31634</v>
      </c>
      <c r="C223" s="88" t="s">
        <v>1671</v>
      </c>
      <c r="D223" s="79" t="n">
        <v>0.0100231481481481</v>
      </c>
      <c r="E223" s="289"/>
      <c r="F223" s="289"/>
      <c r="G223" s="252"/>
      <c r="H223" s="299"/>
      <c r="I223" s="252"/>
      <c r="J223" s="290"/>
      <c r="K223" s="252"/>
      <c r="L223" s="83" t="s">
        <v>1672</v>
      </c>
      <c r="M223" s="84"/>
      <c r="N223" s="151" t="s">
        <v>1673</v>
      </c>
      <c r="O223" s="318" t="n">
        <v>1</v>
      </c>
    </row>
    <row r="224" customFormat="false" ht="12.75" hidden="false" customHeight="false" outlineLevel="0" collapsed="false">
      <c r="A224" s="345"/>
      <c r="B224" s="345"/>
      <c r="C224" s="252"/>
      <c r="D224" s="95"/>
      <c r="E224" s="289"/>
      <c r="F224" s="289"/>
      <c r="G224" s="252"/>
      <c r="H224" s="299"/>
      <c r="I224" s="252"/>
      <c r="J224" s="290"/>
      <c r="K224" s="252"/>
      <c r="L224" s="151"/>
      <c r="M224" s="84"/>
      <c r="N224" s="81"/>
    </row>
    <row r="225" customFormat="false" ht="76.5" hidden="false" customHeight="false" outlineLevel="0" collapsed="false">
      <c r="A225" s="345" t="s">
        <v>1674</v>
      </c>
      <c r="B225" s="345" t="n">
        <v>31634</v>
      </c>
      <c r="C225" s="88" t="s">
        <v>1675</v>
      </c>
      <c r="D225" s="79" t="n">
        <v>0.00633101851851852</v>
      </c>
      <c r="E225" s="289"/>
      <c r="F225" s="289"/>
      <c r="G225" s="252"/>
      <c r="H225" s="299"/>
      <c r="I225" s="252"/>
      <c r="J225" s="290"/>
      <c r="K225" s="252"/>
      <c r="L225" s="83" t="s">
        <v>1676</v>
      </c>
      <c r="M225" s="81"/>
      <c r="N225" s="151" t="s">
        <v>1677</v>
      </c>
      <c r="O225" s="340" t="n">
        <v>1</v>
      </c>
      <c r="P225" s="93" t="n">
        <v>41492</v>
      </c>
    </row>
    <row r="226" customFormat="false" ht="12.75" hidden="false" customHeight="false" outlineLevel="0" collapsed="false">
      <c r="A226" s="345"/>
      <c r="B226" s="345"/>
      <c r="C226" s="91"/>
      <c r="D226" s="79"/>
      <c r="E226" s="289"/>
      <c r="F226" s="289"/>
      <c r="G226" s="252"/>
      <c r="H226" s="299"/>
      <c r="I226" s="252"/>
      <c r="J226" s="290"/>
      <c r="K226" s="252"/>
      <c r="L226" s="83"/>
      <c r="M226" s="81"/>
      <c r="N226" s="151"/>
    </row>
    <row r="227" customFormat="false" ht="25.5" hidden="false" customHeight="false" outlineLevel="0" collapsed="false">
      <c r="A227" s="345" t="s">
        <v>1678</v>
      </c>
      <c r="B227" s="345" t="n">
        <v>31634</v>
      </c>
      <c r="C227" s="88" t="s">
        <v>1679</v>
      </c>
      <c r="D227" s="79" t="n">
        <v>0.00252314814814815</v>
      </c>
      <c r="E227" s="289"/>
      <c r="F227" s="289"/>
      <c r="G227" s="252"/>
      <c r="H227" s="299"/>
      <c r="I227" s="252"/>
      <c r="J227" s="290"/>
      <c r="K227" s="252"/>
      <c r="L227" s="83" t="s">
        <v>1680</v>
      </c>
      <c r="M227" s="81"/>
      <c r="N227" s="151" t="s">
        <v>1681</v>
      </c>
      <c r="O227" s="318" t="n">
        <v>1</v>
      </c>
    </row>
    <row r="228" customFormat="false" ht="12.75" hidden="false" customHeight="false" outlineLevel="0" collapsed="false">
      <c r="A228" s="345"/>
      <c r="B228" s="345"/>
      <c r="C228" s="252"/>
      <c r="D228" s="95"/>
      <c r="E228" s="289"/>
      <c r="F228" s="289"/>
      <c r="G228" s="252"/>
      <c r="H228" s="299"/>
      <c r="I228" s="252"/>
      <c r="J228" s="290"/>
      <c r="K228" s="252"/>
      <c r="L228" s="151"/>
      <c r="M228" s="81"/>
      <c r="N228" s="81"/>
    </row>
    <row r="229" customFormat="false" ht="25.5" hidden="false" customHeight="false" outlineLevel="0" collapsed="false">
      <c r="A229" s="345" t="s">
        <v>1682</v>
      </c>
      <c r="B229" s="345" t="n">
        <v>31634</v>
      </c>
      <c r="C229" s="88" t="s">
        <v>1683</v>
      </c>
      <c r="D229" s="79" t="n">
        <v>0.00604166666666667</v>
      </c>
      <c r="E229" s="289"/>
      <c r="F229" s="289"/>
      <c r="G229" s="252"/>
      <c r="H229" s="299"/>
      <c r="I229" s="252"/>
      <c r="J229" s="290"/>
      <c r="K229" s="252"/>
      <c r="L229" s="83" t="s">
        <v>1684</v>
      </c>
      <c r="M229" s="94"/>
      <c r="N229" s="151" t="s">
        <v>1685</v>
      </c>
      <c r="O229" s="318" t="n">
        <v>1</v>
      </c>
    </row>
    <row r="230" s="339" customFormat="true" ht="12.75" hidden="false" customHeight="false" outlineLevel="0" collapsed="false">
      <c r="A230" s="348"/>
      <c r="B230" s="348"/>
      <c r="C230" s="91"/>
      <c r="D230" s="117"/>
      <c r="E230" s="292"/>
      <c r="F230" s="292"/>
      <c r="G230" s="85"/>
      <c r="H230" s="158"/>
      <c r="I230" s="85"/>
      <c r="J230" s="293"/>
      <c r="K230" s="85"/>
      <c r="L230" s="83"/>
      <c r="M230" s="84"/>
      <c r="N230" s="85"/>
      <c r="P230" s="87"/>
      <c r="Q230" s="102"/>
    </row>
    <row r="231" customFormat="false" ht="12.75" hidden="false" customHeight="false" outlineLevel="0" collapsed="false">
      <c r="A231" s="345" t="s">
        <v>1686</v>
      </c>
      <c r="B231" s="345" t="n">
        <v>31634</v>
      </c>
      <c r="C231" s="252" t="s">
        <v>1687</v>
      </c>
      <c r="D231" s="95"/>
      <c r="E231" s="289"/>
      <c r="F231" s="289"/>
      <c r="G231" s="252"/>
      <c r="H231" s="299"/>
      <c r="I231" s="252"/>
      <c r="J231" s="290"/>
      <c r="K231" s="252"/>
      <c r="L231" s="151"/>
      <c r="M231" s="81"/>
      <c r="N231" s="81"/>
    </row>
    <row r="232" customFormat="false" ht="12.75" hidden="false" customHeight="false" outlineLevel="0" collapsed="false">
      <c r="A232" s="345" t="s">
        <v>1688</v>
      </c>
      <c r="B232" s="345" t="n">
        <v>31634</v>
      </c>
      <c r="C232" s="252" t="s">
        <v>1689</v>
      </c>
      <c r="D232" s="95"/>
      <c r="E232" s="289"/>
      <c r="F232" s="289"/>
      <c r="G232" s="252"/>
      <c r="H232" s="299"/>
      <c r="I232" s="252"/>
      <c r="J232" s="290"/>
      <c r="K232" s="252"/>
      <c r="L232" s="151"/>
      <c r="M232" s="81"/>
      <c r="N232" s="81"/>
    </row>
    <row r="233" customFormat="false" ht="12.75" hidden="false" customHeight="false" outlineLevel="0" collapsed="false">
      <c r="A233" s="345"/>
      <c r="B233" s="345"/>
      <c r="C233" s="252"/>
      <c r="D233" s="95"/>
      <c r="E233" s="289"/>
      <c r="F233" s="289"/>
      <c r="G233" s="252"/>
      <c r="H233" s="299"/>
      <c r="I233" s="252"/>
      <c r="J233" s="290"/>
      <c r="K233" s="252"/>
      <c r="L233" s="151"/>
      <c r="M233" s="81"/>
      <c r="N233" s="81"/>
    </row>
    <row r="234" customFormat="false" ht="12.75" hidden="false" customHeight="false" outlineLevel="0" collapsed="false">
      <c r="A234" s="254" t="s">
        <v>377</v>
      </c>
      <c r="B234" s="253" t="s">
        <v>378</v>
      </c>
      <c r="C234" s="254" t="s">
        <v>5</v>
      </c>
      <c r="D234" s="255" t="s">
        <v>6</v>
      </c>
      <c r="E234" s="256" t="s">
        <v>7</v>
      </c>
      <c r="F234" s="256" t="s">
        <v>8</v>
      </c>
      <c r="G234" s="252"/>
      <c r="H234" s="299"/>
      <c r="I234" s="252"/>
      <c r="J234" s="290"/>
      <c r="K234" s="252"/>
      <c r="L234" s="260" t="s">
        <v>379</v>
      </c>
      <c r="M234" s="81"/>
      <c r="N234" s="296" t="s">
        <v>13</v>
      </c>
    </row>
    <row r="235" s="339" customFormat="true" ht="12.75" hidden="false" customHeight="false" outlineLevel="0" collapsed="false">
      <c r="A235" s="157"/>
      <c r="B235" s="261"/>
      <c r="C235" s="157"/>
      <c r="D235" s="262"/>
      <c r="E235" s="156"/>
      <c r="F235" s="156"/>
      <c r="G235" s="85"/>
      <c r="H235" s="158"/>
      <c r="I235" s="85"/>
      <c r="J235" s="293"/>
      <c r="K235" s="85"/>
      <c r="L235" s="263"/>
      <c r="M235" s="84"/>
      <c r="N235" s="76"/>
      <c r="P235" s="87"/>
      <c r="Q235" s="102"/>
    </row>
    <row r="236" customFormat="false" ht="12.75" hidden="false" customHeight="false" outlineLevel="0" collapsed="false">
      <c r="A236" s="251" t="s">
        <v>1690</v>
      </c>
      <c r="B236" s="251" t="n">
        <v>31641</v>
      </c>
      <c r="C236" s="252" t="s">
        <v>1691</v>
      </c>
      <c r="D236" s="95"/>
      <c r="E236" s="289"/>
      <c r="F236" s="289"/>
      <c r="G236" s="252"/>
      <c r="H236" s="299"/>
      <c r="I236" s="252"/>
      <c r="J236" s="290"/>
      <c r="K236" s="252"/>
      <c r="L236" s="151"/>
      <c r="M236" s="81"/>
      <c r="N236" s="81"/>
    </row>
    <row r="237" customFormat="false" ht="12.75" hidden="false" customHeight="false" outlineLevel="0" collapsed="false">
      <c r="A237" s="251"/>
      <c r="B237" s="251"/>
      <c r="C237" s="252"/>
      <c r="D237" s="95"/>
      <c r="E237" s="289"/>
      <c r="F237" s="289"/>
      <c r="G237" s="252"/>
      <c r="H237" s="299"/>
      <c r="I237" s="252"/>
      <c r="J237" s="290"/>
      <c r="K237" s="252"/>
      <c r="L237" s="151"/>
      <c r="M237" s="81"/>
      <c r="N237" s="81"/>
    </row>
    <row r="238" customFormat="false" ht="51" hidden="false" customHeight="false" outlineLevel="0" collapsed="false">
      <c r="A238" s="251" t="s">
        <v>1692</v>
      </c>
      <c r="B238" s="251" t="n">
        <v>31641</v>
      </c>
      <c r="C238" s="88" t="s">
        <v>1693</v>
      </c>
      <c r="D238" s="79" t="n">
        <v>0.00475694444444445</v>
      </c>
      <c r="E238" s="289"/>
      <c r="F238" s="289"/>
      <c r="G238" s="252"/>
      <c r="H238" s="299"/>
      <c r="I238" s="252"/>
      <c r="J238" s="290"/>
      <c r="K238" s="252"/>
      <c r="L238" s="83" t="s">
        <v>1694</v>
      </c>
      <c r="M238" s="84"/>
      <c r="N238" s="81" t="s">
        <v>1695</v>
      </c>
      <c r="O238" s="318" t="n">
        <v>1</v>
      </c>
    </row>
    <row r="239" customFormat="false" ht="12.75" hidden="false" customHeight="false" outlineLevel="0" collapsed="false">
      <c r="A239" s="251"/>
      <c r="B239" s="251"/>
      <c r="C239" s="252"/>
      <c r="D239" s="79"/>
      <c r="E239" s="289"/>
      <c r="F239" s="289"/>
      <c r="G239" s="252"/>
      <c r="H239" s="299"/>
      <c r="I239" s="252"/>
      <c r="J239" s="290"/>
      <c r="K239" s="252"/>
      <c r="L239" s="151"/>
      <c r="M239" s="84"/>
      <c r="N239" s="81"/>
    </row>
    <row r="240" customFormat="false" ht="63.75" hidden="false" customHeight="false" outlineLevel="0" collapsed="false">
      <c r="A240" s="251" t="s">
        <v>1696</v>
      </c>
      <c r="B240" s="251" t="n">
        <v>31641</v>
      </c>
      <c r="C240" s="88" t="s">
        <v>1697</v>
      </c>
      <c r="D240" s="79" t="n">
        <v>0.0066087962962963</v>
      </c>
      <c r="E240" s="289"/>
      <c r="F240" s="289"/>
      <c r="G240" s="252"/>
      <c r="H240" s="299"/>
      <c r="I240" s="252"/>
      <c r="J240" s="290"/>
      <c r="K240" s="252"/>
      <c r="L240" s="83" t="s">
        <v>1698</v>
      </c>
      <c r="M240" s="84"/>
      <c r="N240" s="81" t="s">
        <v>1699</v>
      </c>
      <c r="O240" s="318" t="n">
        <v>1</v>
      </c>
    </row>
    <row r="241" customFormat="false" ht="12.75" hidden="false" customHeight="false" outlineLevel="0" collapsed="false">
      <c r="A241" s="251"/>
      <c r="B241" s="251"/>
      <c r="C241" s="252"/>
      <c r="D241" s="79"/>
      <c r="E241" s="289"/>
      <c r="F241" s="289"/>
      <c r="G241" s="252"/>
      <c r="H241" s="299"/>
      <c r="I241" s="252"/>
      <c r="J241" s="290"/>
      <c r="K241" s="252"/>
      <c r="L241" s="151"/>
      <c r="M241" s="84"/>
      <c r="N241" s="81"/>
    </row>
    <row r="242" customFormat="false" ht="25.5" hidden="false" customHeight="false" outlineLevel="0" collapsed="false">
      <c r="A242" s="251" t="s">
        <v>1700</v>
      </c>
      <c r="B242" s="251" t="n">
        <v>31641</v>
      </c>
      <c r="C242" s="88" t="s">
        <v>1701</v>
      </c>
      <c r="D242" s="79" t="n">
        <v>0.00290509259259259</v>
      </c>
      <c r="E242" s="289"/>
      <c r="F242" s="289"/>
      <c r="G242" s="252"/>
      <c r="H242" s="299"/>
      <c r="I242" s="252"/>
      <c r="J242" s="290"/>
      <c r="K242" s="252"/>
      <c r="L242" s="83" t="s">
        <v>1702</v>
      </c>
      <c r="M242" s="94"/>
      <c r="N242" s="151" t="s">
        <v>1703</v>
      </c>
      <c r="O242" s="318" t="n">
        <v>1</v>
      </c>
    </row>
    <row r="243" customFormat="false" ht="12.75" hidden="false" customHeight="false" outlineLevel="0" collapsed="false">
      <c r="A243" s="251"/>
      <c r="B243" s="251"/>
      <c r="C243" s="252"/>
      <c r="D243" s="79"/>
      <c r="E243" s="289"/>
      <c r="F243" s="289"/>
      <c r="G243" s="252"/>
      <c r="H243" s="299"/>
      <c r="I243" s="252"/>
      <c r="J243" s="290"/>
      <c r="K243" s="252"/>
      <c r="L243" s="151"/>
      <c r="M243" s="84"/>
      <c r="N243" s="81"/>
    </row>
    <row r="244" customFormat="false" ht="25.5" hidden="false" customHeight="false" outlineLevel="0" collapsed="false">
      <c r="A244" s="251" t="s">
        <v>1704</v>
      </c>
      <c r="B244" s="251" t="n">
        <v>31641</v>
      </c>
      <c r="C244" s="88" t="s">
        <v>1705</v>
      </c>
      <c r="D244" s="79" t="n">
        <v>0.00415509259259259</v>
      </c>
      <c r="E244" s="289"/>
      <c r="F244" s="289"/>
      <c r="G244" s="252"/>
      <c r="H244" s="299"/>
      <c r="I244" s="252"/>
      <c r="J244" s="290"/>
      <c r="K244" s="252"/>
      <c r="L244" s="83" t="s">
        <v>1706</v>
      </c>
      <c r="M244" s="81"/>
      <c r="N244" s="151" t="s">
        <v>1707</v>
      </c>
      <c r="O244" s="318" t="n">
        <v>1</v>
      </c>
    </row>
    <row r="245" customFormat="false" ht="12.75" hidden="false" customHeight="false" outlineLevel="0" collapsed="false">
      <c r="A245" s="251"/>
      <c r="B245" s="251"/>
      <c r="C245" s="85"/>
      <c r="D245" s="79"/>
      <c r="E245" s="289"/>
      <c r="F245" s="289"/>
      <c r="G245" s="252"/>
      <c r="H245" s="299"/>
      <c r="I245" s="252"/>
      <c r="J245" s="290"/>
      <c r="K245" s="252"/>
      <c r="L245" s="83"/>
      <c r="M245" s="81"/>
      <c r="N245" s="81"/>
    </row>
    <row r="246" customFormat="false" ht="25.5" hidden="false" customHeight="false" outlineLevel="0" collapsed="false">
      <c r="A246" s="251" t="s">
        <v>1708</v>
      </c>
      <c r="B246" s="251" t="n">
        <v>31641</v>
      </c>
      <c r="C246" s="88" t="s">
        <v>1709</v>
      </c>
      <c r="D246" s="355" t="n">
        <v>0.0329513888888889</v>
      </c>
      <c r="E246" s="289"/>
      <c r="F246" s="289"/>
      <c r="G246" s="252"/>
      <c r="H246" s="299"/>
      <c r="I246" s="252"/>
      <c r="J246" s="290"/>
      <c r="K246" s="252"/>
      <c r="L246" s="83" t="s">
        <v>1710</v>
      </c>
      <c r="M246" s="81"/>
      <c r="N246" s="151" t="s">
        <v>1711</v>
      </c>
      <c r="O246" s="318" t="n">
        <v>1</v>
      </c>
    </row>
    <row r="247" customFormat="false" ht="12.75" hidden="false" customHeight="false" outlineLevel="0" collapsed="false">
      <c r="A247" s="251"/>
      <c r="B247" s="251"/>
      <c r="C247" s="91"/>
      <c r="D247" s="356"/>
      <c r="E247" s="289"/>
      <c r="F247" s="289"/>
      <c r="G247" s="252"/>
      <c r="H247" s="299"/>
      <c r="I247" s="252"/>
      <c r="J247" s="290"/>
      <c r="K247" s="252"/>
      <c r="L247" s="83"/>
      <c r="M247" s="81"/>
      <c r="N247" s="151"/>
    </row>
    <row r="248" customFormat="false" ht="12.75" hidden="false" customHeight="false" outlineLevel="0" collapsed="false">
      <c r="A248" s="251" t="s">
        <v>1712</v>
      </c>
      <c r="B248" s="251" t="n">
        <v>31641</v>
      </c>
      <c r="C248" s="252" t="s">
        <v>1713</v>
      </c>
      <c r="D248" s="79"/>
      <c r="E248" s="289"/>
      <c r="F248" s="289"/>
      <c r="G248" s="252"/>
      <c r="H248" s="299"/>
      <c r="I248" s="252"/>
      <c r="J248" s="290"/>
      <c r="K248" s="252"/>
      <c r="L248" s="151"/>
      <c r="M248" s="81"/>
      <c r="N248" s="81"/>
    </row>
    <row r="249" customFormat="false" ht="12.75" hidden="false" customHeight="false" outlineLevel="0" collapsed="false">
      <c r="A249" s="252"/>
      <c r="B249" s="252"/>
      <c r="C249" s="252"/>
      <c r="D249" s="151"/>
      <c r="E249" s="252"/>
      <c r="F249" s="252"/>
      <c r="G249" s="252"/>
      <c r="H249" s="252"/>
      <c r="I249" s="252"/>
      <c r="J249" s="252"/>
      <c r="K249" s="252"/>
      <c r="L249" s="151"/>
      <c r="M249" s="81"/>
      <c r="N249" s="81"/>
    </row>
    <row r="250" customFormat="false" ht="12.75" hidden="false" customHeight="false" outlineLevel="0" collapsed="false">
      <c r="A250" s="254" t="s">
        <v>377</v>
      </c>
      <c r="B250" s="253" t="s">
        <v>378</v>
      </c>
      <c r="C250" s="254" t="s">
        <v>5</v>
      </c>
      <c r="D250" s="255" t="s">
        <v>6</v>
      </c>
      <c r="E250" s="256" t="s">
        <v>7</v>
      </c>
      <c r="F250" s="256" t="s">
        <v>8</v>
      </c>
      <c r="G250" s="254" t="s">
        <v>9</v>
      </c>
      <c r="H250" s="254" t="s">
        <v>11</v>
      </c>
      <c r="I250" s="258" t="s">
        <v>6</v>
      </c>
      <c r="J250" s="259" t="s">
        <v>10</v>
      </c>
      <c r="K250" s="259"/>
      <c r="L250" s="260" t="s">
        <v>379</v>
      </c>
      <c r="M250" s="81"/>
      <c r="N250" s="296" t="s">
        <v>13</v>
      </c>
    </row>
    <row r="251" s="339" customFormat="true" ht="12.75" hidden="false" customHeight="false" outlineLevel="0" collapsed="false">
      <c r="A251" s="157"/>
      <c r="B251" s="261"/>
      <c r="C251" s="157"/>
      <c r="D251" s="262"/>
      <c r="E251" s="156"/>
      <c r="F251" s="156"/>
      <c r="G251" s="157"/>
      <c r="H251" s="157"/>
      <c r="I251" s="159"/>
      <c r="J251" s="85"/>
      <c r="K251" s="85"/>
      <c r="L251" s="263"/>
      <c r="M251" s="84"/>
      <c r="N251" s="76"/>
      <c r="P251" s="87"/>
      <c r="Q251" s="102"/>
    </row>
    <row r="252" customFormat="false" ht="76.5" hidden="false" customHeight="false" outlineLevel="0" collapsed="false">
      <c r="A252" s="251" t="s">
        <v>1714</v>
      </c>
      <c r="B252" s="251" t="n">
        <v>31648</v>
      </c>
      <c r="C252" s="78" t="s">
        <v>1715</v>
      </c>
      <c r="D252" s="357" t="n">
        <v>0.0127314814814815</v>
      </c>
      <c r="E252" s="290" t="n">
        <v>0</v>
      </c>
      <c r="F252" s="290" t="n">
        <v>0</v>
      </c>
      <c r="G252" s="254"/>
      <c r="H252" s="254"/>
      <c r="I252" s="258"/>
      <c r="J252" s="259"/>
      <c r="K252" s="259"/>
      <c r="L252" s="83" t="s">
        <v>1716</v>
      </c>
      <c r="M252" s="94"/>
      <c r="N252" s="151" t="s">
        <v>1717</v>
      </c>
      <c r="O252" s="318" t="n">
        <v>1</v>
      </c>
    </row>
    <row r="253" customFormat="false" ht="12.75" hidden="false" customHeight="false" outlineLevel="0" collapsed="false">
      <c r="A253" s="251"/>
      <c r="B253" s="251"/>
      <c r="C253" s="158"/>
      <c r="D253" s="357"/>
      <c r="E253" s="290"/>
      <c r="F253" s="290"/>
      <c r="G253" s="254"/>
      <c r="H253" s="254"/>
      <c r="I253" s="258"/>
      <c r="J253" s="259"/>
      <c r="K253" s="259"/>
      <c r="L253" s="151"/>
      <c r="M253" s="84"/>
      <c r="N253" s="81"/>
    </row>
    <row r="254" customFormat="false" ht="25.5" hidden="false" customHeight="false" outlineLevel="0" collapsed="false">
      <c r="A254" s="251" t="s">
        <v>1718</v>
      </c>
      <c r="B254" s="251" t="n">
        <v>31648</v>
      </c>
      <c r="C254" s="78" t="s">
        <v>1719</v>
      </c>
      <c r="D254" s="357" t="n">
        <v>0.00697916666666667</v>
      </c>
      <c r="E254" s="290" t="n">
        <v>0</v>
      </c>
      <c r="F254" s="290" t="n">
        <v>0</v>
      </c>
      <c r="G254" s="254"/>
      <c r="H254" s="254"/>
      <c r="I254" s="258"/>
      <c r="J254" s="259"/>
      <c r="K254" s="259"/>
      <c r="L254" s="83" t="s">
        <v>1720</v>
      </c>
      <c r="M254" s="81"/>
      <c r="N254" s="151" t="s">
        <v>1721</v>
      </c>
      <c r="O254" s="340" t="n">
        <v>1</v>
      </c>
      <c r="P254" s="93" t="n">
        <v>41695</v>
      </c>
    </row>
    <row r="255" customFormat="false" ht="12.75" hidden="false" customHeight="false" outlineLevel="0" collapsed="false">
      <c r="A255" s="251"/>
      <c r="B255" s="251"/>
      <c r="C255" s="158"/>
      <c r="D255" s="357"/>
      <c r="E255" s="290"/>
      <c r="F255" s="290"/>
      <c r="G255" s="254"/>
      <c r="H255" s="254"/>
      <c r="I255" s="258"/>
      <c r="J255" s="259"/>
      <c r="K255" s="259"/>
      <c r="L255" s="83"/>
      <c r="M255" s="81"/>
      <c r="N255" s="81"/>
    </row>
    <row r="256" customFormat="false" ht="25.5" hidden="false" customHeight="false" outlineLevel="0" collapsed="false">
      <c r="A256" s="251" t="s">
        <v>1722</v>
      </c>
      <c r="B256" s="251" t="n">
        <v>31648</v>
      </c>
      <c r="C256" s="78" t="s">
        <v>1723</v>
      </c>
      <c r="D256" s="355" t="n">
        <v>0.0329513888888889</v>
      </c>
      <c r="E256" s="290" t="n">
        <v>0</v>
      </c>
      <c r="F256" s="290" t="n">
        <v>0</v>
      </c>
      <c r="G256" s="254"/>
      <c r="H256" s="254"/>
      <c r="I256" s="258"/>
      <c r="J256" s="259"/>
      <c r="K256" s="259"/>
      <c r="L256" s="83" t="s">
        <v>1710</v>
      </c>
      <c r="M256" s="81"/>
      <c r="N256" s="151" t="s">
        <v>1724</v>
      </c>
      <c r="O256" s="318" t="n">
        <v>1</v>
      </c>
    </row>
    <row r="257" customFormat="false" ht="12.75" hidden="false" customHeight="false" outlineLevel="0" collapsed="false">
      <c r="A257" s="251"/>
      <c r="B257" s="251"/>
      <c r="C257" s="124"/>
      <c r="D257" s="356"/>
      <c r="E257" s="290"/>
      <c r="F257" s="290"/>
      <c r="G257" s="254"/>
      <c r="H257" s="254"/>
      <c r="I257" s="258"/>
      <c r="J257" s="259"/>
      <c r="K257" s="259"/>
      <c r="L257" s="83"/>
      <c r="M257" s="81"/>
      <c r="N257" s="151"/>
    </row>
    <row r="258" customFormat="false" ht="51" hidden="false" customHeight="false" outlineLevel="0" collapsed="false">
      <c r="A258" s="251" t="s">
        <v>1725</v>
      </c>
      <c r="B258" s="251" t="n">
        <v>31648</v>
      </c>
      <c r="C258" s="78" t="s">
        <v>1726</v>
      </c>
      <c r="D258" s="357" t="n">
        <v>0.00472222222222222</v>
      </c>
      <c r="E258" s="290" t="n">
        <v>0</v>
      </c>
      <c r="F258" s="290" t="n">
        <v>0</v>
      </c>
      <c r="G258" s="254"/>
      <c r="H258" s="254"/>
      <c r="I258" s="258"/>
      <c r="J258" s="259"/>
      <c r="K258" s="259"/>
      <c r="L258" s="83" t="s">
        <v>1727</v>
      </c>
      <c r="M258" s="81"/>
      <c r="N258" s="151" t="s">
        <v>1728</v>
      </c>
    </row>
    <row r="259" customFormat="false" ht="12.75" hidden="false" customHeight="false" outlineLevel="0" collapsed="false">
      <c r="A259" s="251"/>
      <c r="B259" s="251"/>
      <c r="C259" s="124"/>
      <c r="D259" s="357"/>
      <c r="E259" s="290"/>
      <c r="F259" s="290"/>
      <c r="G259" s="254"/>
      <c r="H259" s="254"/>
      <c r="I259" s="258"/>
      <c r="J259" s="259"/>
      <c r="K259" s="259"/>
      <c r="L259" s="83"/>
      <c r="M259" s="81"/>
      <c r="N259" s="151"/>
    </row>
    <row r="260" customFormat="false" ht="25.5" hidden="false" customHeight="false" outlineLevel="0" collapsed="false">
      <c r="A260" s="251" t="s">
        <v>1729</v>
      </c>
      <c r="B260" s="251" t="n">
        <v>31648</v>
      </c>
      <c r="C260" s="358" t="s">
        <v>1730</v>
      </c>
      <c r="D260" s="357"/>
      <c r="E260" s="290" t="n">
        <v>0</v>
      </c>
      <c r="F260" s="290" t="n">
        <v>0</v>
      </c>
      <c r="G260" s="254"/>
      <c r="H260" s="254"/>
      <c r="I260" s="258"/>
      <c r="J260" s="259"/>
      <c r="K260" s="259"/>
      <c r="L260" s="151"/>
      <c r="M260" s="81"/>
      <c r="N260" s="359" t="s">
        <v>1731</v>
      </c>
    </row>
    <row r="261" customFormat="false" ht="12.75" hidden="false" customHeight="false" outlineLevel="0" collapsed="false">
      <c r="A261" s="251"/>
      <c r="B261" s="251"/>
      <c r="C261" s="158"/>
      <c r="D261" s="357"/>
      <c r="E261" s="290"/>
      <c r="F261" s="290"/>
      <c r="G261" s="254"/>
      <c r="H261" s="254"/>
      <c r="I261" s="258"/>
      <c r="J261" s="259"/>
      <c r="K261" s="259"/>
      <c r="L261" s="151"/>
      <c r="M261" s="81"/>
      <c r="N261" s="81"/>
    </row>
    <row r="262" customFormat="false" ht="38.25" hidden="false" customHeight="false" outlineLevel="0" collapsed="false">
      <c r="A262" s="251" t="s">
        <v>1732</v>
      </c>
      <c r="B262" s="251" t="n">
        <v>31648</v>
      </c>
      <c r="C262" s="78" t="s">
        <v>1733</v>
      </c>
      <c r="D262" s="357" t="n">
        <v>0.00172453703703704</v>
      </c>
      <c r="E262" s="290" t="n">
        <v>0</v>
      </c>
      <c r="F262" s="290" t="n">
        <v>0</v>
      </c>
      <c r="G262" s="254"/>
      <c r="H262" s="254"/>
      <c r="I262" s="258"/>
      <c r="J262" s="259"/>
      <c r="K262" s="259"/>
      <c r="L262" s="83" t="s">
        <v>1734</v>
      </c>
      <c r="M262" s="84"/>
      <c r="N262" s="151" t="s">
        <v>1735</v>
      </c>
      <c r="O262" s="318" t="n">
        <v>1</v>
      </c>
    </row>
    <row r="263" s="339" customFormat="true" ht="12.75" hidden="false" customHeight="false" outlineLevel="0" collapsed="false">
      <c r="A263" s="269"/>
      <c r="B263" s="269"/>
      <c r="C263" s="124"/>
      <c r="D263" s="360"/>
      <c r="E263" s="293"/>
      <c r="F263" s="293"/>
      <c r="G263" s="157"/>
      <c r="H263" s="157"/>
      <c r="I263" s="159"/>
      <c r="J263" s="85"/>
      <c r="K263" s="85"/>
      <c r="L263" s="83"/>
      <c r="M263" s="84"/>
      <c r="N263" s="85"/>
      <c r="P263" s="87"/>
      <c r="Q263" s="102"/>
    </row>
    <row r="264" customFormat="false" ht="12.75" hidden="false" customHeight="false" outlineLevel="0" collapsed="false">
      <c r="A264" s="251" t="s">
        <v>1736</v>
      </c>
      <c r="B264" s="251" t="n">
        <v>31648</v>
      </c>
      <c r="C264" s="158" t="s">
        <v>1737</v>
      </c>
      <c r="D264" s="357"/>
      <c r="E264" s="290" t="n">
        <v>0</v>
      </c>
      <c r="F264" s="290" t="n">
        <v>0</v>
      </c>
      <c r="G264" s="254"/>
      <c r="H264" s="254"/>
      <c r="I264" s="258"/>
      <c r="J264" s="259"/>
      <c r="K264" s="259"/>
      <c r="L264" s="151"/>
      <c r="M264" s="81"/>
      <c r="N264" s="81"/>
    </row>
    <row r="265" customFormat="false" ht="12.75" hidden="false" customHeight="false" outlineLevel="0" collapsed="false">
      <c r="A265" s="251"/>
      <c r="B265" s="251"/>
      <c r="C265" s="158"/>
      <c r="D265" s="357"/>
      <c r="E265" s="290"/>
      <c r="F265" s="290"/>
      <c r="G265" s="254"/>
      <c r="H265" s="254"/>
      <c r="I265" s="258"/>
      <c r="J265" s="259"/>
      <c r="K265" s="259"/>
      <c r="L265" s="151"/>
      <c r="M265" s="81"/>
      <c r="N265" s="81"/>
    </row>
    <row r="266" customFormat="false" ht="38.25" hidden="false" customHeight="false" outlineLevel="0" collapsed="false">
      <c r="A266" s="251" t="s">
        <v>1738</v>
      </c>
      <c r="B266" s="251" t="n">
        <v>31648</v>
      </c>
      <c r="C266" s="358" t="s">
        <v>1739</v>
      </c>
      <c r="D266" s="357"/>
      <c r="E266" s="290" t="n">
        <v>0</v>
      </c>
      <c r="F266" s="290" t="n">
        <v>0</v>
      </c>
      <c r="G266" s="254"/>
      <c r="H266" s="254"/>
      <c r="I266" s="258"/>
      <c r="J266" s="259"/>
      <c r="K266" s="259"/>
      <c r="L266" s="151"/>
      <c r="M266" s="81"/>
      <c r="N266" s="151" t="s">
        <v>1740</v>
      </c>
    </row>
    <row r="267" customFormat="false" ht="12.75" hidden="false" customHeight="false" outlineLevel="0" collapsed="false">
      <c r="A267" s="251"/>
      <c r="B267" s="251"/>
      <c r="C267" s="158"/>
      <c r="D267" s="357"/>
      <c r="E267" s="290"/>
      <c r="F267" s="290"/>
      <c r="G267" s="254"/>
      <c r="H267" s="254"/>
      <c r="I267" s="258"/>
      <c r="J267" s="259"/>
      <c r="K267" s="259"/>
      <c r="L267" s="151"/>
      <c r="M267" s="81"/>
      <c r="N267" s="81"/>
    </row>
    <row r="268" customFormat="false" ht="25.5" hidden="false" customHeight="false" outlineLevel="0" collapsed="false">
      <c r="A268" s="251" t="s">
        <v>1741</v>
      </c>
      <c r="B268" s="251" t="n">
        <v>31648</v>
      </c>
      <c r="C268" s="78" t="s">
        <v>1742</v>
      </c>
      <c r="D268" s="357" t="n">
        <v>0.0041087962962963</v>
      </c>
      <c r="E268" s="290" t="n">
        <v>0</v>
      </c>
      <c r="F268" s="290" t="n">
        <v>0</v>
      </c>
      <c r="G268" s="254"/>
      <c r="H268" s="254"/>
      <c r="I268" s="258"/>
      <c r="J268" s="259"/>
      <c r="K268" s="259"/>
      <c r="L268" s="83" t="s">
        <v>1743</v>
      </c>
      <c r="M268" s="81"/>
      <c r="N268" s="151" t="s">
        <v>1744</v>
      </c>
      <c r="O268" s="318" t="n">
        <v>1</v>
      </c>
    </row>
    <row r="269" customFormat="false" ht="12.75" hidden="false" customHeight="false" outlineLevel="0" collapsed="false">
      <c r="A269" s="251"/>
      <c r="B269" s="251"/>
      <c r="C269" s="124"/>
      <c r="D269" s="357"/>
      <c r="E269" s="290"/>
      <c r="F269" s="290"/>
      <c r="G269" s="254"/>
      <c r="H269" s="254"/>
      <c r="I269" s="258"/>
      <c r="J269" s="259"/>
      <c r="K269" s="259"/>
      <c r="L269" s="83"/>
      <c r="M269" s="81"/>
      <c r="N269" s="151"/>
    </row>
    <row r="270" customFormat="false" ht="12.75" hidden="false" customHeight="false" outlineLevel="0" collapsed="false">
      <c r="A270" s="251" t="s">
        <v>1745</v>
      </c>
      <c r="B270" s="251" t="n">
        <v>31648</v>
      </c>
      <c r="C270" s="299" t="s">
        <v>1746</v>
      </c>
      <c r="D270" s="357"/>
      <c r="E270" s="290" t="n">
        <v>0</v>
      </c>
      <c r="F270" s="290" t="n">
        <v>0</v>
      </c>
      <c r="G270" s="252"/>
      <c r="H270" s="252"/>
      <c r="I270" s="252"/>
      <c r="J270" s="252"/>
      <c r="K270" s="252"/>
      <c r="L270" s="151"/>
      <c r="M270" s="81"/>
      <c r="N270" s="81"/>
    </row>
    <row r="271" customFormat="false" ht="12.75" hidden="false" customHeight="false" outlineLevel="0" collapsed="false">
      <c r="A271" s="252"/>
      <c r="B271" s="252"/>
      <c r="C271" s="252"/>
      <c r="D271" s="151"/>
      <c r="E271" s="252"/>
      <c r="F271" s="252"/>
      <c r="G271" s="252"/>
      <c r="H271" s="252"/>
      <c r="I271" s="252"/>
      <c r="J271" s="252"/>
      <c r="K271" s="252"/>
      <c r="L271" s="151"/>
      <c r="M271" s="81"/>
      <c r="N271" s="81"/>
    </row>
    <row r="272" customFormat="false" ht="12.75" hidden="false" customHeight="false" outlineLevel="0" collapsed="false">
      <c r="A272" s="254" t="s">
        <v>377</v>
      </c>
      <c r="B272" s="253" t="s">
        <v>378</v>
      </c>
      <c r="C272" s="254" t="s">
        <v>5</v>
      </c>
      <c r="D272" s="255" t="s">
        <v>6</v>
      </c>
      <c r="E272" s="256" t="s">
        <v>7</v>
      </c>
      <c r="F272" s="256" t="s">
        <v>8</v>
      </c>
      <c r="G272" s="254" t="s">
        <v>9</v>
      </c>
      <c r="H272" s="254" t="s">
        <v>11</v>
      </c>
      <c r="I272" s="258" t="s">
        <v>6</v>
      </c>
      <c r="J272" s="259" t="s">
        <v>10</v>
      </c>
      <c r="K272" s="259"/>
      <c r="L272" s="260" t="s">
        <v>379</v>
      </c>
      <c r="M272" s="81"/>
      <c r="N272" s="296" t="s">
        <v>13</v>
      </c>
    </row>
    <row r="273" s="339" customFormat="true" ht="12.75" hidden="false" customHeight="false" outlineLevel="0" collapsed="false">
      <c r="A273" s="157"/>
      <c r="B273" s="261"/>
      <c r="C273" s="157"/>
      <c r="D273" s="262"/>
      <c r="E273" s="156"/>
      <c r="F273" s="156"/>
      <c r="G273" s="157"/>
      <c r="H273" s="157"/>
      <c r="I273" s="159"/>
      <c r="J273" s="85"/>
      <c r="K273" s="85"/>
      <c r="L273" s="263"/>
      <c r="M273" s="84"/>
      <c r="N273" s="76"/>
      <c r="P273" s="87"/>
      <c r="Q273" s="102"/>
    </row>
    <row r="274" customFormat="false" ht="38.25" hidden="false" customHeight="false" outlineLevel="0" collapsed="false">
      <c r="A274" s="251" t="s">
        <v>1747</v>
      </c>
      <c r="B274" s="251" t="n">
        <v>31655</v>
      </c>
      <c r="C274" s="88" t="s">
        <v>1748</v>
      </c>
      <c r="D274" s="357" t="n">
        <v>0.00707175925925926</v>
      </c>
      <c r="E274" s="361" t="n">
        <v>0</v>
      </c>
      <c r="F274" s="290" t="n">
        <v>0</v>
      </c>
      <c r="G274" s="252" t="n">
        <v>0</v>
      </c>
      <c r="H274" s="252" t="n">
        <v>0</v>
      </c>
      <c r="I274" s="252" t="n">
        <v>0</v>
      </c>
      <c r="J274" s="290" t="n">
        <v>0</v>
      </c>
      <c r="K274" s="252" t="n">
        <v>0</v>
      </c>
      <c r="L274" s="271" t="s">
        <v>1749</v>
      </c>
      <c r="M274" s="81"/>
      <c r="N274" s="151" t="s">
        <v>1750</v>
      </c>
      <c r="O274" s="318" t="n">
        <v>1</v>
      </c>
    </row>
    <row r="275" customFormat="false" ht="12.75" hidden="false" customHeight="false" outlineLevel="0" collapsed="false">
      <c r="A275" s="251" t="s">
        <v>1751</v>
      </c>
      <c r="B275" s="251" t="n">
        <v>31655</v>
      </c>
      <c r="C275" s="88" t="s">
        <v>1752</v>
      </c>
      <c r="D275" s="357"/>
      <c r="E275" s="361"/>
      <c r="F275" s="290"/>
      <c r="G275" s="252" t="n">
        <v>0</v>
      </c>
      <c r="H275" s="252" t="n">
        <v>0</v>
      </c>
      <c r="I275" s="252" t="n">
        <v>0</v>
      </c>
      <c r="J275" s="290" t="n">
        <v>0</v>
      </c>
      <c r="K275" s="252" t="n">
        <v>0</v>
      </c>
      <c r="L275" s="273"/>
      <c r="M275" s="81"/>
      <c r="N275" s="81"/>
    </row>
    <row r="276" customFormat="false" ht="12.75" hidden="false" customHeight="false" outlineLevel="0" collapsed="false">
      <c r="A276" s="251"/>
      <c r="B276" s="251"/>
      <c r="C276" s="85"/>
      <c r="D276" s="357"/>
      <c r="E276" s="362"/>
      <c r="F276" s="290"/>
      <c r="G276" s="252"/>
      <c r="H276" s="252"/>
      <c r="I276" s="252"/>
      <c r="J276" s="290"/>
      <c r="K276" s="252"/>
      <c r="L276" s="275"/>
      <c r="M276" s="81"/>
      <c r="N276" s="81"/>
    </row>
    <row r="277" customFormat="false" ht="25.5" hidden="false" customHeight="false" outlineLevel="0" collapsed="false">
      <c r="A277" s="251" t="s">
        <v>1753</v>
      </c>
      <c r="B277" s="251" t="n">
        <v>31655</v>
      </c>
      <c r="C277" s="88" t="s">
        <v>1754</v>
      </c>
      <c r="D277" s="357" t="n">
        <v>0.00789351851851852</v>
      </c>
      <c r="E277" s="290" t="n">
        <v>0</v>
      </c>
      <c r="F277" s="290" t="n">
        <v>0</v>
      </c>
      <c r="G277" s="252" t="n">
        <v>0</v>
      </c>
      <c r="H277" s="252" t="n">
        <v>0</v>
      </c>
      <c r="I277" s="252" t="n">
        <v>0</v>
      </c>
      <c r="J277" s="290" t="n">
        <v>0</v>
      </c>
      <c r="K277" s="252" t="n">
        <v>0</v>
      </c>
      <c r="L277" s="83" t="s">
        <v>1755</v>
      </c>
      <c r="M277" s="81"/>
      <c r="N277" s="151" t="s">
        <v>1756</v>
      </c>
      <c r="O277" s="318" t="n">
        <v>1</v>
      </c>
    </row>
    <row r="278" customFormat="false" ht="12.75" hidden="false" customHeight="false" outlineLevel="0" collapsed="false">
      <c r="A278" s="251"/>
      <c r="B278" s="251"/>
      <c r="C278" s="91"/>
      <c r="D278" s="357"/>
      <c r="E278" s="290"/>
      <c r="F278" s="290"/>
      <c r="G278" s="252"/>
      <c r="H278" s="252"/>
      <c r="I278" s="252"/>
      <c r="J278" s="290"/>
      <c r="K278" s="252"/>
      <c r="L278" s="83"/>
      <c r="M278" s="81"/>
      <c r="N278" s="151"/>
    </row>
    <row r="279" customFormat="false" ht="12.75" hidden="false" customHeight="false" outlineLevel="0" collapsed="false">
      <c r="A279" s="251" t="s">
        <v>1757</v>
      </c>
      <c r="B279" s="251" t="n">
        <v>31655</v>
      </c>
      <c r="C279" s="278" t="s">
        <v>1758</v>
      </c>
      <c r="D279" s="357"/>
      <c r="E279" s="290" t="n">
        <v>0</v>
      </c>
      <c r="F279" s="290" t="n">
        <v>0</v>
      </c>
      <c r="G279" s="252" t="n">
        <v>0</v>
      </c>
      <c r="H279" s="252" t="n">
        <v>0</v>
      </c>
      <c r="I279" s="252" t="n">
        <v>0</v>
      </c>
      <c r="J279" s="290" t="n">
        <v>0</v>
      </c>
      <c r="K279" s="252" t="n">
        <v>0</v>
      </c>
      <c r="L279" s="151"/>
      <c r="M279" s="94"/>
      <c r="N279" s="81"/>
    </row>
    <row r="280" customFormat="false" ht="12.75" hidden="false" customHeight="false" outlineLevel="0" collapsed="false">
      <c r="A280" s="251"/>
      <c r="C280" s="278"/>
      <c r="D280" s="357"/>
      <c r="E280" s="290" t="n">
        <v>0</v>
      </c>
      <c r="F280" s="290" t="n">
        <v>0</v>
      </c>
      <c r="G280" s="252" t="n">
        <v>0</v>
      </c>
      <c r="H280" s="252" t="n">
        <v>0</v>
      </c>
      <c r="I280" s="252" t="n">
        <v>0</v>
      </c>
      <c r="J280" s="290" t="n">
        <v>0</v>
      </c>
      <c r="K280" s="252" t="n">
        <v>0</v>
      </c>
      <c r="L280" s="151"/>
      <c r="M280" s="81"/>
      <c r="N280" s="81"/>
    </row>
    <row r="281" customFormat="false" ht="12.75" hidden="false" customHeight="false" outlineLevel="0" collapsed="false">
      <c r="A281" s="251" t="s">
        <v>1759</v>
      </c>
      <c r="B281" s="251" t="n">
        <v>31655</v>
      </c>
      <c r="C281" s="252" t="s">
        <v>1760</v>
      </c>
      <c r="D281" s="357"/>
      <c r="E281" s="290"/>
      <c r="F281" s="290"/>
      <c r="G281" s="252"/>
      <c r="H281" s="252"/>
      <c r="I281" s="252"/>
      <c r="J281" s="290"/>
      <c r="K281" s="252"/>
      <c r="L281" s="151"/>
      <c r="M281" s="81"/>
      <c r="N281" s="81"/>
    </row>
    <row r="282" customFormat="false" ht="12.75" hidden="false" customHeight="false" outlineLevel="0" collapsed="false">
      <c r="A282" s="251"/>
      <c r="B282" s="251"/>
      <c r="C282" s="252"/>
      <c r="D282" s="357"/>
      <c r="E282" s="290"/>
      <c r="F282" s="290"/>
      <c r="G282" s="252"/>
      <c r="H282" s="252"/>
      <c r="I282" s="252"/>
      <c r="J282" s="290"/>
      <c r="K282" s="252"/>
      <c r="L282" s="151"/>
      <c r="M282" s="81"/>
      <c r="N282" s="81"/>
    </row>
    <row r="283" customFormat="false" ht="25.5" hidden="false" customHeight="false" outlineLevel="0" collapsed="false">
      <c r="A283" s="251" t="s">
        <v>1761</v>
      </c>
      <c r="B283" s="251" t="n">
        <v>31655</v>
      </c>
      <c r="C283" s="287" t="s">
        <v>1762</v>
      </c>
      <c r="D283" s="357"/>
      <c r="E283" s="290"/>
      <c r="F283" s="290"/>
      <c r="G283" s="252"/>
      <c r="H283" s="252"/>
      <c r="I283" s="252"/>
      <c r="J283" s="290"/>
      <c r="K283" s="252"/>
      <c r="L283" s="151"/>
      <c r="M283" s="81"/>
      <c r="N283" s="81" t="s">
        <v>1763</v>
      </c>
    </row>
    <row r="284" customFormat="false" ht="12.75" hidden="false" customHeight="false" outlineLevel="0" collapsed="false">
      <c r="A284" s="251"/>
      <c r="B284" s="251"/>
      <c r="C284" s="252"/>
      <c r="M284" s="81"/>
      <c r="N284" s="81"/>
    </row>
    <row r="285" customFormat="false" ht="25.5" hidden="false" customHeight="false" outlineLevel="0" collapsed="false">
      <c r="A285" s="251" t="s">
        <v>1764</v>
      </c>
      <c r="B285" s="251" t="n">
        <v>31655</v>
      </c>
      <c r="C285" s="88" t="s">
        <v>1765</v>
      </c>
      <c r="D285" s="357" t="n">
        <v>0.00789351851851852</v>
      </c>
      <c r="E285" s="290" t="n">
        <v>0</v>
      </c>
      <c r="F285" s="290" t="n">
        <v>0</v>
      </c>
      <c r="G285" s="252" t="n">
        <v>0</v>
      </c>
      <c r="H285" s="252" t="n">
        <v>0</v>
      </c>
      <c r="I285" s="252" t="n">
        <v>0</v>
      </c>
      <c r="J285" s="290" t="n">
        <v>0</v>
      </c>
      <c r="K285" s="252" t="n">
        <v>0</v>
      </c>
      <c r="L285" s="83" t="s">
        <v>1766</v>
      </c>
      <c r="M285" s="81"/>
      <c r="N285" s="151" t="s">
        <v>1767</v>
      </c>
      <c r="O285" s="318" t="n">
        <v>1</v>
      </c>
    </row>
    <row r="286" customFormat="false" ht="12.75" hidden="false" customHeight="false" outlineLevel="0" collapsed="false">
      <c r="A286" s="251"/>
      <c r="B286" s="251"/>
      <c r="C286" s="85"/>
      <c r="M286" s="81"/>
      <c r="N286" s="151"/>
    </row>
    <row r="287" customFormat="false" ht="12.75" hidden="false" customHeight="false" outlineLevel="0" collapsed="false">
      <c r="A287" s="251" t="s">
        <v>1768</v>
      </c>
      <c r="B287" s="251" t="n">
        <v>31655</v>
      </c>
      <c r="C287" s="88" t="s">
        <v>1769</v>
      </c>
      <c r="D287" s="357" t="n">
        <v>0.00506944444444444</v>
      </c>
      <c r="E287" s="290" t="n">
        <v>0</v>
      </c>
      <c r="F287" s="290" t="n">
        <v>0</v>
      </c>
      <c r="G287" s="252" t="n">
        <v>0</v>
      </c>
      <c r="H287" s="252" t="n">
        <v>0</v>
      </c>
      <c r="I287" s="252" t="n">
        <v>0</v>
      </c>
      <c r="J287" s="290" t="n">
        <v>0</v>
      </c>
      <c r="K287" s="252" t="n">
        <v>0</v>
      </c>
      <c r="L287" s="83" t="s">
        <v>1770</v>
      </c>
      <c r="M287" s="81"/>
      <c r="N287" s="151" t="s">
        <v>1771</v>
      </c>
      <c r="O287" s="318" t="n">
        <v>1</v>
      </c>
    </row>
    <row r="288" customFormat="false" ht="12.75" hidden="false" customHeight="false" outlineLevel="0" collapsed="false">
      <c r="A288" s="251"/>
      <c r="B288" s="251"/>
      <c r="C288" s="88"/>
      <c r="D288" s="357"/>
      <c r="E288" s="290"/>
      <c r="F288" s="290"/>
      <c r="G288" s="252"/>
      <c r="H288" s="252"/>
      <c r="I288" s="252"/>
      <c r="J288" s="290"/>
      <c r="K288" s="252"/>
      <c r="L288" s="83"/>
      <c r="M288" s="81"/>
      <c r="N288" s="151"/>
    </row>
    <row r="289" customFormat="false" ht="12.75" hidden="false" customHeight="false" outlineLevel="0" collapsed="false">
      <c r="A289" s="251"/>
      <c r="B289" s="251"/>
      <c r="C289" s="91"/>
      <c r="D289" s="357"/>
      <c r="E289" s="290"/>
      <c r="F289" s="290"/>
      <c r="G289" s="252"/>
      <c r="H289" s="252"/>
      <c r="I289" s="252"/>
      <c r="J289" s="290"/>
      <c r="K289" s="252"/>
      <c r="L289" s="151"/>
      <c r="M289" s="81"/>
      <c r="N289" s="81"/>
    </row>
    <row r="290" customFormat="false" ht="12.75" hidden="false" customHeight="false" outlineLevel="0" collapsed="false">
      <c r="A290" s="251" t="s">
        <v>1772</v>
      </c>
      <c r="B290" s="251" t="n">
        <v>31655</v>
      </c>
      <c r="C290" s="252" t="s">
        <v>1773</v>
      </c>
      <c r="D290" s="357"/>
      <c r="E290" s="290" t="n">
        <v>0</v>
      </c>
      <c r="F290" s="290" t="n">
        <v>0</v>
      </c>
      <c r="G290" s="252" t="n">
        <v>0</v>
      </c>
      <c r="H290" s="252" t="n">
        <v>0</v>
      </c>
      <c r="I290" s="252" t="n">
        <v>0</v>
      </c>
      <c r="J290" s="290" t="n">
        <v>0</v>
      </c>
      <c r="K290" s="252" t="n">
        <v>0</v>
      </c>
      <c r="L290" s="151"/>
      <c r="M290" s="81"/>
      <c r="N290" s="81"/>
    </row>
    <row r="291" customFormat="false" ht="12.75" hidden="false" customHeight="false" outlineLevel="0" collapsed="false">
      <c r="A291" s="251"/>
      <c r="B291" s="251"/>
      <c r="C291" s="252"/>
      <c r="D291" s="357"/>
      <c r="E291" s="290"/>
      <c r="F291" s="290"/>
      <c r="G291" s="252"/>
      <c r="H291" s="252"/>
      <c r="I291" s="252"/>
      <c r="J291" s="290"/>
      <c r="K291" s="252"/>
      <c r="L291" s="151"/>
      <c r="M291" s="81"/>
      <c r="N291" s="81"/>
    </row>
    <row r="292" customFormat="false" ht="12.75" hidden="false" customHeight="false" outlineLevel="0" collapsed="false">
      <c r="A292" s="251" t="s">
        <v>1774</v>
      </c>
      <c r="B292" s="251" t="n">
        <v>31655</v>
      </c>
      <c r="C292" s="252" t="s">
        <v>1775</v>
      </c>
      <c r="D292" s="363"/>
      <c r="E292" s="252"/>
      <c r="F292" s="252"/>
      <c r="G292" s="252"/>
      <c r="H292" s="252"/>
      <c r="I292" s="252"/>
      <c r="J292" s="252"/>
      <c r="K292" s="252"/>
      <c r="L292" s="151"/>
      <c r="M292" s="81"/>
      <c r="N292" s="81"/>
    </row>
    <row r="293" customFormat="false" ht="12.75" hidden="false" customHeight="false" outlineLevel="0" collapsed="false">
      <c r="A293" s="252"/>
      <c r="B293" s="251"/>
      <c r="C293" s="252"/>
      <c r="D293" s="363"/>
      <c r="E293" s="252"/>
      <c r="F293" s="252"/>
      <c r="G293" s="252"/>
      <c r="H293" s="252"/>
      <c r="I293" s="252"/>
      <c r="J293" s="252"/>
      <c r="K293" s="252"/>
      <c r="L293" s="151"/>
      <c r="M293" s="81"/>
      <c r="N293" s="81"/>
    </row>
    <row r="294" customFormat="false" ht="12.75" hidden="false" customHeight="false" outlineLevel="0" collapsed="false">
      <c r="A294" s="254" t="s">
        <v>377</v>
      </c>
      <c r="B294" s="253" t="s">
        <v>378</v>
      </c>
      <c r="C294" s="254" t="s">
        <v>5</v>
      </c>
      <c r="D294" s="255" t="s">
        <v>6</v>
      </c>
      <c r="E294" s="256" t="s">
        <v>7</v>
      </c>
      <c r="F294" s="256" t="s">
        <v>8</v>
      </c>
      <c r="G294" s="254" t="s">
        <v>9</v>
      </c>
      <c r="H294" s="254" t="s">
        <v>11</v>
      </c>
      <c r="I294" s="258" t="s">
        <v>6</v>
      </c>
      <c r="J294" s="259" t="s">
        <v>10</v>
      </c>
      <c r="K294" s="259"/>
      <c r="L294" s="260" t="s">
        <v>379</v>
      </c>
      <c r="M294" s="81"/>
      <c r="N294" s="296" t="s">
        <v>13</v>
      </c>
    </row>
    <row r="295" s="339" customFormat="true" ht="12.75" hidden="false" customHeight="false" outlineLevel="0" collapsed="false">
      <c r="A295" s="157"/>
      <c r="B295" s="261"/>
      <c r="C295" s="157"/>
      <c r="D295" s="262"/>
      <c r="E295" s="156"/>
      <c r="F295" s="156"/>
      <c r="G295" s="157"/>
      <c r="H295" s="157"/>
      <c r="I295" s="159"/>
      <c r="J295" s="85"/>
      <c r="K295" s="85"/>
      <c r="L295" s="263"/>
      <c r="M295" s="84"/>
      <c r="N295" s="76"/>
      <c r="P295" s="87"/>
      <c r="Q295" s="102"/>
    </row>
    <row r="296" customFormat="false" ht="12.75" hidden="false" customHeight="false" outlineLevel="0" collapsed="false">
      <c r="A296" s="251" t="s">
        <v>1776</v>
      </c>
      <c r="B296" s="251" t="n">
        <v>31662</v>
      </c>
      <c r="C296" s="252" t="s">
        <v>1777</v>
      </c>
      <c r="O296" s="318" t="n">
        <v>1</v>
      </c>
    </row>
    <row r="297" customFormat="false" ht="12.75" hidden="false" customHeight="false" outlineLevel="0" collapsed="false">
      <c r="B297" s="251"/>
      <c r="C297" s="252"/>
    </row>
    <row r="298" customFormat="false" ht="38.25" hidden="false" customHeight="false" outlineLevel="0" collapsed="false">
      <c r="A298" s="251" t="s">
        <v>1778</v>
      </c>
      <c r="B298" s="251" t="n">
        <v>31662</v>
      </c>
      <c r="C298" s="88" t="s">
        <v>1779</v>
      </c>
      <c r="D298" s="357" t="n">
        <v>0.00486111111111111</v>
      </c>
      <c r="E298" s="290" t="n">
        <v>0</v>
      </c>
      <c r="F298" s="290" t="n">
        <v>0</v>
      </c>
      <c r="G298" s="252" t="n">
        <v>0</v>
      </c>
      <c r="H298" s="252" t="n">
        <v>0</v>
      </c>
      <c r="I298" s="252" t="n">
        <v>0</v>
      </c>
      <c r="J298" s="290" t="n">
        <v>0</v>
      </c>
      <c r="K298" s="252" t="n">
        <v>0</v>
      </c>
      <c r="L298" s="83" t="s">
        <v>1780</v>
      </c>
      <c r="M298" s="81"/>
      <c r="N298" s="151" t="s">
        <v>1781</v>
      </c>
    </row>
    <row r="299" customFormat="false" ht="12.75" hidden="false" customHeight="false" outlineLevel="0" collapsed="false">
      <c r="A299" s="251"/>
      <c r="B299" s="251"/>
      <c r="C299" s="91"/>
      <c r="D299" s="357"/>
      <c r="E299" s="290"/>
      <c r="F299" s="290"/>
      <c r="G299" s="252"/>
      <c r="H299" s="252"/>
      <c r="I299" s="252"/>
      <c r="J299" s="290"/>
      <c r="K299" s="252"/>
      <c r="L299" s="151"/>
      <c r="M299" s="81"/>
      <c r="N299" s="81"/>
    </row>
    <row r="300" customFormat="false" ht="12.75" hidden="false" customHeight="false" outlineLevel="0" collapsed="false">
      <c r="A300" s="251" t="s">
        <v>1782</v>
      </c>
      <c r="B300" s="251" t="n">
        <v>31662</v>
      </c>
      <c r="C300" s="252" t="s">
        <v>1783</v>
      </c>
      <c r="D300" s="357"/>
      <c r="E300" s="290" t="n">
        <v>0</v>
      </c>
      <c r="F300" s="290" t="n">
        <v>0</v>
      </c>
      <c r="G300" s="252" t="n">
        <v>0</v>
      </c>
      <c r="H300" s="252" t="n">
        <v>0</v>
      </c>
      <c r="I300" s="252" t="n">
        <v>0</v>
      </c>
      <c r="J300" s="290" t="n">
        <v>0</v>
      </c>
      <c r="K300" s="252" t="n">
        <v>0</v>
      </c>
      <c r="L300" s="151"/>
      <c r="M300" s="81"/>
      <c r="N300" s="81"/>
    </row>
    <row r="301" customFormat="false" ht="12.75" hidden="false" customHeight="false" outlineLevel="0" collapsed="false">
      <c r="A301" s="251"/>
      <c r="B301" s="251"/>
      <c r="C301" s="252"/>
      <c r="D301" s="357"/>
      <c r="E301" s="290"/>
      <c r="F301" s="290"/>
      <c r="G301" s="252"/>
      <c r="H301" s="252"/>
      <c r="I301" s="252"/>
      <c r="J301" s="290"/>
      <c r="K301" s="252"/>
      <c r="L301" s="151"/>
      <c r="M301" s="81"/>
      <c r="N301" s="81"/>
    </row>
    <row r="302" customFormat="false" ht="12.75" hidden="false" customHeight="false" outlineLevel="0" collapsed="false">
      <c r="A302" s="251" t="s">
        <v>1784</v>
      </c>
      <c r="B302" s="251" t="n">
        <v>31662</v>
      </c>
      <c r="C302" s="252" t="s">
        <v>1785</v>
      </c>
      <c r="D302" s="357"/>
      <c r="E302" s="290" t="n">
        <v>0</v>
      </c>
      <c r="F302" s="290" t="n">
        <v>0</v>
      </c>
      <c r="G302" s="252" t="n">
        <v>0</v>
      </c>
      <c r="H302" s="252" t="n">
        <v>0</v>
      </c>
      <c r="I302" s="252" t="n">
        <v>0</v>
      </c>
      <c r="J302" s="290" t="n">
        <v>0</v>
      </c>
      <c r="K302" s="252" t="n">
        <v>0</v>
      </c>
      <c r="L302" s="151"/>
      <c r="M302" s="81"/>
      <c r="N302" s="81"/>
    </row>
    <row r="303" customFormat="false" ht="12.75" hidden="false" customHeight="false" outlineLevel="0" collapsed="false">
      <c r="A303" s="251"/>
      <c r="B303" s="251"/>
      <c r="C303" s="252"/>
      <c r="D303" s="357"/>
      <c r="E303" s="290"/>
      <c r="F303" s="290"/>
      <c r="G303" s="252"/>
      <c r="H303" s="252"/>
      <c r="I303" s="252"/>
      <c r="J303" s="290"/>
      <c r="K303" s="252"/>
      <c r="L303" s="151"/>
      <c r="M303" s="81"/>
      <c r="N303" s="81"/>
    </row>
    <row r="304" customFormat="false" ht="12.75" hidden="false" customHeight="false" outlineLevel="0" collapsed="false">
      <c r="A304" s="251" t="s">
        <v>1786</v>
      </c>
      <c r="B304" s="251" t="n">
        <v>31662</v>
      </c>
      <c r="C304" s="252" t="s">
        <v>1787</v>
      </c>
    </row>
    <row r="305" customFormat="false" ht="12.75" hidden="false" customHeight="false" outlineLevel="0" collapsed="false">
      <c r="A305" s="251"/>
      <c r="B305" s="251"/>
    </row>
    <row r="306" customFormat="false" ht="118.5" hidden="false" customHeight="true" outlineLevel="0" collapsed="false">
      <c r="A306" s="251" t="s">
        <v>1788</v>
      </c>
      <c r="B306" s="251" t="n">
        <v>31662</v>
      </c>
      <c r="C306" s="88" t="s">
        <v>1789</v>
      </c>
      <c r="D306" s="357" t="n">
        <v>0.0122222222222222</v>
      </c>
      <c r="E306" s="290" t="n">
        <v>0</v>
      </c>
      <c r="F306" s="290" t="n">
        <v>0</v>
      </c>
      <c r="G306" s="252" t="n">
        <v>0</v>
      </c>
      <c r="H306" s="252" t="n">
        <v>0</v>
      </c>
      <c r="I306" s="252" t="n">
        <v>0</v>
      </c>
      <c r="J306" s="290" t="n">
        <v>0</v>
      </c>
      <c r="K306" s="252" t="n">
        <v>0</v>
      </c>
      <c r="L306" s="83" t="s">
        <v>1790</v>
      </c>
      <c r="M306" s="94"/>
      <c r="N306" s="81" t="s">
        <v>1791</v>
      </c>
    </row>
    <row r="307" customFormat="false" ht="12.75" hidden="false" customHeight="false" outlineLevel="0" collapsed="false">
      <c r="A307" s="251"/>
      <c r="B307" s="251"/>
      <c r="D307" s="357"/>
      <c r="E307" s="290"/>
      <c r="F307" s="290"/>
      <c r="G307" s="252"/>
      <c r="H307" s="252"/>
      <c r="I307" s="252"/>
      <c r="J307" s="290"/>
      <c r="K307" s="252"/>
      <c r="L307" s="151"/>
      <c r="M307" s="84"/>
      <c r="N307" s="81"/>
    </row>
    <row r="308" customFormat="false" ht="25.5" hidden="false" customHeight="false" outlineLevel="0" collapsed="false">
      <c r="A308" s="251" t="s">
        <v>1792</v>
      </c>
      <c r="B308" s="251" t="n">
        <v>31662</v>
      </c>
      <c r="C308" s="88" t="s">
        <v>1793</v>
      </c>
      <c r="D308" s="357" t="n">
        <v>0.00336805555555556</v>
      </c>
      <c r="E308" s="290" t="n">
        <v>0</v>
      </c>
      <c r="F308" s="290" t="n">
        <v>0</v>
      </c>
      <c r="G308" s="252" t="n">
        <v>0</v>
      </c>
      <c r="H308" s="252" t="n">
        <v>0</v>
      </c>
      <c r="I308" s="252" t="n">
        <v>0</v>
      </c>
      <c r="J308" s="290" t="n">
        <v>0</v>
      </c>
      <c r="K308" s="252" t="n">
        <v>0</v>
      </c>
      <c r="L308" s="83" t="s">
        <v>1794</v>
      </c>
      <c r="M308" s="81"/>
      <c r="N308" s="151" t="s">
        <v>1795</v>
      </c>
      <c r="O308" s="340" t="n">
        <v>1</v>
      </c>
      <c r="P308" s="93" t="n">
        <v>41331</v>
      </c>
    </row>
    <row r="309" customFormat="false" ht="12.75" hidden="false" customHeight="false" outlineLevel="0" collapsed="false">
      <c r="A309" s="251"/>
      <c r="B309" s="251"/>
      <c r="C309" s="91"/>
      <c r="D309" s="357"/>
      <c r="E309" s="290"/>
      <c r="F309" s="290"/>
      <c r="G309" s="252"/>
      <c r="H309" s="252"/>
      <c r="I309" s="252"/>
      <c r="J309" s="290"/>
      <c r="K309" s="252"/>
      <c r="L309" s="83"/>
      <c r="M309" s="81"/>
      <c r="N309" s="81"/>
    </row>
    <row r="310" customFormat="false" ht="12.75" hidden="false" customHeight="false" outlineLevel="0" collapsed="false">
      <c r="A310" s="251" t="s">
        <v>1796</v>
      </c>
      <c r="B310" s="251" t="n">
        <v>31662</v>
      </c>
      <c r="C310" s="88" t="s">
        <v>1797</v>
      </c>
      <c r="D310" s="357" t="n">
        <v>0.00179398148148148</v>
      </c>
      <c r="E310" s="290" t="n">
        <v>0</v>
      </c>
      <c r="F310" s="290" t="n">
        <v>0</v>
      </c>
      <c r="G310" s="252" t="n">
        <v>0</v>
      </c>
      <c r="H310" s="252" t="n">
        <v>0</v>
      </c>
      <c r="I310" s="252" t="n">
        <v>0</v>
      </c>
      <c r="J310" s="290" t="n">
        <v>0</v>
      </c>
      <c r="K310" s="252" t="n">
        <v>0</v>
      </c>
      <c r="L310" s="83" t="s">
        <v>1798</v>
      </c>
      <c r="M310" s="81"/>
      <c r="N310" s="151" t="s">
        <v>1799</v>
      </c>
      <c r="O310" s="318" t="n">
        <v>1</v>
      </c>
    </row>
    <row r="311" customFormat="false" ht="12.75" hidden="false" customHeight="false" outlineLevel="0" collapsed="false">
      <c r="A311" s="251"/>
      <c r="B311" s="251"/>
      <c r="C311" s="91"/>
      <c r="D311" s="357"/>
      <c r="E311" s="290"/>
      <c r="F311" s="290"/>
      <c r="G311" s="252"/>
      <c r="H311" s="252"/>
      <c r="I311" s="252"/>
      <c r="J311" s="290"/>
      <c r="K311" s="252"/>
      <c r="L311" s="151"/>
      <c r="M311" s="81"/>
      <c r="N311" s="81"/>
    </row>
    <row r="312" customFormat="false" ht="12.75" hidden="false" customHeight="false" outlineLevel="0" collapsed="false">
      <c r="A312" s="251" t="s">
        <v>1800</v>
      </c>
      <c r="B312" s="251" t="n">
        <v>31662</v>
      </c>
      <c r="C312" s="252" t="s">
        <v>1801</v>
      </c>
      <c r="D312" s="151"/>
      <c r="E312" s="252"/>
      <c r="F312" s="252"/>
      <c r="G312" s="252"/>
      <c r="H312" s="252"/>
      <c r="I312" s="252"/>
      <c r="J312" s="252"/>
      <c r="K312" s="252"/>
      <c r="L312" s="151"/>
      <c r="M312" s="81"/>
      <c r="N312" s="81"/>
    </row>
    <row r="313" customFormat="false" ht="12.75" hidden="false" customHeight="false" outlineLevel="0" collapsed="false">
      <c r="A313" s="252"/>
      <c r="B313" s="252"/>
      <c r="C313" s="252"/>
      <c r="D313" s="151"/>
      <c r="E313" s="252"/>
      <c r="F313" s="252"/>
      <c r="G313" s="252"/>
      <c r="H313" s="252"/>
      <c r="I313" s="252"/>
      <c r="J313" s="252"/>
      <c r="K313" s="252"/>
      <c r="L313" s="151"/>
      <c r="M313" s="81"/>
      <c r="N313" s="81"/>
    </row>
    <row r="314" customFormat="false" ht="12.75" hidden="false" customHeight="false" outlineLevel="0" collapsed="false">
      <c r="A314" s="254" t="s">
        <v>377</v>
      </c>
      <c r="B314" s="253" t="s">
        <v>378</v>
      </c>
      <c r="C314" s="254" t="s">
        <v>5</v>
      </c>
      <c r="D314" s="255" t="s">
        <v>6</v>
      </c>
      <c r="E314" s="256" t="s">
        <v>7</v>
      </c>
      <c r="F314" s="256" t="s">
        <v>8</v>
      </c>
      <c r="G314" s="254" t="s">
        <v>9</v>
      </c>
      <c r="H314" s="254" t="s">
        <v>11</v>
      </c>
      <c r="I314" s="258" t="s">
        <v>6</v>
      </c>
      <c r="J314" s="259" t="s">
        <v>10</v>
      </c>
      <c r="K314" s="259"/>
      <c r="L314" s="260" t="s">
        <v>379</v>
      </c>
      <c r="M314" s="81"/>
      <c r="N314" s="296" t="s">
        <v>13</v>
      </c>
    </row>
    <row r="315" s="339" customFormat="true" ht="12.75" hidden="false" customHeight="false" outlineLevel="0" collapsed="false">
      <c r="A315" s="157"/>
      <c r="B315" s="261"/>
      <c r="D315" s="262"/>
      <c r="E315" s="156"/>
      <c r="F315" s="156"/>
      <c r="G315" s="157"/>
      <c r="H315" s="157"/>
      <c r="I315" s="159"/>
      <c r="J315" s="85"/>
      <c r="K315" s="85"/>
      <c r="L315" s="263"/>
      <c r="M315" s="84"/>
      <c r="N315" s="76"/>
      <c r="P315" s="87"/>
      <c r="Q315" s="102"/>
    </row>
    <row r="316" customFormat="false" ht="12.75" hidden="false" customHeight="false" outlineLevel="0" collapsed="false">
      <c r="A316" s="251" t="s">
        <v>1802</v>
      </c>
      <c r="B316" s="251" t="n">
        <v>31669</v>
      </c>
      <c r="C316" s="278" t="s">
        <v>1803</v>
      </c>
    </row>
    <row r="317" s="339" customFormat="true" ht="12.75" hidden="false" customHeight="false" outlineLevel="0" collapsed="false">
      <c r="A317" s="269"/>
      <c r="B317" s="269"/>
      <c r="Q317" s="102"/>
    </row>
    <row r="318" customFormat="false" ht="12.75" hidden="false" customHeight="false" outlineLevel="0" collapsed="false">
      <c r="A318" s="251" t="s">
        <v>1804</v>
      </c>
      <c r="B318" s="251" t="n">
        <v>31669</v>
      </c>
      <c r="C318" s="88" t="s">
        <v>1805</v>
      </c>
      <c r="D318" s="357" t="n">
        <v>0.0022337962962963</v>
      </c>
      <c r="E318" s="290" t="n">
        <v>0</v>
      </c>
      <c r="F318" s="290" t="n">
        <v>0</v>
      </c>
      <c r="G318" s="252" t="n">
        <v>0</v>
      </c>
      <c r="H318" s="252" t="n">
        <v>0</v>
      </c>
      <c r="I318" s="252" t="n">
        <v>0</v>
      </c>
      <c r="J318" s="290" t="n">
        <v>0</v>
      </c>
      <c r="K318" s="252" t="n">
        <v>0</v>
      </c>
      <c r="L318" s="83" t="s">
        <v>1806</v>
      </c>
      <c r="M318" s="81"/>
      <c r="N318" s="151" t="s">
        <v>1807</v>
      </c>
      <c r="O318" s="318" t="n">
        <v>1</v>
      </c>
    </row>
    <row r="319" customFormat="false" ht="12.75" hidden="false" customHeight="false" outlineLevel="0" collapsed="false">
      <c r="A319" s="251"/>
      <c r="B319" s="251"/>
      <c r="C319" s="91"/>
      <c r="D319" s="360"/>
      <c r="E319" s="293"/>
      <c r="F319" s="293"/>
      <c r="G319" s="85"/>
      <c r="H319" s="85"/>
      <c r="I319" s="85"/>
      <c r="J319" s="293"/>
      <c r="K319" s="85"/>
      <c r="L319" s="83"/>
      <c r="M319" s="84"/>
      <c r="N319" s="85"/>
      <c r="O319" s="339"/>
      <c r="P319" s="87"/>
    </row>
    <row r="320" customFormat="false" ht="25.5" hidden="false" customHeight="false" outlineLevel="0" collapsed="false">
      <c r="A320" s="251" t="s">
        <v>1808</v>
      </c>
      <c r="B320" s="251" t="n">
        <v>31669</v>
      </c>
      <c r="C320" s="88" t="s">
        <v>1809</v>
      </c>
      <c r="D320" s="357" t="n">
        <v>0.00282407407407407</v>
      </c>
      <c r="E320" s="290" t="n">
        <v>0</v>
      </c>
      <c r="F320" s="290" t="n">
        <v>0</v>
      </c>
      <c r="G320" s="252" t="n">
        <v>0</v>
      </c>
      <c r="H320" s="252" t="n">
        <v>0</v>
      </c>
      <c r="I320" s="252" t="n">
        <v>0</v>
      </c>
      <c r="J320" s="290" t="n">
        <v>0</v>
      </c>
      <c r="K320" s="252" t="n">
        <v>0</v>
      </c>
      <c r="L320" s="83" t="s">
        <v>1810</v>
      </c>
      <c r="M320" s="81"/>
      <c r="N320" s="151" t="s">
        <v>1811</v>
      </c>
      <c r="O320" s="318" t="n">
        <v>1</v>
      </c>
    </row>
    <row r="321" customFormat="false" ht="12.75" hidden="false" customHeight="false" outlineLevel="0" collapsed="false">
      <c r="A321" s="251"/>
      <c r="B321" s="251"/>
      <c r="C321" s="91"/>
      <c r="D321" s="357"/>
      <c r="E321" s="290"/>
      <c r="F321" s="290"/>
      <c r="G321" s="252"/>
      <c r="H321" s="252"/>
      <c r="I321" s="252"/>
      <c r="J321" s="290"/>
      <c r="K321" s="252"/>
      <c r="L321" s="83"/>
      <c r="M321" s="81"/>
      <c r="N321" s="81"/>
    </row>
    <row r="322" customFormat="false" ht="12.75" hidden="false" customHeight="false" outlineLevel="0" collapsed="false">
      <c r="A322" s="251" t="s">
        <v>1812</v>
      </c>
      <c r="B322" s="251" t="n">
        <v>31669</v>
      </c>
      <c r="C322" s="88" t="s">
        <v>1813</v>
      </c>
      <c r="D322" s="357" t="n">
        <v>0.00429398148148148</v>
      </c>
      <c r="E322" s="290" t="n">
        <v>0</v>
      </c>
      <c r="F322" s="290" t="n">
        <v>0</v>
      </c>
      <c r="G322" s="252" t="n">
        <v>0</v>
      </c>
      <c r="H322" s="252" t="n">
        <v>0</v>
      </c>
      <c r="I322" s="252" t="n">
        <v>0</v>
      </c>
      <c r="J322" s="290" t="n">
        <v>0</v>
      </c>
      <c r="K322" s="252" t="n">
        <v>0</v>
      </c>
      <c r="L322" s="83" t="s">
        <v>1814</v>
      </c>
      <c r="M322" s="81"/>
      <c r="N322" s="151" t="s">
        <v>1815</v>
      </c>
      <c r="O322" s="340" t="n">
        <v>1</v>
      </c>
      <c r="P322" s="93" t="n">
        <v>41808</v>
      </c>
    </row>
    <row r="323" customFormat="false" ht="12.75" hidden="false" customHeight="false" outlineLevel="0" collapsed="false">
      <c r="A323" s="251"/>
      <c r="B323" s="251"/>
      <c r="C323" s="91"/>
      <c r="D323" s="357"/>
      <c r="E323" s="290"/>
      <c r="F323" s="290"/>
      <c r="G323" s="252"/>
      <c r="H323" s="252"/>
      <c r="I323" s="252"/>
      <c r="J323" s="290"/>
      <c r="K323" s="252"/>
      <c r="L323" s="83"/>
      <c r="M323" s="81"/>
      <c r="N323" s="81"/>
    </row>
    <row r="324" customFormat="false" ht="12.75" hidden="false" customHeight="false" outlineLevel="0" collapsed="false">
      <c r="A324" s="251" t="s">
        <v>1816</v>
      </c>
      <c r="B324" s="251" t="n">
        <v>31669</v>
      </c>
      <c r="C324" s="88" t="s">
        <v>1817</v>
      </c>
      <c r="D324" s="357" t="n">
        <v>0.00491898148148148</v>
      </c>
      <c r="E324" s="290" t="n">
        <v>0</v>
      </c>
      <c r="F324" s="290" t="n">
        <v>0</v>
      </c>
      <c r="G324" s="252" t="n">
        <v>0</v>
      </c>
      <c r="H324" s="252" t="n">
        <v>0</v>
      </c>
      <c r="I324" s="252" t="n">
        <v>0</v>
      </c>
      <c r="J324" s="290" t="n">
        <v>0</v>
      </c>
      <c r="K324" s="252" t="n">
        <v>0</v>
      </c>
      <c r="L324" s="83" t="s">
        <v>1818</v>
      </c>
      <c r="M324" s="81"/>
      <c r="N324" s="151" t="s">
        <v>1819</v>
      </c>
      <c r="O324" s="318" t="n">
        <v>1</v>
      </c>
    </row>
    <row r="325" customFormat="false" ht="12.75" hidden="false" customHeight="false" outlineLevel="0" collapsed="false">
      <c r="A325" s="251"/>
      <c r="B325" s="251"/>
      <c r="C325" s="91"/>
      <c r="D325" s="357"/>
      <c r="E325" s="290"/>
      <c r="F325" s="290"/>
      <c r="G325" s="252"/>
      <c r="H325" s="252"/>
      <c r="I325" s="252"/>
      <c r="J325" s="290"/>
      <c r="K325" s="252"/>
      <c r="L325" s="83"/>
      <c r="M325" s="81"/>
      <c r="N325" s="81"/>
    </row>
    <row r="326" customFormat="false" ht="25.5" hidden="false" customHeight="false" outlineLevel="0" collapsed="false">
      <c r="A326" s="251" t="s">
        <v>1820</v>
      </c>
      <c r="B326" s="251" t="n">
        <v>31669</v>
      </c>
      <c r="C326" s="88" t="s">
        <v>1821</v>
      </c>
      <c r="D326" s="357" t="n">
        <v>0.00364583333333333</v>
      </c>
      <c r="E326" s="290" t="n">
        <v>0</v>
      </c>
      <c r="F326" s="290" t="n">
        <v>0</v>
      </c>
      <c r="G326" s="252" t="n">
        <v>0</v>
      </c>
      <c r="H326" s="252" t="n">
        <v>0</v>
      </c>
      <c r="I326" s="252" t="n">
        <v>0</v>
      </c>
      <c r="J326" s="290" t="n">
        <v>0</v>
      </c>
      <c r="K326" s="252" t="n">
        <v>0</v>
      </c>
      <c r="L326" s="83" t="s">
        <v>1822</v>
      </c>
      <c r="M326" s="81"/>
      <c r="N326" s="151" t="s">
        <v>1823</v>
      </c>
      <c r="O326" s="340" t="n">
        <v>1</v>
      </c>
      <c r="P326" s="93" t="n">
        <v>41345</v>
      </c>
    </row>
    <row r="327" customFormat="false" ht="12.75" hidden="false" customHeight="false" outlineLevel="0" collapsed="false">
      <c r="A327" s="251"/>
      <c r="B327" s="251"/>
      <c r="C327" s="91"/>
      <c r="D327" s="357"/>
      <c r="E327" s="290"/>
      <c r="F327" s="290"/>
      <c r="G327" s="252"/>
      <c r="H327" s="252"/>
      <c r="I327" s="252"/>
      <c r="J327" s="290"/>
      <c r="K327" s="252"/>
      <c r="L327" s="83"/>
      <c r="M327" s="81"/>
      <c r="N327" s="151"/>
      <c r="O327" s="340"/>
      <c r="P327" s="93"/>
    </row>
    <row r="328" customFormat="false" ht="12.75" hidden="false" customHeight="false" outlineLevel="0" collapsed="false">
      <c r="A328" s="251" t="s">
        <v>1824</v>
      </c>
      <c r="B328" s="251" t="n">
        <v>31669</v>
      </c>
      <c r="C328" s="252" t="s">
        <v>1825</v>
      </c>
      <c r="D328" s="357"/>
      <c r="E328" s="290" t="n">
        <v>0</v>
      </c>
      <c r="F328" s="290" t="n">
        <v>0</v>
      </c>
      <c r="G328" s="252" t="n">
        <v>0</v>
      </c>
      <c r="H328" s="252" t="n">
        <v>0</v>
      </c>
      <c r="I328" s="252" t="n">
        <v>0</v>
      </c>
      <c r="J328" s="290" t="n">
        <v>0</v>
      </c>
      <c r="K328" s="252" t="n">
        <v>0</v>
      </c>
      <c r="L328" s="151"/>
      <c r="M328" s="81"/>
      <c r="N328" s="81"/>
    </row>
    <row r="329" customFormat="false" ht="12.75" hidden="false" customHeight="false" outlineLevel="0" collapsed="false">
      <c r="A329" s="251"/>
      <c r="B329" s="251"/>
      <c r="C329" s="252"/>
      <c r="D329" s="357"/>
      <c r="E329" s="290"/>
      <c r="F329" s="290"/>
      <c r="G329" s="252"/>
      <c r="H329" s="252"/>
      <c r="I329" s="252"/>
      <c r="J329" s="290"/>
      <c r="K329" s="252"/>
      <c r="L329" s="151"/>
      <c r="M329" s="81"/>
      <c r="N329" s="81"/>
    </row>
    <row r="330" customFormat="false" ht="25.5" hidden="false" customHeight="false" outlineLevel="0" collapsed="false">
      <c r="A330" s="251" t="s">
        <v>1826</v>
      </c>
      <c r="B330" s="251" t="n">
        <v>31669</v>
      </c>
      <c r="C330" s="88" t="s">
        <v>1827</v>
      </c>
      <c r="D330" s="357" t="n">
        <v>0.00246527777777778</v>
      </c>
      <c r="E330" s="290" t="n">
        <v>0</v>
      </c>
      <c r="F330" s="290" t="n">
        <v>0</v>
      </c>
      <c r="G330" s="252" t="n">
        <v>0</v>
      </c>
      <c r="H330" s="252" t="n">
        <v>0</v>
      </c>
      <c r="I330" s="252" t="n">
        <v>0</v>
      </c>
      <c r="J330" s="290" t="n">
        <v>0</v>
      </c>
      <c r="K330" s="252" t="n">
        <v>0</v>
      </c>
      <c r="L330" s="83" t="s">
        <v>1828</v>
      </c>
      <c r="M330" s="94"/>
      <c r="N330" s="151" t="s">
        <v>1829</v>
      </c>
      <c r="O330" s="318" t="n">
        <v>1</v>
      </c>
    </row>
    <row r="331" s="339" customFormat="true" ht="12.75" hidden="false" customHeight="false" outlineLevel="0" collapsed="false">
      <c r="A331" s="269"/>
      <c r="B331" s="269"/>
      <c r="C331" s="91"/>
      <c r="D331" s="360"/>
      <c r="E331" s="293"/>
      <c r="F331" s="293"/>
      <c r="G331" s="85"/>
      <c r="H331" s="85"/>
      <c r="I331" s="85"/>
      <c r="J331" s="293"/>
      <c r="K331" s="85"/>
      <c r="L331" s="85"/>
      <c r="M331" s="84"/>
      <c r="N331" s="84"/>
      <c r="P331" s="87"/>
      <c r="Q331" s="102"/>
    </row>
    <row r="332" customFormat="false" ht="12.75" hidden="false" customHeight="false" outlineLevel="0" collapsed="false">
      <c r="A332" s="251" t="s">
        <v>1830</v>
      </c>
      <c r="B332" s="251" t="n">
        <v>31669</v>
      </c>
      <c r="C332" s="252" t="s">
        <v>1831</v>
      </c>
      <c r="D332" s="151"/>
      <c r="E332" s="252"/>
      <c r="F332" s="252"/>
      <c r="G332" s="252"/>
      <c r="H332" s="252"/>
      <c r="I332" s="252"/>
      <c r="J332" s="252"/>
      <c r="K332" s="252"/>
      <c r="L332" s="151"/>
      <c r="M332" s="81"/>
      <c r="N332" s="81"/>
    </row>
    <row r="333" customFormat="false" ht="12.75" hidden="false" customHeight="false" outlineLevel="0" collapsed="false">
      <c r="A333" s="252"/>
      <c r="B333" s="252"/>
      <c r="C333" s="252"/>
      <c r="D333" s="151"/>
      <c r="E333" s="252"/>
      <c r="F333" s="252"/>
      <c r="G333" s="252"/>
      <c r="H333" s="252"/>
      <c r="I333" s="252"/>
      <c r="J333" s="252"/>
      <c r="K333" s="252"/>
      <c r="L333" s="151"/>
      <c r="M333" s="81"/>
      <c r="N333" s="81"/>
    </row>
    <row r="334" customFormat="false" ht="12.75" hidden="false" customHeight="false" outlineLevel="0" collapsed="false">
      <c r="A334" s="254" t="s">
        <v>377</v>
      </c>
      <c r="B334" s="253" t="s">
        <v>378</v>
      </c>
      <c r="C334" s="254" t="s">
        <v>5</v>
      </c>
      <c r="D334" s="255" t="s">
        <v>6</v>
      </c>
      <c r="E334" s="256" t="s">
        <v>7</v>
      </c>
      <c r="F334" s="256" t="s">
        <v>8</v>
      </c>
      <c r="G334" s="254" t="s">
        <v>9</v>
      </c>
      <c r="H334" s="254" t="s">
        <v>11</v>
      </c>
      <c r="I334" s="258" t="s">
        <v>6</v>
      </c>
      <c r="J334" s="259" t="s">
        <v>10</v>
      </c>
      <c r="K334" s="259"/>
      <c r="L334" s="260" t="s">
        <v>379</v>
      </c>
      <c r="M334" s="81"/>
      <c r="N334" s="296" t="s">
        <v>13</v>
      </c>
    </row>
    <row r="335" s="339" customFormat="true" ht="12.75" hidden="false" customHeight="false" outlineLevel="0" collapsed="false">
      <c r="A335" s="157"/>
      <c r="B335" s="261"/>
      <c r="C335" s="157"/>
      <c r="D335" s="262"/>
      <c r="E335" s="156"/>
      <c r="F335" s="156"/>
      <c r="G335" s="157"/>
      <c r="H335" s="157"/>
      <c r="I335" s="159"/>
      <c r="J335" s="85"/>
      <c r="K335" s="85"/>
      <c r="L335" s="263"/>
      <c r="M335" s="84"/>
      <c r="N335" s="76"/>
      <c r="P335" s="87"/>
      <c r="Q335" s="102"/>
    </row>
    <row r="336" customFormat="false" ht="12.75" hidden="false" customHeight="false" outlineLevel="0" collapsed="false">
      <c r="A336" s="251" t="s">
        <v>1832</v>
      </c>
      <c r="B336" s="251" t="n">
        <v>31676</v>
      </c>
      <c r="C336" s="88" t="s">
        <v>1833</v>
      </c>
      <c r="D336" s="357" t="n">
        <v>0.00571759259259259</v>
      </c>
      <c r="E336" s="290" t="n">
        <v>0</v>
      </c>
      <c r="F336" s="290" t="n">
        <v>0</v>
      </c>
      <c r="G336" s="252" t="n">
        <v>0</v>
      </c>
      <c r="H336" s="252" t="n">
        <v>0</v>
      </c>
      <c r="I336" s="252" t="n">
        <v>0</v>
      </c>
      <c r="J336" s="290" t="n">
        <v>0</v>
      </c>
      <c r="K336" s="252" t="n">
        <v>0</v>
      </c>
      <c r="L336" s="83" t="s">
        <v>1834</v>
      </c>
      <c r="M336" s="81"/>
      <c r="N336" s="151" t="s">
        <v>1835</v>
      </c>
      <c r="O336" s="318" t="n">
        <v>1</v>
      </c>
    </row>
    <row r="337" customFormat="false" ht="12.75" hidden="false" customHeight="false" outlineLevel="0" collapsed="false">
      <c r="A337" s="251"/>
      <c r="B337" s="251"/>
      <c r="C337" s="91"/>
      <c r="D337" s="357"/>
      <c r="E337" s="290"/>
      <c r="F337" s="290"/>
      <c r="G337" s="252"/>
      <c r="H337" s="252"/>
      <c r="I337" s="252"/>
      <c r="J337" s="290"/>
      <c r="K337" s="252"/>
      <c r="L337" s="83"/>
      <c r="M337" s="81"/>
      <c r="N337" s="81"/>
    </row>
    <row r="338" customFormat="false" ht="38.25" hidden="false" customHeight="false" outlineLevel="0" collapsed="false">
      <c r="A338" s="251" t="s">
        <v>1836</v>
      </c>
      <c r="B338" s="251" t="n">
        <v>31676</v>
      </c>
      <c r="C338" s="88" t="s">
        <v>1837</v>
      </c>
      <c r="D338" s="357" t="n">
        <v>0.00166666666666667</v>
      </c>
      <c r="E338" s="290" t="n">
        <v>0</v>
      </c>
      <c r="F338" s="290" t="n">
        <v>0</v>
      </c>
      <c r="G338" s="252" t="n">
        <v>0</v>
      </c>
      <c r="H338" s="252" t="n">
        <v>0</v>
      </c>
      <c r="I338" s="252" t="n">
        <v>0</v>
      </c>
      <c r="J338" s="290" t="n">
        <v>0</v>
      </c>
      <c r="K338" s="252" t="n">
        <v>0</v>
      </c>
      <c r="L338" s="83" t="s">
        <v>1838</v>
      </c>
      <c r="M338" s="81"/>
      <c r="N338" s="151" t="s">
        <v>1839</v>
      </c>
      <c r="O338" s="318" t="n">
        <v>1</v>
      </c>
    </row>
    <row r="339" customFormat="false" ht="12.75" hidden="false" customHeight="false" outlineLevel="0" collapsed="false">
      <c r="A339" s="251"/>
      <c r="B339" s="251"/>
      <c r="C339" s="91"/>
      <c r="D339" s="357"/>
      <c r="E339" s="290"/>
      <c r="F339" s="290"/>
      <c r="G339" s="252"/>
      <c r="H339" s="252"/>
      <c r="I339" s="252"/>
      <c r="J339" s="290"/>
      <c r="K339" s="252"/>
      <c r="L339" s="83"/>
      <c r="M339" s="81"/>
      <c r="N339" s="81"/>
    </row>
    <row r="340" customFormat="false" ht="51" hidden="false" customHeight="false" outlineLevel="0" collapsed="false">
      <c r="A340" s="251" t="s">
        <v>1840</v>
      </c>
      <c r="B340" s="251" t="n">
        <v>31676</v>
      </c>
      <c r="C340" s="88" t="s">
        <v>1841</v>
      </c>
      <c r="D340" s="357" t="n">
        <v>0.00703703703703704</v>
      </c>
      <c r="E340" s="290" t="n">
        <v>0</v>
      </c>
      <c r="F340" s="290" t="n">
        <v>0</v>
      </c>
      <c r="G340" s="252" t="n">
        <v>0</v>
      </c>
      <c r="H340" s="252" t="n">
        <v>0</v>
      </c>
      <c r="I340" s="252" t="n">
        <v>0</v>
      </c>
      <c r="J340" s="290" t="n">
        <v>0</v>
      </c>
      <c r="K340" s="252" t="n">
        <v>0</v>
      </c>
      <c r="L340" s="83" t="s">
        <v>1842</v>
      </c>
      <c r="M340" s="81"/>
      <c r="N340" s="151" t="s">
        <v>1843</v>
      </c>
      <c r="O340" s="318" t="n">
        <v>1</v>
      </c>
    </row>
    <row r="341" customFormat="false" ht="12.75" hidden="false" customHeight="false" outlineLevel="0" collapsed="false">
      <c r="A341" s="251"/>
      <c r="B341" s="251"/>
      <c r="C341" s="91"/>
      <c r="D341" s="357"/>
      <c r="E341" s="290"/>
      <c r="F341" s="290"/>
      <c r="G341" s="252"/>
      <c r="H341" s="252"/>
      <c r="I341" s="252"/>
      <c r="J341" s="290"/>
      <c r="K341" s="252"/>
      <c r="L341" s="83"/>
      <c r="M341" s="81"/>
      <c r="N341" s="81"/>
    </row>
    <row r="342" customFormat="false" ht="38.25" hidden="false" customHeight="false" outlineLevel="0" collapsed="false">
      <c r="A342" s="251" t="s">
        <v>1844</v>
      </c>
      <c r="B342" s="251" t="n">
        <v>31676</v>
      </c>
      <c r="C342" s="88" t="s">
        <v>1845</v>
      </c>
      <c r="D342" s="357" t="n">
        <v>0.00753472222222222</v>
      </c>
      <c r="E342" s="290" t="n">
        <v>0</v>
      </c>
      <c r="F342" s="290" t="n">
        <v>0</v>
      </c>
      <c r="G342" s="252" t="n">
        <v>0</v>
      </c>
      <c r="H342" s="252" t="n">
        <v>0</v>
      </c>
      <c r="I342" s="252" t="n">
        <v>0</v>
      </c>
      <c r="J342" s="290" t="n">
        <v>0</v>
      </c>
      <c r="K342" s="252" t="n">
        <v>0</v>
      </c>
      <c r="L342" s="83" t="s">
        <v>1846</v>
      </c>
      <c r="M342" s="81"/>
      <c r="N342" s="151" t="s">
        <v>1847</v>
      </c>
      <c r="O342" s="318" t="n">
        <v>1</v>
      </c>
    </row>
    <row r="343" customFormat="false" ht="12.75" hidden="false" customHeight="false" outlineLevel="0" collapsed="false">
      <c r="A343" s="251"/>
      <c r="B343" s="251"/>
      <c r="C343" s="91"/>
      <c r="D343" s="357"/>
      <c r="E343" s="290"/>
      <c r="F343" s="290"/>
      <c r="G343" s="252"/>
      <c r="H343" s="252"/>
      <c r="I343" s="252"/>
      <c r="J343" s="290"/>
      <c r="K343" s="252"/>
      <c r="L343" s="83"/>
      <c r="M343" s="81"/>
      <c r="N343" s="151"/>
    </row>
    <row r="344" customFormat="false" ht="51" hidden="false" customHeight="false" outlineLevel="0" collapsed="false">
      <c r="A344" s="251" t="s">
        <v>1848</v>
      </c>
      <c r="B344" s="251" t="n">
        <v>31676</v>
      </c>
      <c r="C344" s="88" t="s">
        <v>1849</v>
      </c>
      <c r="D344" s="357" t="n">
        <v>0.0117824074074074</v>
      </c>
      <c r="E344" s="290" t="n">
        <v>0</v>
      </c>
      <c r="F344" s="290" t="n">
        <v>0</v>
      </c>
      <c r="G344" s="252" t="n">
        <v>0</v>
      </c>
      <c r="H344" s="252" t="n">
        <v>0</v>
      </c>
      <c r="I344" s="252" t="n">
        <v>0</v>
      </c>
      <c r="J344" s="290" t="n">
        <v>0</v>
      </c>
      <c r="K344" s="252" t="n">
        <v>0</v>
      </c>
      <c r="L344" s="83" t="s">
        <v>1850</v>
      </c>
      <c r="M344" s="94"/>
      <c r="N344" s="81" t="s">
        <v>1851</v>
      </c>
      <c r="O344" s="318" t="n">
        <v>1</v>
      </c>
    </row>
    <row r="345" customFormat="false" ht="12.75" hidden="false" customHeight="false" outlineLevel="0" collapsed="false">
      <c r="A345" s="251"/>
      <c r="B345" s="251"/>
      <c r="C345" s="252"/>
      <c r="D345" s="357"/>
      <c r="E345" s="290"/>
      <c r="F345" s="290"/>
      <c r="G345" s="252"/>
      <c r="H345" s="252"/>
      <c r="I345" s="252"/>
      <c r="J345" s="290"/>
      <c r="K345" s="252"/>
      <c r="L345" s="151"/>
      <c r="M345" s="84"/>
      <c r="N345" s="81"/>
    </row>
    <row r="346" customFormat="false" ht="12.75" hidden="false" customHeight="false" outlineLevel="0" collapsed="false">
      <c r="A346" s="251" t="s">
        <v>1852</v>
      </c>
      <c r="B346" s="251" t="n">
        <v>31676</v>
      </c>
      <c r="C346" s="88" t="s">
        <v>1853</v>
      </c>
      <c r="D346" s="357" t="n">
        <v>0.00421296296296296</v>
      </c>
      <c r="E346" s="290" t="n">
        <v>0</v>
      </c>
      <c r="F346" s="290" t="n">
        <v>0</v>
      </c>
      <c r="G346" s="252" t="n">
        <v>0</v>
      </c>
      <c r="H346" s="252" t="n">
        <v>0</v>
      </c>
      <c r="I346" s="252" t="n">
        <v>0</v>
      </c>
      <c r="J346" s="290" t="n">
        <v>0</v>
      </c>
      <c r="K346" s="252" t="n">
        <v>0</v>
      </c>
      <c r="L346" s="83" t="s">
        <v>1854</v>
      </c>
      <c r="M346" s="81"/>
      <c r="N346" s="151" t="s">
        <v>1855</v>
      </c>
      <c r="O346" s="318" t="n">
        <v>1</v>
      </c>
    </row>
    <row r="347" customFormat="false" ht="12.75" hidden="false" customHeight="false" outlineLevel="0" collapsed="false">
      <c r="A347" s="251"/>
      <c r="B347" s="251"/>
      <c r="C347" s="91"/>
      <c r="D347" s="357"/>
      <c r="E347" s="290"/>
      <c r="F347" s="290"/>
      <c r="G347" s="252"/>
      <c r="H347" s="252"/>
      <c r="I347" s="252"/>
      <c r="J347" s="290"/>
      <c r="K347" s="252"/>
      <c r="L347" s="83"/>
      <c r="M347" s="81"/>
      <c r="N347" s="81"/>
    </row>
    <row r="348" customFormat="false" ht="12.75" hidden="false" customHeight="false" outlineLevel="0" collapsed="false">
      <c r="A348" s="251" t="s">
        <v>1856</v>
      </c>
      <c r="B348" s="251" t="n">
        <v>31676</v>
      </c>
      <c r="C348" s="88" t="s">
        <v>1857</v>
      </c>
      <c r="D348" s="357" t="n">
        <v>0.00421296296296296</v>
      </c>
      <c r="E348" s="290" t="n">
        <v>0</v>
      </c>
      <c r="F348" s="290" t="n">
        <v>0</v>
      </c>
      <c r="G348" s="252" t="n">
        <v>0</v>
      </c>
      <c r="H348" s="252" t="n">
        <v>0</v>
      </c>
      <c r="I348" s="252" t="n">
        <v>0</v>
      </c>
      <c r="J348" s="290" t="n">
        <v>0</v>
      </c>
      <c r="K348" s="252" t="n">
        <v>0</v>
      </c>
      <c r="L348" s="83" t="s">
        <v>1858</v>
      </c>
      <c r="M348" s="81"/>
      <c r="N348" s="151" t="s">
        <v>1859</v>
      </c>
      <c r="O348" s="340" t="n">
        <v>1</v>
      </c>
      <c r="P348" s="93" t="n">
        <v>41744</v>
      </c>
    </row>
    <row r="349" customFormat="false" ht="12.75" hidden="false" customHeight="false" outlineLevel="0" collapsed="false">
      <c r="A349" s="251"/>
      <c r="B349" s="251"/>
      <c r="C349" s="91"/>
      <c r="D349" s="357"/>
      <c r="E349" s="290"/>
      <c r="F349" s="290"/>
      <c r="G349" s="252"/>
      <c r="H349" s="252"/>
      <c r="I349" s="252"/>
      <c r="J349" s="290"/>
      <c r="K349" s="252"/>
      <c r="L349" s="83"/>
      <c r="M349" s="81"/>
      <c r="N349" s="81"/>
    </row>
    <row r="350" customFormat="false" ht="38.25" hidden="false" customHeight="false" outlineLevel="0" collapsed="false">
      <c r="A350" s="251" t="s">
        <v>1860</v>
      </c>
      <c r="B350" s="251" t="n">
        <v>31676</v>
      </c>
      <c r="C350" s="88" t="s">
        <v>1861</v>
      </c>
      <c r="D350" s="357" t="n">
        <v>0.00524305555555556</v>
      </c>
      <c r="E350" s="290" t="n">
        <v>0</v>
      </c>
      <c r="F350" s="290" t="n">
        <v>0</v>
      </c>
      <c r="G350" s="252" t="n">
        <v>0</v>
      </c>
      <c r="H350" s="252" t="n">
        <v>0</v>
      </c>
      <c r="I350" s="252" t="n">
        <v>0</v>
      </c>
      <c r="J350" s="290" t="n">
        <v>0</v>
      </c>
      <c r="K350" s="252" t="n">
        <v>0</v>
      </c>
      <c r="L350" s="83" t="s">
        <v>1862</v>
      </c>
      <c r="M350" s="81"/>
      <c r="N350" s="151" t="s">
        <v>1863</v>
      </c>
      <c r="O350" s="340" t="n">
        <v>1</v>
      </c>
      <c r="P350" s="93" t="n">
        <v>41457</v>
      </c>
    </row>
    <row r="351" customFormat="false" ht="12.75" hidden="false" customHeight="false" outlineLevel="0" collapsed="false">
      <c r="A351" s="251"/>
      <c r="B351" s="251"/>
      <c r="C351" s="91"/>
      <c r="D351" s="357"/>
      <c r="E351" s="290"/>
      <c r="F351" s="290"/>
      <c r="G351" s="252"/>
      <c r="H351" s="252"/>
      <c r="I351" s="252"/>
      <c r="J351" s="290"/>
      <c r="K351" s="252"/>
      <c r="L351" s="83"/>
      <c r="M351" s="81"/>
      <c r="N351" s="151"/>
      <c r="O351" s="340"/>
      <c r="P351" s="93"/>
    </row>
    <row r="352" customFormat="false" ht="12.75" hidden="false" customHeight="false" outlineLevel="0" collapsed="false">
      <c r="A352" s="251" t="s">
        <v>1864</v>
      </c>
      <c r="B352" s="251" t="n">
        <v>31676</v>
      </c>
      <c r="C352" s="287" t="s">
        <v>1865</v>
      </c>
      <c r="D352" s="357"/>
      <c r="E352" s="290" t="n">
        <v>0</v>
      </c>
      <c r="F352" s="290" t="n">
        <v>0</v>
      </c>
      <c r="G352" s="252" t="n">
        <v>0</v>
      </c>
      <c r="H352" s="252" t="n">
        <v>0</v>
      </c>
      <c r="I352" s="252" t="n">
        <v>0</v>
      </c>
      <c r="J352" s="290" t="n">
        <v>0</v>
      </c>
      <c r="K352" s="252" t="n">
        <v>0</v>
      </c>
      <c r="L352" s="151"/>
      <c r="M352" s="81"/>
      <c r="N352" s="81"/>
    </row>
    <row r="353" customFormat="false" ht="12.75" hidden="false" customHeight="false" outlineLevel="0" collapsed="false">
      <c r="A353" s="252"/>
      <c r="B353" s="252"/>
      <c r="C353" s="252"/>
      <c r="D353" s="151"/>
      <c r="E353" s="252"/>
      <c r="F353" s="252"/>
      <c r="G353" s="252"/>
      <c r="H353" s="252"/>
      <c r="I353" s="252"/>
      <c r="J353" s="252"/>
      <c r="K353" s="252"/>
      <c r="L353" s="151"/>
      <c r="M353" s="81"/>
      <c r="N353" s="81"/>
    </row>
    <row r="354" customFormat="false" ht="12.75" hidden="false" customHeight="false" outlineLevel="0" collapsed="false">
      <c r="A354" s="254" t="s">
        <v>377</v>
      </c>
      <c r="B354" s="253" t="s">
        <v>378</v>
      </c>
      <c r="C354" s="254" t="s">
        <v>5</v>
      </c>
      <c r="D354" s="255" t="s">
        <v>6</v>
      </c>
      <c r="E354" s="256" t="s">
        <v>7</v>
      </c>
      <c r="F354" s="256" t="s">
        <v>8</v>
      </c>
      <c r="G354" s="254" t="s">
        <v>9</v>
      </c>
      <c r="H354" s="254" t="s">
        <v>11</v>
      </c>
      <c r="I354" s="258" t="s">
        <v>6</v>
      </c>
      <c r="J354" s="259" t="s">
        <v>10</v>
      </c>
      <c r="K354" s="259"/>
      <c r="L354" s="260" t="s">
        <v>379</v>
      </c>
      <c r="M354" s="81"/>
      <c r="N354" s="296" t="s">
        <v>13</v>
      </c>
    </row>
    <row r="355" s="339" customFormat="true" ht="12.75" hidden="false" customHeight="false" outlineLevel="0" collapsed="false">
      <c r="A355" s="157"/>
      <c r="B355" s="261"/>
      <c r="C355" s="157"/>
      <c r="D355" s="262"/>
      <c r="E355" s="156"/>
      <c r="F355" s="156"/>
      <c r="G355" s="157"/>
      <c r="H355" s="157"/>
      <c r="I355" s="159"/>
      <c r="J355" s="85"/>
      <c r="K355" s="85"/>
      <c r="L355" s="263"/>
      <c r="M355" s="84"/>
      <c r="N355" s="76"/>
      <c r="P355" s="87"/>
      <c r="Q355" s="102"/>
    </row>
    <row r="356" customFormat="false" ht="51" hidden="false" customHeight="false" outlineLevel="0" collapsed="false">
      <c r="A356" s="251" t="s">
        <v>1866</v>
      </c>
      <c r="B356" s="251" t="n">
        <v>31683</v>
      </c>
      <c r="C356" s="88" t="s">
        <v>1867</v>
      </c>
      <c r="D356" s="357" t="n">
        <v>0.00457175925925926</v>
      </c>
      <c r="E356" s="290" t="n">
        <v>0</v>
      </c>
      <c r="F356" s="290" t="n">
        <v>0</v>
      </c>
      <c r="G356" s="252" t="n">
        <v>0</v>
      </c>
      <c r="H356" s="252" t="n">
        <v>0</v>
      </c>
      <c r="I356" s="252" t="n">
        <v>0</v>
      </c>
      <c r="J356" s="290" t="n">
        <v>0</v>
      </c>
      <c r="K356" s="252" t="n">
        <v>0</v>
      </c>
      <c r="L356" s="83" t="s">
        <v>1868</v>
      </c>
      <c r="M356" s="81"/>
      <c r="N356" s="151" t="s">
        <v>1869</v>
      </c>
      <c r="O356" s="318" t="n">
        <v>1</v>
      </c>
    </row>
    <row r="357" customFormat="false" ht="12.75" hidden="false" customHeight="false" outlineLevel="0" collapsed="false">
      <c r="A357" s="251"/>
      <c r="B357" s="251"/>
      <c r="C357" s="85"/>
      <c r="D357" s="357"/>
      <c r="E357" s="290"/>
      <c r="F357" s="290"/>
      <c r="G357" s="252"/>
      <c r="H357" s="252"/>
      <c r="I357" s="252"/>
      <c r="J357" s="290"/>
      <c r="K357" s="252"/>
      <c r="L357" s="83"/>
      <c r="M357" s="81"/>
      <c r="N357" s="81"/>
    </row>
    <row r="358" customFormat="false" ht="12.75" hidden="false" customHeight="false" outlineLevel="0" collapsed="false">
      <c r="A358" s="251" t="s">
        <v>1870</v>
      </c>
      <c r="B358" s="251" t="n">
        <v>31683</v>
      </c>
      <c r="C358" s="88" t="s">
        <v>1871</v>
      </c>
      <c r="D358" s="357" t="n">
        <v>0.00230324074074074</v>
      </c>
      <c r="E358" s="290" t="n">
        <v>0</v>
      </c>
      <c r="F358" s="290" t="n">
        <v>0</v>
      </c>
      <c r="G358" s="252" t="n">
        <v>0</v>
      </c>
      <c r="H358" s="252" t="n">
        <v>0</v>
      </c>
      <c r="I358" s="252" t="n">
        <v>0</v>
      </c>
      <c r="J358" s="290" t="n">
        <v>0</v>
      </c>
      <c r="K358" s="252" t="n">
        <v>0</v>
      </c>
      <c r="L358" s="83" t="s">
        <v>1872</v>
      </c>
      <c r="M358" s="81"/>
      <c r="N358" s="151" t="s">
        <v>1873</v>
      </c>
      <c r="O358" s="318" t="n">
        <v>1</v>
      </c>
    </row>
    <row r="359" customFormat="false" ht="12.75" hidden="false" customHeight="false" outlineLevel="0" collapsed="false">
      <c r="A359" s="251"/>
      <c r="B359" s="251"/>
      <c r="C359" s="85"/>
      <c r="D359" s="357"/>
      <c r="E359" s="290"/>
      <c r="F359" s="290"/>
      <c r="G359" s="252"/>
      <c r="H359" s="252"/>
      <c r="I359" s="252"/>
      <c r="J359" s="290"/>
      <c r="K359" s="252"/>
      <c r="L359" s="83"/>
      <c r="M359" s="81"/>
      <c r="N359" s="81"/>
    </row>
    <row r="360" customFormat="false" ht="63.75" hidden="false" customHeight="false" outlineLevel="0" collapsed="false">
      <c r="A360" s="251" t="s">
        <v>1874</v>
      </c>
      <c r="B360" s="251" t="n">
        <v>31683</v>
      </c>
      <c r="C360" s="88" t="s">
        <v>1875</v>
      </c>
      <c r="D360" s="357" t="n">
        <v>0.00315972222222222</v>
      </c>
      <c r="E360" s="290" t="n">
        <v>0</v>
      </c>
      <c r="F360" s="290" t="n">
        <v>0</v>
      </c>
      <c r="G360" s="252" t="n">
        <v>0</v>
      </c>
      <c r="H360" s="252" t="n">
        <v>0</v>
      </c>
      <c r="I360" s="252" t="n">
        <v>0</v>
      </c>
      <c r="J360" s="290" t="n">
        <v>0</v>
      </c>
      <c r="K360" s="252" t="n">
        <v>0</v>
      </c>
      <c r="L360" s="83" t="s">
        <v>1110</v>
      </c>
      <c r="M360" s="81"/>
      <c r="N360" s="151" t="s">
        <v>1876</v>
      </c>
      <c r="O360" s="318" t="n">
        <v>1</v>
      </c>
    </row>
    <row r="361" customFormat="false" ht="12.75" hidden="false" customHeight="false" outlineLevel="0" collapsed="false">
      <c r="A361" s="251"/>
      <c r="B361" s="251"/>
      <c r="C361" s="91"/>
      <c r="D361" s="357"/>
      <c r="E361" s="290"/>
      <c r="F361" s="290"/>
      <c r="G361" s="252"/>
      <c r="H361" s="252"/>
      <c r="I361" s="252"/>
      <c r="J361" s="290"/>
      <c r="K361" s="252"/>
      <c r="L361" s="83"/>
      <c r="M361" s="81"/>
      <c r="N361" s="151"/>
    </row>
    <row r="362" customFormat="false" ht="38.25" hidden="false" customHeight="false" outlineLevel="0" collapsed="false">
      <c r="A362" s="251" t="s">
        <v>1877</v>
      </c>
      <c r="B362" s="251" t="n">
        <v>31683</v>
      </c>
      <c r="C362" s="88" t="s">
        <v>1878</v>
      </c>
      <c r="D362" s="357" t="n">
        <v>0.000659722222222222</v>
      </c>
      <c r="E362" s="290" t="n">
        <v>0</v>
      </c>
      <c r="F362" s="290" t="n">
        <v>0</v>
      </c>
      <c r="G362" s="252" t="n">
        <v>0</v>
      </c>
      <c r="H362" s="252" t="n">
        <v>0</v>
      </c>
      <c r="I362" s="252" t="n">
        <v>0</v>
      </c>
      <c r="J362" s="290" t="n">
        <v>0</v>
      </c>
      <c r="K362" s="252" t="n">
        <v>0</v>
      </c>
      <c r="L362" s="83" t="s">
        <v>1879</v>
      </c>
      <c r="M362" s="81"/>
      <c r="N362" s="151" t="s">
        <v>1880</v>
      </c>
      <c r="O362" s="318" t="n">
        <v>1</v>
      </c>
    </row>
    <row r="363" customFormat="false" ht="12.75" hidden="false" customHeight="false" outlineLevel="0" collapsed="false">
      <c r="A363" s="251" t="s">
        <v>1881</v>
      </c>
      <c r="B363" s="251" t="n">
        <v>31683</v>
      </c>
      <c r="C363" s="252" t="s">
        <v>1882</v>
      </c>
      <c r="D363" s="357"/>
      <c r="E363" s="290" t="n">
        <v>0</v>
      </c>
      <c r="F363" s="290" t="n">
        <v>0</v>
      </c>
      <c r="G363" s="252" t="n">
        <v>0</v>
      </c>
      <c r="H363" s="252" t="n">
        <v>0</v>
      </c>
      <c r="I363" s="252" t="n">
        <v>0</v>
      </c>
      <c r="J363" s="290" t="n">
        <v>0</v>
      </c>
      <c r="K363" s="252" t="n">
        <v>0</v>
      </c>
      <c r="L363" s="151"/>
      <c r="M363" s="81"/>
      <c r="N363" s="81"/>
    </row>
    <row r="364" customFormat="false" ht="102" hidden="false" customHeight="false" outlineLevel="0" collapsed="false">
      <c r="A364" s="251" t="s">
        <v>1883</v>
      </c>
      <c r="B364" s="251" t="n">
        <v>31683</v>
      </c>
      <c r="C364" s="88" t="s">
        <v>1884</v>
      </c>
      <c r="D364" s="357" t="n">
        <v>0.006875</v>
      </c>
      <c r="E364" s="290" t="n">
        <v>0</v>
      </c>
      <c r="F364" s="290" t="n">
        <v>0</v>
      </c>
      <c r="G364" s="252" t="n">
        <v>0</v>
      </c>
      <c r="H364" s="252" t="n">
        <v>0</v>
      </c>
      <c r="I364" s="252" t="n">
        <v>0</v>
      </c>
      <c r="J364" s="290" t="n">
        <v>0</v>
      </c>
      <c r="K364" s="252" t="n">
        <v>0</v>
      </c>
      <c r="L364" s="83" t="s">
        <v>1885</v>
      </c>
      <c r="M364" s="81"/>
      <c r="N364" s="151" t="s">
        <v>1886</v>
      </c>
      <c r="O364" s="318" t="n">
        <v>1</v>
      </c>
    </row>
    <row r="365" customFormat="false" ht="12.75" hidden="false" customHeight="false" outlineLevel="0" collapsed="false">
      <c r="A365" s="251"/>
      <c r="B365" s="251"/>
      <c r="C365" s="85"/>
      <c r="D365" s="357"/>
      <c r="E365" s="290"/>
      <c r="F365" s="290"/>
      <c r="G365" s="252"/>
      <c r="H365" s="252"/>
      <c r="I365" s="252"/>
      <c r="J365" s="290"/>
      <c r="K365" s="252"/>
      <c r="L365" s="83"/>
      <c r="M365" s="81"/>
      <c r="N365" s="81"/>
    </row>
    <row r="366" customFormat="false" ht="12.75" hidden="false" customHeight="false" outlineLevel="0" collapsed="false">
      <c r="A366" s="251" t="s">
        <v>1887</v>
      </c>
      <c r="B366" s="251" t="n">
        <v>31683</v>
      </c>
      <c r="C366" s="88" t="s">
        <v>1888</v>
      </c>
      <c r="D366" s="357" t="n">
        <v>0.00222222222222222</v>
      </c>
      <c r="E366" s="290" t="n">
        <v>0</v>
      </c>
      <c r="F366" s="290" t="n">
        <v>0</v>
      </c>
      <c r="G366" s="252" t="n">
        <v>0</v>
      </c>
      <c r="H366" s="252" t="n">
        <v>0</v>
      </c>
      <c r="I366" s="252" t="n">
        <v>0</v>
      </c>
      <c r="J366" s="290" t="n">
        <v>0</v>
      </c>
      <c r="K366" s="252" t="n">
        <v>0</v>
      </c>
      <c r="L366" s="83" t="s">
        <v>1889</v>
      </c>
      <c r="M366" s="81"/>
      <c r="N366" s="151" t="s">
        <v>1890</v>
      </c>
      <c r="O366" s="318" t="n">
        <v>1</v>
      </c>
    </row>
    <row r="367" s="339" customFormat="true" ht="12.75" hidden="false" customHeight="false" outlineLevel="0" collapsed="false">
      <c r="A367" s="269"/>
      <c r="B367" s="269"/>
      <c r="C367" s="91"/>
      <c r="D367" s="360"/>
      <c r="E367" s="293"/>
      <c r="F367" s="293"/>
      <c r="G367" s="85"/>
      <c r="H367" s="85"/>
      <c r="I367" s="85"/>
      <c r="J367" s="293"/>
      <c r="K367" s="85"/>
      <c r="L367" s="83"/>
      <c r="M367" s="84"/>
      <c r="N367" s="85"/>
      <c r="P367" s="87"/>
      <c r="Q367" s="102"/>
    </row>
    <row r="368" customFormat="false" ht="12.75" hidden="false" customHeight="false" outlineLevel="0" collapsed="false">
      <c r="A368" s="251" t="s">
        <v>1891</v>
      </c>
      <c r="B368" s="251" t="n">
        <v>31683</v>
      </c>
      <c r="C368" s="252" t="s">
        <v>1892</v>
      </c>
      <c r="D368" s="357"/>
      <c r="E368" s="290" t="n">
        <v>0</v>
      </c>
      <c r="F368" s="290" t="n">
        <v>0</v>
      </c>
      <c r="G368" s="252" t="n">
        <v>0</v>
      </c>
      <c r="H368" s="252" t="n">
        <v>0</v>
      </c>
      <c r="I368" s="252" t="n">
        <v>0</v>
      </c>
      <c r="J368" s="290" t="n">
        <v>0</v>
      </c>
      <c r="K368" s="252" t="n">
        <v>0</v>
      </c>
      <c r="L368" s="151"/>
      <c r="M368" s="81"/>
      <c r="N368" s="81"/>
    </row>
    <row r="369" customFormat="false" ht="12.75" hidden="false" customHeight="false" outlineLevel="0" collapsed="false">
      <c r="A369" s="251" t="s">
        <v>1893</v>
      </c>
      <c r="B369" s="251" t="n">
        <v>31683</v>
      </c>
      <c r="C369" s="252" t="s">
        <v>1894</v>
      </c>
      <c r="D369" s="357"/>
      <c r="E369" s="290" t="n">
        <v>0</v>
      </c>
      <c r="F369" s="290" t="n">
        <v>0</v>
      </c>
      <c r="G369" s="252" t="n">
        <v>0</v>
      </c>
      <c r="H369" s="252" t="n">
        <v>0</v>
      </c>
      <c r="I369" s="252" t="n">
        <v>0</v>
      </c>
      <c r="J369" s="290" t="n">
        <v>0</v>
      </c>
      <c r="K369" s="252" t="n">
        <v>0</v>
      </c>
      <c r="L369" s="151"/>
      <c r="M369" s="81"/>
      <c r="N369" s="81"/>
    </row>
    <row r="370" customFormat="false" ht="12.75" hidden="false" customHeight="false" outlineLevel="0" collapsed="false">
      <c r="A370" s="251" t="s">
        <v>1895</v>
      </c>
      <c r="B370" s="251" t="n">
        <v>31683</v>
      </c>
      <c r="C370" s="252" t="s">
        <v>1896</v>
      </c>
      <c r="D370" s="357"/>
      <c r="E370" s="290" t="n">
        <v>0</v>
      </c>
      <c r="F370" s="290" t="n">
        <v>0</v>
      </c>
      <c r="G370" s="252" t="n">
        <v>0</v>
      </c>
      <c r="H370" s="252" t="n">
        <v>0</v>
      </c>
      <c r="I370" s="252" t="n">
        <v>0</v>
      </c>
      <c r="J370" s="290" t="n">
        <v>0</v>
      </c>
      <c r="K370" s="252" t="n">
        <v>0</v>
      </c>
      <c r="L370" s="151"/>
      <c r="M370" s="81"/>
      <c r="N370" s="81"/>
    </row>
    <row r="371" customFormat="false" ht="12.75" hidden="false" customHeight="false" outlineLevel="0" collapsed="false">
      <c r="A371" s="81"/>
      <c r="B371" s="81"/>
      <c r="C371" s="81"/>
      <c r="D371" s="151"/>
      <c r="E371" s="81"/>
      <c r="F371" s="81"/>
      <c r="G371" s="81"/>
      <c r="H371" s="81"/>
      <c r="I371" s="81"/>
      <c r="J371" s="81"/>
      <c r="K371" s="81"/>
      <c r="L371" s="151"/>
      <c r="M371" s="81"/>
      <c r="N371" s="81"/>
    </row>
    <row r="372" customFormat="false" ht="12.75" hidden="false" customHeight="false" outlineLevel="0" collapsed="false">
      <c r="A372" s="254" t="s">
        <v>377</v>
      </c>
      <c r="B372" s="253" t="s">
        <v>378</v>
      </c>
      <c r="C372" s="254" t="s">
        <v>5</v>
      </c>
      <c r="D372" s="255" t="s">
        <v>6</v>
      </c>
      <c r="E372" s="256" t="s">
        <v>7</v>
      </c>
      <c r="F372" s="256" t="s">
        <v>8</v>
      </c>
      <c r="G372" s="254" t="s">
        <v>9</v>
      </c>
      <c r="H372" s="254" t="s">
        <v>11</v>
      </c>
      <c r="I372" s="258" t="s">
        <v>6</v>
      </c>
      <c r="J372" s="259" t="s">
        <v>10</v>
      </c>
      <c r="K372" s="259"/>
      <c r="L372" s="260" t="s">
        <v>379</v>
      </c>
      <c r="M372" s="81"/>
      <c r="N372" s="296" t="s">
        <v>13</v>
      </c>
    </row>
    <row r="373" s="339" customFormat="true" ht="12.75" hidden="false" customHeight="false" outlineLevel="0" collapsed="false">
      <c r="A373" s="157"/>
      <c r="B373" s="261"/>
      <c r="C373" s="157"/>
      <c r="D373" s="262"/>
      <c r="E373" s="156"/>
      <c r="F373" s="156"/>
      <c r="G373" s="157"/>
      <c r="H373" s="157"/>
      <c r="I373" s="159"/>
      <c r="J373" s="85"/>
      <c r="K373" s="85"/>
      <c r="L373" s="263"/>
      <c r="M373" s="84"/>
      <c r="N373" s="76"/>
      <c r="P373" s="87"/>
      <c r="Q373" s="102"/>
    </row>
    <row r="374" customFormat="false" ht="12.75" hidden="false" customHeight="false" outlineLevel="0" collapsed="false">
      <c r="A374" s="251" t="s">
        <v>1897</v>
      </c>
      <c r="B374" s="251" t="n">
        <v>31690</v>
      </c>
      <c r="C374" s="252" t="s">
        <v>1898</v>
      </c>
      <c r="D374" s="357"/>
      <c r="E374" s="290" t="n">
        <v>0</v>
      </c>
      <c r="F374" s="290" t="n">
        <v>0</v>
      </c>
      <c r="G374" s="252" t="n">
        <v>0</v>
      </c>
      <c r="H374" s="252" t="n">
        <v>0</v>
      </c>
      <c r="I374" s="252" t="n">
        <v>0</v>
      </c>
      <c r="J374" s="290" t="n">
        <v>0</v>
      </c>
      <c r="K374" s="252" t="n">
        <v>0</v>
      </c>
      <c r="L374" s="151"/>
      <c r="M374" s="81"/>
      <c r="N374" s="81"/>
    </row>
    <row r="375" customFormat="false" ht="12.75" hidden="false" customHeight="false" outlineLevel="0" collapsed="false">
      <c r="A375" s="251" t="s">
        <v>1899</v>
      </c>
      <c r="B375" s="251" t="n">
        <v>31690</v>
      </c>
      <c r="C375" s="252" t="s">
        <v>1900</v>
      </c>
      <c r="D375" s="357"/>
      <c r="E375" s="290" t="n">
        <v>0</v>
      </c>
      <c r="F375" s="290" t="n">
        <v>0</v>
      </c>
      <c r="G375" s="252" t="n">
        <v>0</v>
      </c>
      <c r="H375" s="252" t="n">
        <v>0</v>
      </c>
      <c r="I375" s="252" t="n">
        <v>0</v>
      </c>
      <c r="J375" s="290" t="n">
        <v>0</v>
      </c>
      <c r="K375" s="252" t="n">
        <v>0</v>
      </c>
      <c r="L375" s="151"/>
      <c r="M375" s="81"/>
      <c r="N375" s="81"/>
    </row>
    <row r="376" customFormat="false" ht="12.75" hidden="false" customHeight="false" outlineLevel="0" collapsed="false">
      <c r="A376" s="251"/>
      <c r="B376" s="251"/>
      <c r="C376" s="252"/>
      <c r="D376" s="357"/>
      <c r="E376" s="290"/>
      <c r="F376" s="290"/>
      <c r="G376" s="252"/>
      <c r="H376" s="252"/>
      <c r="I376" s="252"/>
      <c r="J376" s="290"/>
      <c r="K376" s="252"/>
      <c r="L376" s="151"/>
      <c r="M376" s="81"/>
      <c r="N376" s="81"/>
    </row>
    <row r="377" customFormat="false" ht="25.5" hidden="false" customHeight="false" outlineLevel="0" collapsed="false">
      <c r="A377" s="251" t="s">
        <v>1901</v>
      </c>
      <c r="B377" s="251" t="n">
        <v>31690</v>
      </c>
      <c r="C377" s="88" t="s">
        <v>1902</v>
      </c>
      <c r="D377" s="357" t="n">
        <v>0.00569444444444444</v>
      </c>
      <c r="E377" s="290" t="n">
        <v>0</v>
      </c>
      <c r="F377" s="290" t="n">
        <v>0</v>
      </c>
      <c r="G377" s="252" t="n">
        <v>0</v>
      </c>
      <c r="H377" s="252" t="n">
        <v>0</v>
      </c>
      <c r="I377" s="252" t="n">
        <v>0</v>
      </c>
      <c r="J377" s="290" t="n">
        <v>0</v>
      </c>
      <c r="K377" s="252" t="n">
        <v>0</v>
      </c>
      <c r="L377" s="83" t="s">
        <v>1903</v>
      </c>
      <c r="M377" s="81"/>
      <c r="N377" s="151" t="s">
        <v>1904</v>
      </c>
      <c r="O377" s="318" t="n">
        <v>1</v>
      </c>
    </row>
    <row r="378" customFormat="false" ht="12.75" hidden="false" customHeight="false" outlineLevel="0" collapsed="false">
      <c r="A378" s="251"/>
      <c r="B378" s="251"/>
      <c r="C378" s="91"/>
      <c r="D378" s="357"/>
      <c r="E378" s="290"/>
      <c r="F378" s="290"/>
      <c r="G378" s="252"/>
      <c r="H378" s="252"/>
      <c r="I378" s="252"/>
      <c r="J378" s="290"/>
      <c r="K378" s="252"/>
      <c r="L378" s="83"/>
      <c r="M378" s="81"/>
      <c r="N378" s="81"/>
    </row>
    <row r="379" customFormat="false" ht="51" hidden="false" customHeight="false" outlineLevel="0" collapsed="false">
      <c r="A379" s="251" t="s">
        <v>1905</v>
      </c>
      <c r="B379" s="251" t="n">
        <v>31690</v>
      </c>
      <c r="C379" s="88" t="s">
        <v>1906</v>
      </c>
      <c r="D379" s="357" t="n">
        <v>0.00597222222222222</v>
      </c>
      <c r="E379" s="290" t="n">
        <v>0</v>
      </c>
      <c r="F379" s="290" t="n">
        <v>0</v>
      </c>
      <c r="G379" s="252" t="n">
        <v>0</v>
      </c>
      <c r="H379" s="252" t="n">
        <v>0</v>
      </c>
      <c r="I379" s="252" t="n">
        <v>0</v>
      </c>
      <c r="J379" s="290" t="n">
        <v>0</v>
      </c>
      <c r="K379" s="252" t="n">
        <v>0</v>
      </c>
      <c r="L379" s="83" t="s">
        <v>1907</v>
      </c>
      <c r="M379" s="81"/>
      <c r="N379" s="151" t="s">
        <v>1908</v>
      </c>
      <c r="O379" s="318" t="n">
        <v>1</v>
      </c>
    </row>
    <row r="380" customFormat="false" ht="12.75" hidden="false" customHeight="false" outlineLevel="0" collapsed="false">
      <c r="A380" s="251"/>
      <c r="B380" s="251"/>
      <c r="C380" s="91"/>
      <c r="D380" s="357"/>
      <c r="E380" s="290"/>
      <c r="F380" s="290"/>
      <c r="G380" s="252"/>
      <c r="H380" s="252"/>
      <c r="I380" s="252"/>
      <c r="J380" s="290"/>
      <c r="K380" s="252"/>
      <c r="L380" s="83"/>
      <c r="M380" s="81"/>
      <c r="N380" s="81"/>
    </row>
    <row r="381" customFormat="false" ht="25.5" hidden="false" customHeight="false" outlineLevel="0" collapsed="false">
      <c r="A381" s="251" t="s">
        <v>1909</v>
      </c>
      <c r="B381" s="251" t="n">
        <v>31690</v>
      </c>
      <c r="C381" s="88" t="s">
        <v>1910</v>
      </c>
      <c r="D381" s="357" t="n">
        <v>0.00871527777777778</v>
      </c>
      <c r="E381" s="290" t="n">
        <v>0</v>
      </c>
      <c r="F381" s="290" t="n">
        <v>0</v>
      </c>
      <c r="G381" s="252" t="n">
        <v>0</v>
      </c>
      <c r="H381" s="252" t="n">
        <v>0</v>
      </c>
      <c r="I381" s="252" t="n">
        <v>0</v>
      </c>
      <c r="J381" s="290" t="n">
        <v>0</v>
      </c>
      <c r="K381" s="252" t="n">
        <v>0</v>
      </c>
      <c r="L381" s="83" t="s">
        <v>1911</v>
      </c>
      <c r="M381" s="81"/>
      <c r="N381" s="151" t="s">
        <v>1912</v>
      </c>
      <c r="O381" s="340" t="n">
        <v>1</v>
      </c>
      <c r="P381" s="93" t="n">
        <v>41338</v>
      </c>
    </row>
    <row r="382" customFormat="false" ht="12.75" hidden="false" customHeight="false" outlineLevel="0" collapsed="false">
      <c r="A382" s="251"/>
      <c r="B382" s="251"/>
      <c r="C382" s="91"/>
      <c r="D382" s="357"/>
      <c r="E382" s="290"/>
      <c r="F382" s="290"/>
      <c r="G382" s="252"/>
      <c r="H382" s="252"/>
      <c r="I382" s="252"/>
      <c r="J382" s="290"/>
      <c r="K382" s="252"/>
      <c r="L382" s="83"/>
      <c r="M382" s="81"/>
      <c r="N382" s="151"/>
      <c r="O382" s="340"/>
      <c r="P382" s="93"/>
    </row>
    <row r="383" customFormat="false" ht="12.75" hidden="false" customHeight="false" outlineLevel="0" collapsed="false">
      <c r="A383" s="251" t="s">
        <v>1913</v>
      </c>
      <c r="B383" s="251" t="n">
        <v>31690</v>
      </c>
      <c r="C383" s="252" t="s">
        <v>1914</v>
      </c>
      <c r="D383" s="357"/>
      <c r="E383" s="290" t="n">
        <v>0</v>
      </c>
      <c r="F383" s="290" t="n">
        <v>0</v>
      </c>
      <c r="G383" s="252" t="n">
        <v>0</v>
      </c>
      <c r="H383" s="252" t="n">
        <v>0</v>
      </c>
      <c r="I383" s="252" t="n">
        <v>0</v>
      </c>
      <c r="J383" s="290" t="n">
        <v>0</v>
      </c>
      <c r="K383" s="252" t="n">
        <v>0</v>
      </c>
      <c r="L383" s="151"/>
      <c r="M383" s="81"/>
      <c r="N383" s="81"/>
    </row>
    <row r="384" customFormat="false" ht="12.75" hidden="false" customHeight="false" outlineLevel="0" collapsed="false">
      <c r="A384" s="251"/>
      <c r="B384" s="251"/>
      <c r="C384" s="252"/>
      <c r="D384" s="357"/>
      <c r="E384" s="290"/>
      <c r="F384" s="290"/>
      <c r="G384" s="252"/>
      <c r="H384" s="252"/>
      <c r="I384" s="252"/>
      <c r="J384" s="290"/>
      <c r="K384" s="252"/>
      <c r="L384" s="151"/>
      <c r="M384" s="81"/>
      <c r="N384" s="81"/>
    </row>
    <row r="385" customFormat="false" ht="25.5" hidden="false" customHeight="false" outlineLevel="0" collapsed="false">
      <c r="A385" s="251" t="s">
        <v>1915</v>
      </c>
      <c r="B385" s="251" t="n">
        <v>31690</v>
      </c>
      <c r="C385" s="88" t="s">
        <v>1916</v>
      </c>
      <c r="D385" s="357" t="n">
        <v>0.00457175925925926</v>
      </c>
      <c r="E385" s="290" t="n">
        <v>0</v>
      </c>
      <c r="F385" s="290" t="n">
        <v>0</v>
      </c>
      <c r="G385" s="252" t="n">
        <v>0</v>
      </c>
      <c r="H385" s="252" t="n">
        <v>0</v>
      </c>
      <c r="I385" s="252" t="n">
        <v>0</v>
      </c>
      <c r="J385" s="290" t="n">
        <v>0</v>
      </c>
      <c r="K385" s="252" t="n">
        <v>0</v>
      </c>
      <c r="L385" s="83" t="s">
        <v>1917</v>
      </c>
      <c r="M385" s="81"/>
      <c r="N385" s="151" t="s">
        <v>1918</v>
      </c>
      <c r="O385" s="340" t="n">
        <v>1</v>
      </c>
      <c r="P385" s="93" t="n">
        <v>41779</v>
      </c>
    </row>
    <row r="386" customFormat="false" ht="12.75" hidden="false" customHeight="false" outlineLevel="0" collapsed="false">
      <c r="A386" s="251"/>
      <c r="B386" s="251"/>
      <c r="C386" s="91"/>
      <c r="D386" s="357"/>
      <c r="E386" s="290"/>
      <c r="F386" s="290"/>
      <c r="G386" s="252"/>
      <c r="H386" s="252"/>
      <c r="I386" s="252"/>
      <c r="J386" s="290"/>
      <c r="K386" s="252"/>
      <c r="L386" s="83"/>
      <c r="M386" s="81"/>
      <c r="N386" s="151"/>
      <c r="O386" s="340"/>
      <c r="P386" s="93"/>
    </row>
    <row r="387" customFormat="false" ht="12.75" hidden="false" customHeight="false" outlineLevel="0" collapsed="false">
      <c r="A387" s="251" t="s">
        <v>1919</v>
      </c>
      <c r="B387" s="251" t="n">
        <v>31690</v>
      </c>
      <c r="C387" s="252" t="s">
        <v>1920</v>
      </c>
      <c r="D387" s="357"/>
      <c r="E387" s="290" t="n">
        <v>0</v>
      </c>
      <c r="F387" s="290" t="n">
        <v>0</v>
      </c>
      <c r="G387" s="252" t="n">
        <v>0</v>
      </c>
      <c r="H387" s="252" t="n">
        <v>0</v>
      </c>
      <c r="I387" s="252" t="n">
        <v>0</v>
      </c>
      <c r="J387" s="290" t="n">
        <v>0</v>
      </c>
      <c r="K387" s="252" t="n">
        <v>0</v>
      </c>
      <c r="L387" s="151"/>
      <c r="M387" s="81"/>
      <c r="N387" s="81"/>
    </row>
    <row r="388" customFormat="false" ht="12.75" hidden="false" customHeight="false" outlineLevel="0" collapsed="false">
      <c r="A388" s="251" t="s">
        <v>1921</v>
      </c>
      <c r="B388" s="251" t="n">
        <v>31690</v>
      </c>
      <c r="C388" s="252" t="s">
        <v>1922</v>
      </c>
      <c r="D388" s="357"/>
      <c r="E388" s="290" t="n">
        <v>0</v>
      </c>
      <c r="F388" s="290" t="n">
        <v>0</v>
      </c>
      <c r="G388" s="252" t="n">
        <v>0</v>
      </c>
      <c r="H388" s="252" t="n">
        <v>0</v>
      </c>
      <c r="I388" s="252" t="n">
        <v>0</v>
      </c>
      <c r="J388" s="290" t="n">
        <v>0</v>
      </c>
      <c r="K388" s="252" t="n">
        <v>0</v>
      </c>
      <c r="L388" s="151"/>
      <c r="M388" s="81"/>
      <c r="N388" s="81"/>
    </row>
    <row r="389" customFormat="false" ht="12.75" hidden="false" customHeight="false" outlineLevel="0" collapsed="false">
      <c r="A389" s="81"/>
      <c r="B389" s="81"/>
      <c r="C389" s="81"/>
      <c r="D389" s="364"/>
      <c r="E389" s="290"/>
      <c r="F389" s="290"/>
      <c r="G389" s="252"/>
      <c r="H389" s="252"/>
      <c r="I389" s="252"/>
      <c r="J389" s="290"/>
      <c r="K389" s="252"/>
      <c r="L389" s="151"/>
      <c r="M389" s="81"/>
      <c r="N389" s="81"/>
    </row>
    <row r="390" customFormat="false" ht="12.75" hidden="false" customHeight="false" outlineLevel="0" collapsed="false">
      <c r="A390" s="254" t="s">
        <v>377</v>
      </c>
      <c r="B390" s="253" t="s">
        <v>378</v>
      </c>
      <c r="C390" s="254" t="s">
        <v>5</v>
      </c>
      <c r="D390" s="255" t="s">
        <v>6</v>
      </c>
      <c r="E390" s="256" t="s">
        <v>7</v>
      </c>
      <c r="F390" s="256" t="s">
        <v>8</v>
      </c>
      <c r="G390" s="254" t="s">
        <v>9</v>
      </c>
      <c r="H390" s="254" t="s">
        <v>11</v>
      </c>
      <c r="I390" s="258" t="s">
        <v>6</v>
      </c>
      <c r="J390" s="259" t="s">
        <v>10</v>
      </c>
      <c r="K390" s="259"/>
      <c r="L390" s="260" t="s">
        <v>379</v>
      </c>
      <c r="M390" s="81"/>
      <c r="N390" s="296" t="s">
        <v>13</v>
      </c>
    </row>
    <row r="391" s="339" customFormat="true" ht="12.75" hidden="false" customHeight="false" outlineLevel="0" collapsed="false">
      <c r="A391" s="157"/>
      <c r="B391" s="261"/>
      <c r="C391" s="157"/>
      <c r="D391" s="262"/>
      <c r="E391" s="156"/>
      <c r="F391" s="156"/>
      <c r="G391" s="157"/>
      <c r="H391" s="157"/>
      <c r="I391" s="159"/>
      <c r="J391" s="85"/>
      <c r="K391" s="85"/>
      <c r="L391" s="263"/>
      <c r="M391" s="84"/>
      <c r="N391" s="76"/>
      <c r="P391" s="87"/>
      <c r="Q391" s="102"/>
    </row>
    <row r="392" customFormat="false" ht="12.75" hidden="false" customHeight="false" outlineLevel="0" collapsed="false">
      <c r="A392" s="251" t="s">
        <v>1923</v>
      </c>
      <c r="B392" s="251" t="n">
        <v>31697</v>
      </c>
      <c r="C392" s="88" t="s">
        <v>1924</v>
      </c>
      <c r="D392" s="357" t="n">
        <v>0.00228009259259259</v>
      </c>
      <c r="E392" s="290" t="n">
        <v>0</v>
      </c>
      <c r="F392" s="290" t="n">
        <v>0</v>
      </c>
      <c r="G392" s="252" t="n">
        <v>0</v>
      </c>
      <c r="H392" s="252" t="n">
        <v>0</v>
      </c>
      <c r="I392" s="252" t="n">
        <v>0</v>
      </c>
      <c r="J392" s="290" t="n">
        <v>0</v>
      </c>
      <c r="K392" s="252" t="n">
        <v>0</v>
      </c>
      <c r="L392" s="83" t="s">
        <v>1925</v>
      </c>
      <c r="M392" s="81"/>
      <c r="N392" s="151" t="s">
        <v>1926</v>
      </c>
      <c r="O392" s="318" t="n">
        <v>1</v>
      </c>
    </row>
    <row r="393" customFormat="false" ht="12.75" hidden="false" customHeight="false" outlineLevel="0" collapsed="false">
      <c r="A393" s="251"/>
      <c r="B393" s="251"/>
      <c r="C393" s="91"/>
      <c r="D393" s="357"/>
      <c r="E393" s="290"/>
      <c r="F393" s="290"/>
      <c r="G393" s="252"/>
      <c r="H393" s="252"/>
      <c r="I393" s="252"/>
      <c r="J393" s="290"/>
      <c r="K393" s="252"/>
      <c r="L393" s="83"/>
      <c r="M393" s="81"/>
      <c r="N393" s="151"/>
    </row>
    <row r="394" customFormat="false" ht="51" hidden="false" customHeight="false" outlineLevel="0" collapsed="false">
      <c r="A394" s="251" t="s">
        <v>1927</v>
      </c>
      <c r="B394" s="251" t="n">
        <v>31697</v>
      </c>
      <c r="C394" s="88" t="s">
        <v>1928</v>
      </c>
      <c r="D394" s="357" t="n">
        <v>0.00200231481481482</v>
      </c>
      <c r="E394" s="290" t="n">
        <v>0</v>
      </c>
      <c r="F394" s="290" t="n">
        <v>0</v>
      </c>
      <c r="G394" s="252" t="n">
        <v>0</v>
      </c>
      <c r="H394" s="252" t="n">
        <v>0</v>
      </c>
      <c r="I394" s="252" t="n">
        <v>0</v>
      </c>
      <c r="J394" s="290" t="n">
        <v>0</v>
      </c>
      <c r="K394" s="252" t="n">
        <v>0</v>
      </c>
      <c r="L394" s="83" t="s">
        <v>1929</v>
      </c>
      <c r="M394" s="81"/>
      <c r="N394" s="151" t="s">
        <v>1930</v>
      </c>
      <c r="O394" s="365" t="n">
        <v>1</v>
      </c>
    </row>
    <row r="395" s="339" customFormat="true" ht="12.75" hidden="false" customHeight="false" outlineLevel="0" collapsed="false">
      <c r="A395" s="269"/>
      <c r="B395" s="269"/>
      <c r="C395" s="91"/>
      <c r="D395" s="360"/>
      <c r="E395" s="293"/>
      <c r="F395" s="293"/>
      <c r="G395" s="85"/>
      <c r="H395" s="85"/>
      <c r="I395" s="85"/>
      <c r="J395" s="293"/>
      <c r="K395" s="85"/>
      <c r="L395" s="83"/>
      <c r="M395" s="84"/>
      <c r="N395" s="85"/>
      <c r="O395" s="186"/>
      <c r="P395" s="87"/>
      <c r="Q395" s="102"/>
    </row>
    <row r="396" customFormat="false" ht="12.75" hidden="false" customHeight="false" outlineLevel="0" collapsed="false">
      <c r="A396" s="251" t="s">
        <v>1931</v>
      </c>
      <c r="B396" s="251" t="n">
        <v>31697</v>
      </c>
      <c r="C396" s="252" t="s">
        <v>1932</v>
      </c>
      <c r="D396" s="357"/>
      <c r="E396" s="290" t="n">
        <v>0</v>
      </c>
      <c r="F396" s="290" t="n">
        <v>0</v>
      </c>
      <c r="G396" s="252" t="n">
        <v>0</v>
      </c>
      <c r="H396" s="252" t="n">
        <v>0</v>
      </c>
      <c r="I396" s="252" t="n">
        <v>0</v>
      </c>
      <c r="J396" s="290" t="n">
        <v>0</v>
      </c>
      <c r="K396" s="252" t="n">
        <v>0</v>
      </c>
      <c r="L396" s="151"/>
      <c r="M396" s="81"/>
      <c r="N396" s="81"/>
    </row>
    <row r="397" customFormat="false" ht="12.75" hidden="false" customHeight="false" outlineLevel="0" collapsed="false">
      <c r="A397" s="251"/>
      <c r="B397" s="251"/>
      <c r="C397" s="252"/>
      <c r="D397" s="357"/>
      <c r="E397" s="290"/>
      <c r="F397" s="290"/>
      <c r="G397" s="252"/>
      <c r="H397" s="252"/>
      <c r="I397" s="252"/>
      <c r="J397" s="290"/>
      <c r="K397" s="252"/>
      <c r="L397" s="151"/>
      <c r="M397" s="81"/>
      <c r="N397" s="81"/>
    </row>
    <row r="398" customFormat="false" ht="127.5" hidden="false" customHeight="false" outlineLevel="0" collapsed="false">
      <c r="A398" s="251" t="s">
        <v>1933</v>
      </c>
      <c r="B398" s="251" t="n">
        <v>31697</v>
      </c>
      <c r="C398" s="88" t="s">
        <v>1934</v>
      </c>
      <c r="D398" s="357" t="n">
        <v>0.00427083333333333</v>
      </c>
      <c r="E398" s="290" t="n">
        <v>0</v>
      </c>
      <c r="F398" s="290" t="n">
        <v>0</v>
      </c>
      <c r="G398" s="252" t="n">
        <v>0</v>
      </c>
      <c r="H398" s="252" t="n">
        <v>0</v>
      </c>
      <c r="I398" s="252" t="n">
        <v>0</v>
      </c>
      <c r="J398" s="290" t="n">
        <v>0</v>
      </c>
      <c r="K398" s="252" t="n">
        <v>0</v>
      </c>
      <c r="L398" s="83" t="s">
        <v>1935</v>
      </c>
      <c r="M398" s="81"/>
      <c r="N398" s="151" t="s">
        <v>1936</v>
      </c>
      <c r="O398" s="340" t="n">
        <v>1</v>
      </c>
      <c r="P398" s="93" t="n">
        <v>41324</v>
      </c>
    </row>
    <row r="399" s="339" customFormat="true" ht="12.75" hidden="false" customHeight="false" outlineLevel="0" collapsed="false">
      <c r="A399" s="269"/>
      <c r="B399" s="269"/>
      <c r="C399" s="91"/>
      <c r="D399" s="360"/>
      <c r="E399" s="293"/>
      <c r="F399" s="293"/>
      <c r="G399" s="85"/>
      <c r="H399" s="85"/>
      <c r="I399" s="85"/>
      <c r="J399" s="293"/>
      <c r="K399" s="85"/>
      <c r="L399" s="83"/>
      <c r="M399" s="84"/>
      <c r="N399" s="85"/>
      <c r="P399" s="268"/>
      <c r="Q399" s="102"/>
    </row>
    <row r="400" customFormat="false" ht="12.75" hidden="false" customHeight="false" outlineLevel="0" collapsed="false">
      <c r="A400" s="251" t="s">
        <v>1937</v>
      </c>
      <c r="B400" s="251" t="n">
        <v>31697</v>
      </c>
      <c r="C400" s="252" t="s">
        <v>1938</v>
      </c>
      <c r="D400" s="357"/>
      <c r="E400" s="290" t="n">
        <v>0</v>
      </c>
      <c r="F400" s="290" t="n">
        <v>0</v>
      </c>
      <c r="G400" s="252" t="n">
        <v>0</v>
      </c>
      <c r="H400" s="252" t="n">
        <v>0</v>
      </c>
      <c r="I400" s="252" t="n">
        <v>0</v>
      </c>
      <c r="J400" s="290" t="n">
        <v>0</v>
      </c>
      <c r="K400" s="252" t="n">
        <v>0</v>
      </c>
      <c r="L400" s="151"/>
      <c r="M400" s="81"/>
      <c r="N400" s="81"/>
    </row>
    <row r="401" customFormat="false" ht="12.75" hidden="false" customHeight="false" outlineLevel="0" collapsed="false">
      <c r="A401" s="251" t="s">
        <v>1939</v>
      </c>
      <c r="B401" s="251" t="n">
        <v>31697</v>
      </c>
      <c r="C401" s="252" t="s">
        <v>1940</v>
      </c>
      <c r="D401" s="357"/>
      <c r="E401" s="290" t="n">
        <v>0</v>
      </c>
      <c r="F401" s="290" t="n">
        <v>0</v>
      </c>
      <c r="G401" s="252" t="n">
        <v>0</v>
      </c>
      <c r="H401" s="252" t="n">
        <v>0</v>
      </c>
      <c r="I401" s="252" t="n">
        <v>0</v>
      </c>
      <c r="J401" s="290" t="n">
        <v>0</v>
      </c>
      <c r="K401" s="252" t="n">
        <v>0</v>
      </c>
      <c r="L401" s="151"/>
      <c r="M401" s="81"/>
      <c r="N401" s="81"/>
    </row>
    <row r="402" customFormat="false" ht="12.75" hidden="false" customHeight="false" outlineLevel="0" collapsed="false">
      <c r="A402" s="251" t="s">
        <v>1941</v>
      </c>
      <c r="B402" s="251" t="n">
        <v>31697</v>
      </c>
      <c r="C402" s="252" t="s">
        <v>1942</v>
      </c>
      <c r="D402" s="357"/>
      <c r="E402" s="290" t="n">
        <v>0</v>
      </c>
      <c r="F402" s="290" t="n">
        <v>0</v>
      </c>
      <c r="G402" s="252" t="n">
        <v>0</v>
      </c>
      <c r="H402" s="252" t="n">
        <v>0</v>
      </c>
      <c r="I402" s="252" t="n">
        <v>0</v>
      </c>
      <c r="J402" s="290" t="n">
        <v>0</v>
      </c>
      <c r="K402" s="252" t="n">
        <v>0</v>
      </c>
      <c r="L402" s="151"/>
      <c r="M402" s="81"/>
      <c r="N402" s="81"/>
    </row>
    <row r="403" customFormat="false" ht="12.75" hidden="false" customHeight="false" outlineLevel="0" collapsed="false">
      <c r="A403" s="251"/>
      <c r="B403" s="251"/>
      <c r="C403" s="252"/>
      <c r="D403" s="357"/>
      <c r="E403" s="290"/>
      <c r="F403" s="290"/>
      <c r="G403" s="252"/>
      <c r="H403" s="252"/>
      <c r="I403" s="252"/>
      <c r="J403" s="290"/>
      <c r="K403" s="252"/>
      <c r="L403" s="151"/>
      <c r="M403" s="81"/>
      <c r="N403" s="81"/>
    </row>
    <row r="404" customFormat="false" ht="51" hidden="false" customHeight="false" outlineLevel="0" collapsed="false">
      <c r="A404" s="251" t="s">
        <v>1943</v>
      </c>
      <c r="B404" s="251" t="n">
        <v>31697</v>
      </c>
      <c r="C404" s="88" t="s">
        <v>1944</v>
      </c>
      <c r="D404" s="357" t="n">
        <v>0.00518518518518519</v>
      </c>
      <c r="E404" s="290" t="n">
        <v>0</v>
      </c>
      <c r="F404" s="290" t="n">
        <v>0</v>
      </c>
      <c r="G404" s="252" t="n">
        <v>0</v>
      </c>
      <c r="H404" s="252" t="n">
        <v>0</v>
      </c>
      <c r="I404" s="252" t="n">
        <v>0</v>
      </c>
      <c r="J404" s="290" t="n">
        <v>0</v>
      </c>
      <c r="K404" s="252" t="n">
        <v>0</v>
      </c>
      <c r="L404" s="83" t="s">
        <v>1945</v>
      </c>
      <c r="M404" s="81"/>
      <c r="N404" s="151" t="s">
        <v>1946</v>
      </c>
      <c r="O404" s="318" t="n">
        <v>1</v>
      </c>
    </row>
    <row r="405" s="339" customFormat="true" ht="12.75" hidden="false" customHeight="false" outlineLevel="0" collapsed="false">
      <c r="A405" s="269"/>
      <c r="B405" s="269"/>
      <c r="C405" s="91"/>
      <c r="D405" s="360"/>
      <c r="E405" s="293"/>
      <c r="F405" s="293"/>
      <c r="G405" s="85"/>
      <c r="H405" s="85"/>
      <c r="I405" s="85"/>
      <c r="J405" s="293"/>
      <c r="K405" s="85"/>
      <c r="L405" s="83"/>
      <c r="M405" s="84"/>
      <c r="N405" s="85"/>
      <c r="P405" s="87"/>
      <c r="Q405" s="102"/>
    </row>
    <row r="406" customFormat="false" ht="12.75" hidden="false" customHeight="false" outlineLevel="0" collapsed="false">
      <c r="A406" s="251" t="s">
        <v>1947</v>
      </c>
      <c r="B406" s="251" t="n">
        <v>31697</v>
      </c>
      <c r="C406" s="252" t="s">
        <v>1948</v>
      </c>
      <c r="D406" s="357"/>
      <c r="E406" s="290" t="n">
        <v>0</v>
      </c>
      <c r="F406" s="290" t="n">
        <v>0</v>
      </c>
      <c r="G406" s="252" t="n">
        <v>0</v>
      </c>
      <c r="H406" s="252" t="n">
        <v>0</v>
      </c>
      <c r="I406" s="252" t="n">
        <v>0</v>
      </c>
      <c r="J406" s="290" t="n">
        <v>0</v>
      </c>
      <c r="K406" s="252" t="n">
        <v>0</v>
      </c>
      <c r="L406" s="151"/>
      <c r="M406" s="81"/>
      <c r="N406" s="81"/>
    </row>
    <row r="407" customFormat="false" ht="12.75" hidden="false" customHeight="false" outlineLevel="0" collapsed="false">
      <c r="A407" s="251" t="s">
        <v>1949</v>
      </c>
      <c r="B407" s="251" t="n">
        <v>31697</v>
      </c>
      <c r="C407" s="252" t="s">
        <v>1950</v>
      </c>
      <c r="D407" s="357"/>
      <c r="E407" s="290" t="n">
        <v>0</v>
      </c>
      <c r="F407" s="290" t="n">
        <v>0</v>
      </c>
      <c r="G407" s="252" t="n">
        <v>0</v>
      </c>
      <c r="H407" s="252" t="n">
        <v>0</v>
      </c>
      <c r="I407" s="252" t="n">
        <v>0</v>
      </c>
      <c r="J407" s="290" t="n">
        <v>0</v>
      </c>
      <c r="K407" s="252" t="n">
        <v>0</v>
      </c>
      <c r="L407" s="151"/>
      <c r="M407" s="81"/>
      <c r="N407" s="81"/>
    </row>
    <row r="408" customFormat="false" ht="12.75" hidden="false" customHeight="false" outlineLevel="0" collapsed="false">
      <c r="A408" s="251" t="s">
        <v>1951</v>
      </c>
      <c r="B408" s="251" t="n">
        <v>31697</v>
      </c>
      <c r="C408" s="252" t="s">
        <v>1952</v>
      </c>
      <c r="D408" s="357"/>
      <c r="E408" s="290" t="n">
        <v>0</v>
      </c>
      <c r="F408" s="290" t="n">
        <v>0</v>
      </c>
      <c r="G408" s="252" t="n">
        <v>0</v>
      </c>
      <c r="H408" s="252" t="n">
        <v>0</v>
      </c>
      <c r="I408" s="252" t="n">
        <v>0</v>
      </c>
      <c r="J408" s="290" t="n">
        <v>0</v>
      </c>
      <c r="K408" s="252" t="n">
        <v>0</v>
      </c>
      <c r="L408" s="151"/>
      <c r="M408" s="81"/>
      <c r="N408" s="81"/>
    </row>
    <row r="409" customFormat="false" ht="12.75" hidden="false" customHeight="false" outlineLevel="0" collapsed="false">
      <c r="A409" s="251" t="s">
        <v>1953</v>
      </c>
      <c r="B409" s="251" t="n">
        <v>31697</v>
      </c>
      <c r="C409" s="252" t="s">
        <v>1062</v>
      </c>
      <c r="D409" s="357"/>
      <c r="E409" s="290" t="n">
        <v>0</v>
      </c>
      <c r="F409" s="290" t="n">
        <v>0</v>
      </c>
      <c r="G409" s="252" t="n">
        <v>0</v>
      </c>
      <c r="H409" s="252" t="n">
        <v>0</v>
      </c>
      <c r="I409" s="252" t="n">
        <v>0</v>
      </c>
      <c r="J409" s="290" t="n">
        <v>0</v>
      </c>
      <c r="K409" s="252" t="n">
        <v>0</v>
      </c>
      <c r="L409" s="151"/>
      <c r="M409" s="81"/>
      <c r="N409" s="81"/>
    </row>
    <row r="410" customFormat="false" ht="12.75" hidden="false" customHeight="false" outlineLevel="0" collapsed="false">
      <c r="A410" s="81"/>
      <c r="B410" s="81"/>
      <c r="C410" s="81"/>
      <c r="D410" s="151"/>
      <c r="E410" s="81"/>
      <c r="F410" s="81"/>
      <c r="G410" s="81"/>
      <c r="H410" s="81"/>
      <c r="I410" s="81"/>
      <c r="J410" s="81"/>
      <c r="K410" s="81"/>
      <c r="L410" s="151"/>
      <c r="M410" s="81"/>
      <c r="N410" s="81"/>
    </row>
    <row r="411" customFormat="false" ht="12.75" hidden="false" customHeight="false" outlineLevel="0" collapsed="false">
      <c r="A411" s="254" t="s">
        <v>377</v>
      </c>
      <c r="B411" s="253" t="s">
        <v>378</v>
      </c>
      <c r="C411" s="254" t="s">
        <v>5</v>
      </c>
      <c r="D411" s="255" t="s">
        <v>6</v>
      </c>
      <c r="E411" s="256" t="s">
        <v>7</v>
      </c>
      <c r="F411" s="256" t="s">
        <v>8</v>
      </c>
      <c r="G411" s="254" t="s">
        <v>9</v>
      </c>
      <c r="H411" s="254" t="s">
        <v>11</v>
      </c>
      <c r="I411" s="258" t="s">
        <v>6</v>
      </c>
      <c r="J411" s="259" t="s">
        <v>10</v>
      </c>
      <c r="K411" s="259"/>
      <c r="L411" s="260" t="s">
        <v>379</v>
      </c>
      <c r="M411" s="81"/>
      <c r="N411" s="296" t="s">
        <v>13</v>
      </c>
    </row>
    <row r="412" s="339" customFormat="true" ht="12.75" hidden="false" customHeight="false" outlineLevel="0" collapsed="false">
      <c r="A412" s="157"/>
      <c r="B412" s="261"/>
      <c r="C412" s="157"/>
      <c r="D412" s="262"/>
      <c r="E412" s="156"/>
      <c r="F412" s="156"/>
      <c r="G412" s="157"/>
      <c r="H412" s="157"/>
      <c r="I412" s="159"/>
      <c r="J412" s="85"/>
      <c r="K412" s="85"/>
      <c r="L412" s="263"/>
      <c r="M412" s="84"/>
      <c r="N412" s="76"/>
      <c r="P412" s="87"/>
      <c r="Q412" s="102"/>
    </row>
    <row r="413" customFormat="false" ht="12.75" hidden="false" customHeight="false" outlineLevel="0" collapsed="false">
      <c r="A413" s="251" t="s">
        <v>1954</v>
      </c>
      <c r="B413" s="251" t="n">
        <v>31704</v>
      </c>
      <c r="C413" s="88" t="s">
        <v>1955</v>
      </c>
      <c r="D413" s="357" t="n">
        <v>0.0065625</v>
      </c>
      <c r="E413" s="290" t="n">
        <v>0</v>
      </c>
      <c r="F413" s="290" t="n">
        <v>0</v>
      </c>
      <c r="G413" s="252" t="n">
        <v>0</v>
      </c>
      <c r="H413" s="252" t="n">
        <v>0</v>
      </c>
      <c r="I413" s="252" t="n">
        <v>0</v>
      </c>
      <c r="J413" s="290" t="n">
        <v>0</v>
      </c>
      <c r="K413" s="252" t="n">
        <v>0</v>
      </c>
      <c r="L413" s="83" t="s">
        <v>1956</v>
      </c>
      <c r="M413" s="81"/>
      <c r="N413" s="151" t="s">
        <v>1957</v>
      </c>
      <c r="O413" s="318" t="n">
        <v>1</v>
      </c>
    </row>
    <row r="414" customFormat="false" ht="12.75" hidden="false" customHeight="false" outlineLevel="0" collapsed="false">
      <c r="A414" s="251"/>
      <c r="B414" s="251"/>
      <c r="C414" s="85"/>
      <c r="D414" s="357"/>
      <c r="E414" s="290"/>
      <c r="F414" s="290"/>
      <c r="G414" s="252"/>
      <c r="H414" s="252"/>
      <c r="I414" s="252"/>
      <c r="J414" s="290"/>
      <c r="K414" s="252"/>
      <c r="L414" s="83"/>
      <c r="M414" s="81"/>
      <c r="N414" s="81"/>
    </row>
    <row r="415" customFormat="false" ht="25.5" hidden="false" customHeight="false" outlineLevel="0" collapsed="false">
      <c r="A415" s="251" t="s">
        <v>1958</v>
      </c>
      <c r="B415" s="251" t="n">
        <v>31704</v>
      </c>
      <c r="C415" s="88" t="s">
        <v>1959</v>
      </c>
      <c r="D415" s="357" t="n">
        <v>0.00358796296296296</v>
      </c>
      <c r="E415" s="290" t="n">
        <v>0</v>
      </c>
      <c r="F415" s="290" t="n">
        <v>0</v>
      </c>
      <c r="G415" s="252" t="n">
        <v>0</v>
      </c>
      <c r="H415" s="252" t="n">
        <v>0</v>
      </c>
      <c r="I415" s="252" t="n">
        <v>0</v>
      </c>
      <c r="J415" s="290" t="n">
        <v>0</v>
      </c>
      <c r="K415" s="252" t="n">
        <v>0</v>
      </c>
      <c r="L415" s="83" t="s">
        <v>1960</v>
      </c>
      <c r="M415" s="81"/>
      <c r="N415" s="151" t="s">
        <v>1961</v>
      </c>
      <c r="O415" s="318" t="n">
        <v>1</v>
      </c>
    </row>
    <row r="416" s="339" customFormat="true" ht="12.75" hidden="false" customHeight="false" outlineLevel="0" collapsed="false">
      <c r="A416" s="269"/>
      <c r="B416" s="269"/>
      <c r="C416" s="91"/>
      <c r="D416" s="360"/>
      <c r="E416" s="293"/>
      <c r="F416" s="293"/>
      <c r="G416" s="85"/>
      <c r="H416" s="85"/>
      <c r="I416" s="85"/>
      <c r="J416" s="293"/>
      <c r="K416" s="85"/>
      <c r="L416" s="83"/>
      <c r="M416" s="84"/>
      <c r="N416" s="85"/>
      <c r="P416" s="87"/>
      <c r="Q416" s="102"/>
    </row>
    <row r="417" customFormat="false" ht="12.75" hidden="false" customHeight="false" outlineLevel="0" collapsed="false">
      <c r="A417" s="251" t="s">
        <v>1962</v>
      </c>
      <c r="B417" s="251" t="n">
        <v>31704</v>
      </c>
      <c r="C417" s="252" t="s">
        <v>1963</v>
      </c>
      <c r="D417" s="357"/>
      <c r="E417" s="290" t="n">
        <v>0</v>
      </c>
      <c r="F417" s="290" t="n">
        <v>0</v>
      </c>
      <c r="G417" s="252" t="n">
        <v>0</v>
      </c>
      <c r="H417" s="252" t="n">
        <v>0</v>
      </c>
      <c r="I417" s="252" t="n">
        <v>0</v>
      </c>
      <c r="J417" s="290" t="n">
        <v>0</v>
      </c>
      <c r="K417" s="252" t="n">
        <v>0</v>
      </c>
      <c r="L417" s="151"/>
      <c r="M417" s="81"/>
      <c r="N417" s="81"/>
    </row>
    <row r="418" customFormat="false" ht="12.75" hidden="false" customHeight="false" outlineLevel="0" collapsed="false">
      <c r="A418" s="251"/>
      <c r="B418" s="251"/>
      <c r="C418" s="252"/>
      <c r="D418" s="357"/>
      <c r="E418" s="290"/>
      <c r="F418" s="290"/>
      <c r="G418" s="252"/>
      <c r="H418" s="252"/>
      <c r="I418" s="252"/>
      <c r="J418" s="290"/>
      <c r="K418" s="252"/>
      <c r="L418" s="151"/>
      <c r="M418" s="81"/>
      <c r="N418" s="81"/>
    </row>
    <row r="419" customFormat="false" ht="89.25" hidden="false" customHeight="false" outlineLevel="0" collapsed="false">
      <c r="A419" s="251" t="s">
        <v>1964</v>
      </c>
      <c r="B419" s="251" t="n">
        <v>31704</v>
      </c>
      <c r="C419" s="88" t="s">
        <v>1965</v>
      </c>
      <c r="D419" s="357" t="n">
        <v>0.00368055555555556</v>
      </c>
      <c r="E419" s="290" t="n">
        <v>0</v>
      </c>
      <c r="F419" s="290" t="n">
        <v>0</v>
      </c>
      <c r="G419" s="252" t="n">
        <v>0</v>
      </c>
      <c r="H419" s="252" t="n">
        <v>0</v>
      </c>
      <c r="I419" s="252" t="n">
        <v>0</v>
      </c>
      <c r="J419" s="290" t="n">
        <v>0</v>
      </c>
      <c r="K419" s="252" t="n">
        <v>0</v>
      </c>
      <c r="L419" s="83" t="s">
        <v>1966</v>
      </c>
      <c r="M419" s="81"/>
      <c r="N419" s="151" t="s">
        <v>1967</v>
      </c>
      <c r="O419" s="318" t="n">
        <v>1</v>
      </c>
    </row>
    <row r="420" customFormat="false" ht="12.75" hidden="false" customHeight="false" outlineLevel="0" collapsed="false">
      <c r="A420" s="251"/>
      <c r="B420" s="251"/>
      <c r="C420" s="91"/>
      <c r="D420" s="357"/>
      <c r="E420" s="290"/>
      <c r="F420" s="290"/>
      <c r="G420" s="252"/>
      <c r="H420" s="252"/>
      <c r="I420" s="252"/>
      <c r="J420" s="290"/>
      <c r="K420" s="252"/>
      <c r="L420" s="83"/>
      <c r="M420" s="81"/>
      <c r="N420" s="151"/>
    </row>
    <row r="421" customFormat="false" ht="63.75" hidden="false" customHeight="false" outlineLevel="0" collapsed="false">
      <c r="A421" s="251" t="s">
        <v>1968</v>
      </c>
      <c r="B421" s="251" t="n">
        <v>31704</v>
      </c>
      <c r="C421" s="88" t="s">
        <v>1969</v>
      </c>
      <c r="D421" s="357" t="n">
        <v>0.00511574074074074</v>
      </c>
      <c r="E421" s="290" t="n">
        <v>0</v>
      </c>
      <c r="F421" s="290" t="n">
        <v>0</v>
      </c>
      <c r="G421" s="252" t="n">
        <v>0</v>
      </c>
      <c r="H421" s="252" t="n">
        <v>0</v>
      </c>
      <c r="I421" s="252" t="n">
        <v>0</v>
      </c>
      <c r="J421" s="290" t="n">
        <v>0</v>
      </c>
      <c r="K421" s="252" t="n">
        <v>0</v>
      </c>
      <c r="L421" s="83" t="s">
        <v>1970</v>
      </c>
      <c r="M421" s="81"/>
      <c r="N421" s="151" t="s">
        <v>1971</v>
      </c>
      <c r="O421" s="340" t="n">
        <v>1</v>
      </c>
      <c r="P421" s="93" t="n">
        <v>41653</v>
      </c>
    </row>
    <row r="422" s="339" customFormat="true" ht="12.75" hidden="false" customHeight="false" outlineLevel="0" collapsed="false">
      <c r="A422" s="269"/>
      <c r="B422" s="269"/>
      <c r="C422" s="91"/>
      <c r="D422" s="360"/>
      <c r="E422" s="293"/>
      <c r="F422" s="293"/>
      <c r="G422" s="85"/>
      <c r="H422" s="85"/>
      <c r="I422" s="85"/>
      <c r="J422" s="293"/>
      <c r="K422" s="85"/>
      <c r="L422" s="83"/>
      <c r="M422" s="84"/>
      <c r="N422" s="85"/>
      <c r="P422" s="268"/>
      <c r="Q422" s="102"/>
    </row>
    <row r="423" customFormat="false" ht="12.75" hidden="false" customHeight="false" outlineLevel="0" collapsed="false">
      <c r="A423" s="251" t="s">
        <v>1972</v>
      </c>
      <c r="B423" s="251" t="n">
        <v>31704</v>
      </c>
      <c r="C423" s="252" t="s">
        <v>1973</v>
      </c>
      <c r="D423" s="357" t="n">
        <v>0</v>
      </c>
      <c r="E423" s="290" t="n">
        <v>0</v>
      </c>
      <c r="F423" s="290" t="n">
        <v>0</v>
      </c>
      <c r="G423" s="252" t="n">
        <v>0</v>
      </c>
      <c r="H423" s="252" t="n">
        <v>0</v>
      </c>
      <c r="I423" s="252" t="n">
        <v>0</v>
      </c>
      <c r="J423" s="290" t="n">
        <v>0</v>
      </c>
      <c r="K423" s="252" t="n">
        <v>0</v>
      </c>
      <c r="L423" s="151"/>
      <c r="M423" s="298"/>
      <c r="N423" s="81"/>
    </row>
    <row r="424" customFormat="false" ht="12.75" hidden="false" customHeight="false" outlineLevel="0" collapsed="false">
      <c r="A424" s="251"/>
      <c r="B424" s="251"/>
      <c r="C424" s="252"/>
      <c r="D424" s="357"/>
      <c r="E424" s="290"/>
      <c r="F424" s="290"/>
      <c r="G424" s="252"/>
      <c r="H424" s="252"/>
      <c r="I424" s="252"/>
      <c r="J424" s="290"/>
      <c r="K424" s="252"/>
      <c r="L424" s="151"/>
      <c r="M424" s="298"/>
      <c r="N424" s="81"/>
    </row>
    <row r="425" customFormat="false" ht="12.75" hidden="false" customHeight="false" outlineLevel="0" collapsed="false">
      <c r="A425" s="251" t="s">
        <v>1974</v>
      </c>
      <c r="B425" s="251" t="n">
        <v>31704</v>
      </c>
      <c r="C425" s="88" t="s">
        <v>1975</v>
      </c>
      <c r="D425" s="357" t="n">
        <v>0.00662037037037037</v>
      </c>
      <c r="E425" s="290" t="n">
        <v>0</v>
      </c>
      <c r="F425" s="290" t="n">
        <v>0</v>
      </c>
      <c r="G425" s="252" t="n">
        <v>0</v>
      </c>
      <c r="H425" s="252" t="n">
        <v>0</v>
      </c>
      <c r="I425" s="252" t="n">
        <v>0</v>
      </c>
      <c r="J425" s="290" t="n">
        <v>0</v>
      </c>
      <c r="K425" s="252" t="n">
        <v>0</v>
      </c>
      <c r="L425" s="83" t="s">
        <v>1976</v>
      </c>
      <c r="M425" s="81"/>
      <c r="N425" s="151" t="s">
        <v>1977</v>
      </c>
      <c r="O425" s="318" t="n">
        <v>1</v>
      </c>
    </row>
    <row r="426" s="339" customFormat="true" ht="12.75" hidden="false" customHeight="false" outlineLevel="0" collapsed="false">
      <c r="A426" s="269"/>
      <c r="B426" s="269"/>
      <c r="C426" s="91"/>
      <c r="D426" s="360"/>
      <c r="E426" s="293"/>
      <c r="F426" s="293"/>
      <c r="G426" s="85"/>
      <c r="H426" s="85"/>
      <c r="I426" s="85"/>
      <c r="J426" s="293"/>
      <c r="K426" s="85"/>
      <c r="L426" s="83"/>
      <c r="M426" s="84"/>
      <c r="N426" s="85"/>
      <c r="P426" s="87"/>
      <c r="Q426" s="102"/>
    </row>
    <row r="427" customFormat="false" ht="12.75" hidden="false" customHeight="false" outlineLevel="0" collapsed="false">
      <c r="A427" s="251" t="s">
        <v>1978</v>
      </c>
      <c r="B427" s="251" t="n">
        <v>31704</v>
      </c>
      <c r="C427" s="252" t="s">
        <v>1979</v>
      </c>
      <c r="D427" s="357"/>
      <c r="E427" s="290" t="n">
        <v>0</v>
      </c>
      <c r="F427" s="290" t="n">
        <v>0</v>
      </c>
      <c r="G427" s="252" t="n">
        <v>0</v>
      </c>
      <c r="H427" s="252" t="n">
        <v>0</v>
      </c>
      <c r="I427" s="252" t="n">
        <v>0</v>
      </c>
      <c r="J427" s="290" t="n">
        <v>0</v>
      </c>
      <c r="K427" s="252" t="n">
        <v>0</v>
      </c>
      <c r="L427" s="151"/>
      <c r="M427" s="81"/>
      <c r="N427" s="81"/>
    </row>
    <row r="428" customFormat="false" ht="12.75" hidden="false" customHeight="false" outlineLevel="0" collapsed="false">
      <c r="A428" s="251" t="s">
        <v>1980</v>
      </c>
      <c r="B428" s="251" t="n">
        <v>31704</v>
      </c>
      <c r="C428" s="252" t="s">
        <v>1981</v>
      </c>
      <c r="D428" s="357"/>
      <c r="E428" s="290" t="n">
        <v>0</v>
      </c>
      <c r="F428" s="290" t="n">
        <v>0</v>
      </c>
      <c r="G428" s="252" t="n">
        <v>0</v>
      </c>
      <c r="H428" s="252" t="n">
        <v>0</v>
      </c>
      <c r="I428" s="252" t="n">
        <v>0</v>
      </c>
      <c r="J428" s="290" t="n">
        <v>0</v>
      </c>
      <c r="K428" s="252" t="n">
        <v>0</v>
      </c>
      <c r="L428" s="151"/>
      <c r="M428" s="81"/>
      <c r="N428" s="81"/>
    </row>
    <row r="429" customFormat="false" ht="12.75" hidden="false" customHeight="false" outlineLevel="0" collapsed="false">
      <c r="A429" s="81"/>
      <c r="B429" s="81"/>
      <c r="C429" s="81"/>
      <c r="D429" s="151"/>
      <c r="E429" s="81"/>
      <c r="F429" s="81"/>
      <c r="G429" s="81"/>
      <c r="H429" s="81"/>
      <c r="I429" s="81"/>
      <c r="J429" s="81"/>
      <c r="K429" s="81"/>
      <c r="L429" s="151"/>
      <c r="M429" s="81"/>
      <c r="N429" s="81"/>
    </row>
    <row r="430" customFormat="false" ht="12.75" hidden="false" customHeight="false" outlineLevel="0" collapsed="false">
      <c r="A430" s="254" t="s">
        <v>377</v>
      </c>
      <c r="B430" s="253" t="s">
        <v>378</v>
      </c>
      <c r="C430" s="254" t="s">
        <v>5</v>
      </c>
      <c r="D430" s="255" t="s">
        <v>6</v>
      </c>
      <c r="E430" s="256" t="s">
        <v>7</v>
      </c>
      <c r="F430" s="256" t="s">
        <v>8</v>
      </c>
      <c r="G430" s="254" t="s">
        <v>9</v>
      </c>
      <c r="H430" s="254" t="s">
        <v>11</v>
      </c>
      <c r="I430" s="258" t="s">
        <v>6</v>
      </c>
      <c r="J430" s="259" t="s">
        <v>10</v>
      </c>
      <c r="K430" s="259"/>
      <c r="L430" s="260" t="s">
        <v>379</v>
      </c>
      <c r="M430" s="81"/>
      <c r="N430" s="296" t="s">
        <v>13</v>
      </c>
    </row>
    <row r="431" s="339" customFormat="true" ht="12.75" hidden="false" customHeight="false" outlineLevel="0" collapsed="false">
      <c r="A431" s="157"/>
      <c r="B431" s="261"/>
      <c r="C431" s="157"/>
      <c r="D431" s="262"/>
      <c r="E431" s="156"/>
      <c r="F431" s="156"/>
      <c r="G431" s="157"/>
      <c r="H431" s="157"/>
      <c r="I431" s="159"/>
      <c r="J431" s="85"/>
      <c r="K431" s="85"/>
      <c r="L431" s="263"/>
      <c r="M431" s="84"/>
      <c r="N431" s="76"/>
      <c r="P431" s="87"/>
      <c r="Q431" s="102"/>
    </row>
    <row r="432" customFormat="false" ht="12.75" hidden="false" customHeight="false" outlineLevel="0" collapsed="false">
      <c r="A432" s="251" t="s">
        <v>1982</v>
      </c>
      <c r="B432" s="251" t="n">
        <v>31711</v>
      </c>
      <c r="C432" s="252" t="s">
        <v>1983</v>
      </c>
      <c r="D432" s="357"/>
      <c r="E432" s="290" t="n">
        <v>0</v>
      </c>
      <c r="F432" s="290" t="n">
        <v>0</v>
      </c>
      <c r="G432" s="252" t="n">
        <v>0</v>
      </c>
      <c r="H432" s="252" t="n">
        <v>0</v>
      </c>
      <c r="I432" s="252" t="n">
        <v>0</v>
      </c>
      <c r="J432" s="290" t="n">
        <v>0</v>
      </c>
      <c r="K432" s="252" t="n">
        <v>0</v>
      </c>
      <c r="L432" s="151"/>
      <c r="M432" s="81"/>
      <c r="N432" s="81"/>
    </row>
    <row r="433" customFormat="false" ht="12.75" hidden="false" customHeight="false" outlineLevel="0" collapsed="false">
      <c r="A433" s="251" t="s">
        <v>1984</v>
      </c>
      <c r="B433" s="251" t="n">
        <v>31711</v>
      </c>
      <c r="C433" s="252" t="s">
        <v>1985</v>
      </c>
      <c r="D433" s="357"/>
      <c r="E433" s="290" t="n">
        <v>0</v>
      </c>
      <c r="F433" s="290" t="n">
        <v>0</v>
      </c>
      <c r="G433" s="252" t="n">
        <v>0</v>
      </c>
      <c r="H433" s="252" t="n">
        <v>0</v>
      </c>
      <c r="I433" s="252" t="n">
        <v>0</v>
      </c>
      <c r="J433" s="290" t="n">
        <v>0</v>
      </c>
      <c r="K433" s="252" t="n">
        <v>0</v>
      </c>
      <c r="L433" s="151"/>
      <c r="M433" s="81"/>
      <c r="N433" s="81"/>
    </row>
    <row r="434" customFormat="false" ht="12.75" hidden="false" customHeight="false" outlineLevel="0" collapsed="false">
      <c r="A434" s="251" t="s">
        <v>1986</v>
      </c>
      <c r="B434" s="251" t="n">
        <v>31711</v>
      </c>
      <c r="C434" s="252" t="s">
        <v>1987</v>
      </c>
      <c r="D434" s="357"/>
      <c r="E434" s="290" t="n">
        <v>0</v>
      </c>
      <c r="F434" s="290" t="n">
        <v>0</v>
      </c>
      <c r="G434" s="252" t="n">
        <v>0</v>
      </c>
      <c r="H434" s="252" t="n">
        <v>0</v>
      </c>
      <c r="I434" s="252" t="n">
        <v>0</v>
      </c>
      <c r="J434" s="290" t="n">
        <v>0</v>
      </c>
      <c r="K434" s="252" t="n">
        <v>0</v>
      </c>
      <c r="L434" s="151"/>
      <c r="M434" s="297"/>
      <c r="N434" s="81"/>
    </row>
    <row r="435" customFormat="false" ht="12.75" hidden="false" customHeight="false" outlineLevel="0" collapsed="false">
      <c r="A435" s="251" t="s">
        <v>1988</v>
      </c>
      <c r="B435" s="251" t="n">
        <v>31711</v>
      </c>
      <c r="C435" s="252" t="s">
        <v>1989</v>
      </c>
      <c r="D435" s="357"/>
      <c r="E435" s="290" t="n">
        <v>0</v>
      </c>
      <c r="F435" s="290" t="n">
        <v>0</v>
      </c>
      <c r="G435" s="252" t="n">
        <v>0</v>
      </c>
      <c r="H435" s="252" t="n">
        <v>0</v>
      </c>
      <c r="I435" s="252" t="n">
        <v>0</v>
      </c>
      <c r="J435" s="290" t="n">
        <v>0</v>
      </c>
      <c r="K435" s="252" t="n">
        <v>0</v>
      </c>
      <c r="L435" s="151"/>
      <c r="M435" s="81"/>
      <c r="N435" s="81"/>
    </row>
    <row r="436" customFormat="false" ht="12.75" hidden="false" customHeight="false" outlineLevel="0" collapsed="false">
      <c r="A436" s="251"/>
      <c r="B436" s="251"/>
      <c r="C436" s="252"/>
      <c r="D436" s="357"/>
      <c r="E436" s="290"/>
      <c r="F436" s="290"/>
      <c r="G436" s="252"/>
      <c r="H436" s="252"/>
      <c r="I436" s="252"/>
      <c r="J436" s="290"/>
      <c r="K436" s="252"/>
      <c r="L436" s="151"/>
      <c r="M436" s="81"/>
      <c r="N436" s="81"/>
    </row>
    <row r="437" customFormat="false" ht="25.5" hidden="false" customHeight="false" outlineLevel="0" collapsed="false">
      <c r="A437" s="251" t="s">
        <v>1990</v>
      </c>
      <c r="B437" s="251" t="n">
        <v>31711</v>
      </c>
      <c r="C437" s="88" t="s">
        <v>1991</v>
      </c>
      <c r="D437" s="357" t="n">
        <v>0.00646990740740741</v>
      </c>
      <c r="E437" s="290" t="n">
        <v>0</v>
      </c>
      <c r="F437" s="290" t="n">
        <v>0</v>
      </c>
      <c r="G437" s="252" t="n">
        <v>0</v>
      </c>
      <c r="H437" s="252" t="n">
        <v>0</v>
      </c>
      <c r="I437" s="252" t="n">
        <v>0</v>
      </c>
      <c r="J437" s="290" t="n">
        <v>0</v>
      </c>
      <c r="K437" s="252" t="n">
        <v>0</v>
      </c>
      <c r="L437" s="83" t="s">
        <v>1992</v>
      </c>
      <c r="M437" s="81"/>
      <c r="N437" s="151" t="s">
        <v>1993</v>
      </c>
      <c r="O437" s="340" t="n">
        <v>1</v>
      </c>
      <c r="P437" s="93" t="n">
        <v>41548</v>
      </c>
    </row>
    <row r="438" customFormat="false" ht="12.75" hidden="false" customHeight="false" outlineLevel="0" collapsed="false">
      <c r="A438" s="251"/>
      <c r="B438" s="251"/>
      <c r="C438" s="91"/>
      <c r="D438" s="357"/>
      <c r="E438" s="290"/>
      <c r="F438" s="290"/>
      <c r="G438" s="252"/>
      <c r="H438" s="252"/>
      <c r="I438" s="252"/>
      <c r="J438" s="290"/>
      <c r="K438" s="252"/>
      <c r="L438" s="83"/>
      <c r="M438" s="81"/>
      <c r="N438" s="151"/>
    </row>
    <row r="439" customFormat="false" ht="12.75" hidden="false" customHeight="false" outlineLevel="0" collapsed="false">
      <c r="A439" s="251" t="s">
        <v>1994</v>
      </c>
      <c r="B439" s="251" t="n">
        <v>31711</v>
      </c>
      <c r="C439" s="88" t="s">
        <v>1995</v>
      </c>
      <c r="D439" s="357" t="n">
        <v>0.00619212962962963</v>
      </c>
      <c r="E439" s="290" t="n">
        <v>0</v>
      </c>
      <c r="F439" s="290" t="n">
        <v>0</v>
      </c>
      <c r="G439" s="252" t="n">
        <v>0</v>
      </c>
      <c r="H439" s="252" t="n">
        <v>0</v>
      </c>
      <c r="I439" s="252" t="n">
        <v>0</v>
      </c>
      <c r="J439" s="290" t="n">
        <v>0</v>
      </c>
      <c r="K439" s="252" t="n">
        <v>0</v>
      </c>
      <c r="L439" s="83" t="s">
        <v>1996</v>
      </c>
      <c r="M439" s="81"/>
      <c r="N439" s="151" t="s">
        <v>1997</v>
      </c>
      <c r="O439" s="318" t="n">
        <v>1</v>
      </c>
    </row>
    <row r="440" customFormat="false" ht="12.75" hidden="false" customHeight="false" outlineLevel="0" collapsed="false">
      <c r="A440" s="251"/>
      <c r="B440" s="251"/>
      <c r="C440" s="91"/>
      <c r="D440" s="357"/>
      <c r="E440" s="290"/>
      <c r="F440" s="290"/>
      <c r="G440" s="252"/>
      <c r="H440" s="252"/>
      <c r="I440" s="252"/>
      <c r="J440" s="290"/>
      <c r="K440" s="252"/>
      <c r="L440" s="83"/>
      <c r="M440" s="81"/>
      <c r="N440" s="81"/>
    </row>
    <row r="441" customFormat="false" ht="76.5" hidden="false" customHeight="false" outlineLevel="0" collapsed="false">
      <c r="A441" s="251" t="s">
        <v>1998</v>
      </c>
      <c r="B441" s="251" t="n">
        <v>31711</v>
      </c>
      <c r="C441" s="88" t="s">
        <v>1999</v>
      </c>
      <c r="D441" s="357" t="n">
        <v>0.0021412037037037</v>
      </c>
      <c r="E441" s="290" t="n">
        <v>0</v>
      </c>
      <c r="F441" s="290" t="n">
        <v>0</v>
      </c>
      <c r="G441" s="252" t="n">
        <v>0</v>
      </c>
      <c r="H441" s="252" t="n">
        <v>0</v>
      </c>
      <c r="I441" s="252" t="n">
        <v>0</v>
      </c>
      <c r="J441" s="290" t="n">
        <v>0</v>
      </c>
      <c r="K441" s="252" t="n">
        <v>0</v>
      </c>
      <c r="L441" s="83" t="s">
        <v>2000</v>
      </c>
      <c r="M441" s="84"/>
      <c r="N441" s="151" t="s">
        <v>2001</v>
      </c>
      <c r="O441" s="318" t="n">
        <v>1</v>
      </c>
    </row>
    <row r="442" customFormat="false" ht="12.75" hidden="false" customHeight="false" outlineLevel="0" collapsed="false">
      <c r="A442" s="251"/>
      <c r="B442" s="251"/>
      <c r="C442" s="252"/>
      <c r="D442" s="357"/>
      <c r="E442" s="290"/>
      <c r="F442" s="290"/>
      <c r="G442" s="252"/>
      <c r="H442" s="252"/>
      <c r="I442" s="252"/>
      <c r="J442" s="290"/>
      <c r="K442" s="252"/>
      <c r="L442" s="151"/>
      <c r="M442" s="84"/>
      <c r="N442" s="81"/>
    </row>
    <row r="443" customFormat="false" ht="25.5" hidden="false" customHeight="false" outlineLevel="0" collapsed="false">
      <c r="A443" s="251" t="s">
        <v>2002</v>
      </c>
      <c r="B443" s="251" t="n">
        <v>31711</v>
      </c>
      <c r="C443" s="88" t="s">
        <v>2003</v>
      </c>
      <c r="D443" s="357" t="n">
        <v>0.00200231481481482</v>
      </c>
      <c r="E443" s="290" t="n">
        <v>0</v>
      </c>
      <c r="F443" s="290" t="n">
        <v>0</v>
      </c>
      <c r="G443" s="252" t="n">
        <v>0</v>
      </c>
      <c r="H443" s="252" t="n">
        <v>0</v>
      </c>
      <c r="I443" s="252" t="n">
        <v>0</v>
      </c>
      <c r="J443" s="290" t="n">
        <v>0</v>
      </c>
      <c r="K443" s="252" t="n">
        <v>0</v>
      </c>
      <c r="L443" s="83" t="s">
        <v>2004</v>
      </c>
      <c r="M443" s="81"/>
      <c r="N443" s="103" t="s">
        <v>2005</v>
      </c>
      <c r="O443" s="318" t="n">
        <v>1</v>
      </c>
    </row>
    <row r="444" s="339" customFormat="true" ht="12.75" hidden="false" customHeight="false" outlineLevel="0" collapsed="false">
      <c r="A444" s="269"/>
      <c r="B444" s="269"/>
      <c r="C444" s="91"/>
      <c r="D444" s="360"/>
      <c r="E444" s="293"/>
      <c r="F444" s="293"/>
      <c r="G444" s="85"/>
      <c r="H444" s="85"/>
      <c r="I444" s="85"/>
      <c r="J444" s="293"/>
      <c r="K444" s="85"/>
      <c r="L444" s="83"/>
      <c r="M444" s="84"/>
      <c r="N444" s="366"/>
      <c r="P444" s="87"/>
      <c r="Q444" s="102"/>
    </row>
    <row r="445" customFormat="false" ht="12.75" hidden="false" customHeight="false" outlineLevel="0" collapsed="false">
      <c r="A445" s="251" t="s">
        <v>2006</v>
      </c>
      <c r="B445" s="251" t="n">
        <v>31711</v>
      </c>
      <c r="C445" s="252" t="s">
        <v>2007</v>
      </c>
      <c r="D445" s="357"/>
      <c r="E445" s="290" t="n">
        <v>0</v>
      </c>
      <c r="F445" s="290" t="n">
        <v>0</v>
      </c>
      <c r="G445" s="252" t="n">
        <v>0</v>
      </c>
      <c r="H445" s="252" t="n">
        <v>0</v>
      </c>
      <c r="I445" s="252" t="n">
        <v>0</v>
      </c>
      <c r="J445" s="290" t="n">
        <v>0</v>
      </c>
      <c r="K445" s="252" t="n">
        <v>0</v>
      </c>
      <c r="L445" s="151"/>
      <c r="M445" s="81"/>
      <c r="N445" s="367" t="s">
        <v>2008</v>
      </c>
    </row>
    <row r="446" customFormat="false" ht="12.75" hidden="false" customHeight="false" outlineLevel="0" collapsed="false">
      <c r="A446" s="251" t="s">
        <v>2009</v>
      </c>
      <c r="B446" s="251" t="n">
        <v>31711</v>
      </c>
      <c r="C446" s="252" t="s">
        <v>1950</v>
      </c>
      <c r="D446" s="357"/>
      <c r="E446" s="290" t="n">
        <v>0</v>
      </c>
      <c r="F446" s="290" t="n">
        <v>0</v>
      </c>
      <c r="G446" s="252" t="n">
        <v>0</v>
      </c>
      <c r="H446" s="252" t="n">
        <v>0</v>
      </c>
      <c r="I446" s="252" t="n">
        <v>0</v>
      </c>
      <c r="J446" s="290" t="n">
        <v>0</v>
      </c>
      <c r="K446" s="252" t="n">
        <v>0</v>
      </c>
      <c r="L446" s="151"/>
      <c r="M446" s="81"/>
      <c r="N446" s="367" t="s">
        <v>2010</v>
      </c>
    </row>
    <row r="447" customFormat="false" ht="12.75" hidden="false" customHeight="false" outlineLevel="0" collapsed="false">
      <c r="A447" s="251" t="s">
        <v>2011</v>
      </c>
      <c r="B447" s="251" t="n">
        <v>31711</v>
      </c>
      <c r="C447" s="252" t="s">
        <v>1062</v>
      </c>
      <c r="D447" s="357"/>
      <c r="E447" s="290" t="n">
        <v>0</v>
      </c>
      <c r="F447" s="290" t="n">
        <v>0</v>
      </c>
      <c r="G447" s="252" t="n">
        <v>0</v>
      </c>
      <c r="H447" s="252" t="n">
        <v>0</v>
      </c>
      <c r="I447" s="252" t="n">
        <v>0</v>
      </c>
      <c r="J447" s="290" t="n">
        <v>0</v>
      </c>
      <c r="K447" s="252" t="n">
        <v>0</v>
      </c>
      <c r="L447" s="151"/>
      <c r="M447" s="81"/>
      <c r="N447" s="81"/>
    </row>
    <row r="448" customFormat="false" ht="12.75" hidden="false" customHeight="false" outlineLevel="0" collapsed="false">
      <c r="A448" s="251" t="s">
        <v>2012</v>
      </c>
      <c r="B448" s="251" t="n">
        <v>31711</v>
      </c>
      <c r="C448" s="252" t="s">
        <v>2013</v>
      </c>
      <c r="D448" s="357"/>
      <c r="E448" s="290" t="n">
        <v>0</v>
      </c>
      <c r="F448" s="290" t="n">
        <v>0</v>
      </c>
      <c r="G448" s="252" t="n">
        <v>0</v>
      </c>
      <c r="H448" s="252" t="n">
        <v>0</v>
      </c>
      <c r="I448" s="252" t="n">
        <v>0</v>
      </c>
      <c r="J448" s="290" t="n">
        <v>0</v>
      </c>
      <c r="K448" s="252" t="n">
        <v>0</v>
      </c>
      <c r="L448" s="151"/>
      <c r="M448" s="81"/>
      <c r="N448" s="81"/>
    </row>
    <row r="449" customFormat="false" ht="12.75" hidden="false" customHeight="false" outlineLevel="0" collapsed="false">
      <c r="A449" s="251"/>
      <c r="B449" s="251"/>
      <c r="C449" s="252"/>
      <c r="D449" s="364"/>
      <c r="E449" s="290"/>
      <c r="F449" s="290"/>
      <c r="G449" s="252"/>
      <c r="H449" s="252"/>
      <c r="I449" s="252"/>
      <c r="J449" s="290"/>
      <c r="K449" s="252"/>
      <c r="L449" s="151"/>
      <c r="M449" s="81"/>
      <c r="N449" s="81"/>
    </row>
    <row r="450" customFormat="false" ht="12.75" hidden="false" customHeight="false" outlineLevel="0" collapsed="false">
      <c r="A450" s="254" t="s">
        <v>377</v>
      </c>
      <c r="B450" s="253" t="s">
        <v>378</v>
      </c>
      <c r="C450" s="254" t="s">
        <v>5</v>
      </c>
      <c r="D450" s="255" t="s">
        <v>6</v>
      </c>
      <c r="E450" s="256" t="s">
        <v>7</v>
      </c>
      <c r="F450" s="256" t="s">
        <v>8</v>
      </c>
      <c r="G450" s="254" t="s">
        <v>9</v>
      </c>
      <c r="H450" s="254" t="s">
        <v>11</v>
      </c>
      <c r="I450" s="258" t="s">
        <v>6</v>
      </c>
      <c r="J450" s="259" t="s">
        <v>10</v>
      </c>
      <c r="K450" s="259"/>
      <c r="L450" s="260" t="s">
        <v>379</v>
      </c>
      <c r="M450" s="81"/>
      <c r="N450" s="296" t="s">
        <v>13</v>
      </c>
    </row>
    <row r="451" s="339" customFormat="true" ht="12.75" hidden="false" customHeight="false" outlineLevel="0" collapsed="false">
      <c r="A451" s="157"/>
      <c r="B451" s="261"/>
      <c r="C451" s="157"/>
      <c r="D451" s="262"/>
      <c r="E451" s="156"/>
      <c r="F451" s="156"/>
      <c r="G451" s="157"/>
      <c r="H451" s="157"/>
      <c r="I451" s="159"/>
      <c r="J451" s="85"/>
      <c r="K451" s="85"/>
      <c r="L451" s="263"/>
      <c r="M451" s="84"/>
      <c r="N451" s="76"/>
      <c r="P451" s="87"/>
      <c r="Q451" s="102"/>
    </row>
    <row r="452" customFormat="false" ht="12.75" hidden="false" customHeight="false" outlineLevel="0" collapsed="false">
      <c r="A452" s="251" t="s">
        <v>2014</v>
      </c>
      <c r="B452" s="251" t="n">
        <v>31718</v>
      </c>
      <c r="C452" s="252" t="s">
        <v>2015</v>
      </c>
      <c r="D452" s="357"/>
      <c r="E452" s="290" t="n">
        <v>0</v>
      </c>
      <c r="F452" s="290" t="n">
        <v>0</v>
      </c>
      <c r="G452" s="81"/>
      <c r="H452" s="81"/>
      <c r="I452" s="81"/>
      <c r="J452" s="81"/>
      <c r="K452" s="81"/>
      <c r="L452" s="151"/>
      <c r="M452" s="81"/>
      <c r="N452" s="81"/>
    </row>
    <row r="453" customFormat="false" ht="12.75" hidden="false" customHeight="false" outlineLevel="0" collapsed="false">
      <c r="A453" s="251"/>
      <c r="B453" s="251"/>
      <c r="C453" s="252"/>
      <c r="D453" s="357"/>
      <c r="E453" s="290"/>
      <c r="F453" s="290"/>
      <c r="G453" s="81"/>
      <c r="H453" s="81"/>
      <c r="I453" s="81"/>
      <c r="J453" s="81"/>
      <c r="K453" s="81"/>
      <c r="L453" s="151"/>
      <c r="M453" s="81"/>
      <c r="N453" s="81"/>
    </row>
    <row r="454" customFormat="false" ht="25.5" hidden="false" customHeight="false" outlineLevel="0" collapsed="false">
      <c r="A454" s="251" t="s">
        <v>2016</v>
      </c>
      <c r="B454" s="251" t="n">
        <v>31718</v>
      </c>
      <c r="C454" s="88" t="s">
        <v>2017</v>
      </c>
      <c r="D454" s="357" t="n">
        <v>0.00231481481481482</v>
      </c>
      <c r="E454" s="290" t="n">
        <v>0</v>
      </c>
      <c r="F454" s="290" t="n">
        <v>0</v>
      </c>
      <c r="G454" s="81"/>
      <c r="H454" s="81"/>
      <c r="I454" s="81"/>
      <c r="J454" s="81"/>
      <c r="K454" s="81"/>
      <c r="L454" s="83" t="s">
        <v>2018</v>
      </c>
      <c r="M454" s="81"/>
      <c r="N454" s="151" t="s">
        <v>2019</v>
      </c>
      <c r="O454" s="318" t="n">
        <v>1</v>
      </c>
    </row>
    <row r="455" customFormat="false" ht="12.75" hidden="false" customHeight="false" outlineLevel="0" collapsed="false">
      <c r="A455" s="251"/>
      <c r="B455" s="251"/>
      <c r="C455" s="91"/>
      <c r="D455" s="357"/>
      <c r="E455" s="290"/>
      <c r="F455" s="290"/>
      <c r="G455" s="81"/>
      <c r="H455" s="81"/>
      <c r="I455" s="81"/>
      <c r="J455" s="81"/>
      <c r="K455" s="81"/>
      <c r="L455" s="83"/>
      <c r="M455" s="81"/>
      <c r="N455" s="81"/>
    </row>
    <row r="456" customFormat="false" ht="25.5" hidden="false" customHeight="false" outlineLevel="0" collapsed="false">
      <c r="A456" s="251" t="s">
        <v>2020</v>
      </c>
      <c r="B456" s="251" t="n">
        <v>31718</v>
      </c>
      <c r="C456" s="88" t="s">
        <v>2021</v>
      </c>
      <c r="D456" s="357" t="n">
        <v>0.0046412037037037</v>
      </c>
      <c r="E456" s="290" t="n">
        <v>0</v>
      </c>
      <c r="F456" s="290" t="n">
        <v>0</v>
      </c>
      <c r="G456" s="81"/>
      <c r="H456" s="81"/>
      <c r="I456" s="81"/>
      <c r="J456" s="81"/>
      <c r="K456" s="81"/>
      <c r="L456" s="83" t="s">
        <v>2022</v>
      </c>
      <c r="M456" s="81"/>
      <c r="N456" s="151" t="s">
        <v>2023</v>
      </c>
      <c r="O456" s="318" t="n">
        <v>1</v>
      </c>
    </row>
    <row r="457" s="339" customFormat="true" ht="12.75" hidden="false" customHeight="false" outlineLevel="0" collapsed="false">
      <c r="A457" s="269"/>
      <c r="B457" s="269"/>
      <c r="C457" s="91"/>
      <c r="D457" s="360"/>
      <c r="E457" s="293"/>
      <c r="F457" s="293"/>
      <c r="G457" s="84"/>
      <c r="H457" s="84"/>
      <c r="I457" s="84"/>
      <c r="J457" s="84"/>
      <c r="K457" s="84"/>
      <c r="L457" s="83"/>
      <c r="M457" s="84"/>
      <c r="N457" s="85"/>
      <c r="P457" s="87"/>
      <c r="Q457" s="102"/>
    </row>
    <row r="458" customFormat="false" ht="12.75" hidden="false" customHeight="false" outlineLevel="0" collapsed="false">
      <c r="A458" s="251" t="s">
        <v>2024</v>
      </c>
      <c r="B458" s="251" t="n">
        <v>31718</v>
      </c>
      <c r="C458" s="252" t="s">
        <v>2025</v>
      </c>
      <c r="D458" s="357" t="n">
        <v>0</v>
      </c>
      <c r="E458" s="290" t="n">
        <v>0</v>
      </c>
      <c r="F458" s="290" t="n">
        <v>0</v>
      </c>
      <c r="G458" s="81"/>
      <c r="H458" s="81"/>
      <c r="I458" s="81"/>
      <c r="J458" s="81"/>
      <c r="K458" s="81"/>
      <c r="L458" s="151"/>
      <c r="M458" s="81"/>
      <c r="N458" s="81"/>
    </row>
    <row r="459" customFormat="false" ht="12.75" hidden="false" customHeight="false" outlineLevel="0" collapsed="false">
      <c r="A459" s="251"/>
      <c r="B459" s="251"/>
      <c r="C459" s="252"/>
      <c r="D459" s="357"/>
      <c r="E459" s="290"/>
      <c r="F459" s="290"/>
      <c r="G459" s="81"/>
      <c r="H459" s="81"/>
      <c r="I459" s="81"/>
      <c r="J459" s="81"/>
      <c r="K459" s="81"/>
      <c r="L459" s="151"/>
      <c r="M459" s="81"/>
      <c r="N459" s="81"/>
    </row>
    <row r="460" customFormat="false" ht="76.5" hidden="false" customHeight="false" outlineLevel="0" collapsed="false">
      <c r="A460" s="251" t="s">
        <v>2026</v>
      </c>
      <c r="B460" s="251" t="n">
        <v>31718</v>
      </c>
      <c r="C460" s="88" t="s">
        <v>2027</v>
      </c>
      <c r="D460" s="357" t="n">
        <v>0.00400462962962963</v>
      </c>
      <c r="E460" s="290" t="n">
        <v>0</v>
      </c>
      <c r="F460" s="290" t="n">
        <v>0</v>
      </c>
      <c r="G460" s="81"/>
      <c r="H460" s="81"/>
      <c r="I460" s="81"/>
      <c r="J460" s="81"/>
      <c r="K460" s="81"/>
      <c r="L460" s="83" t="s">
        <v>2028</v>
      </c>
      <c r="M460" s="84"/>
      <c r="N460" s="151" t="s">
        <v>2029</v>
      </c>
      <c r="O460" s="365" t="n">
        <v>1</v>
      </c>
    </row>
    <row r="461" customFormat="false" ht="12.75" hidden="false" customHeight="false" outlineLevel="0" collapsed="false">
      <c r="A461" s="251"/>
      <c r="B461" s="251"/>
      <c r="C461" s="252"/>
      <c r="D461" s="357"/>
      <c r="E461" s="290"/>
      <c r="F461" s="290"/>
      <c r="G461" s="81"/>
      <c r="H461" s="81"/>
      <c r="I461" s="81"/>
      <c r="J461" s="81"/>
      <c r="K461" s="81"/>
      <c r="L461" s="151"/>
      <c r="M461" s="84"/>
      <c r="N461" s="81"/>
    </row>
    <row r="462" customFormat="false" ht="51" hidden="false" customHeight="false" outlineLevel="0" collapsed="false">
      <c r="A462" s="251" t="s">
        <v>2030</v>
      </c>
      <c r="B462" s="251" t="n">
        <v>31718</v>
      </c>
      <c r="C462" s="88" t="s">
        <v>2031</v>
      </c>
      <c r="D462" s="357" t="n">
        <v>0.00648148148148148</v>
      </c>
      <c r="E462" s="290" t="n">
        <v>0</v>
      </c>
      <c r="F462" s="290" t="n">
        <v>0</v>
      </c>
      <c r="G462" s="81"/>
      <c r="H462" s="81"/>
      <c r="I462" s="81"/>
      <c r="J462" s="81"/>
      <c r="K462" s="81"/>
      <c r="L462" s="83" t="s">
        <v>2032</v>
      </c>
      <c r="M462" s="84"/>
      <c r="N462" s="151" t="s">
        <v>2033</v>
      </c>
      <c r="O462" s="340" t="n">
        <v>1</v>
      </c>
      <c r="P462" s="93" t="n">
        <v>41681</v>
      </c>
    </row>
    <row r="463" s="339" customFormat="true" ht="12.75" hidden="false" customHeight="false" outlineLevel="0" collapsed="false">
      <c r="A463" s="269"/>
      <c r="B463" s="269"/>
      <c r="C463" s="91"/>
      <c r="D463" s="360"/>
      <c r="E463" s="293"/>
      <c r="F463" s="293"/>
      <c r="G463" s="84"/>
      <c r="H463" s="84"/>
      <c r="I463" s="84"/>
      <c r="J463" s="84"/>
      <c r="K463" s="84"/>
      <c r="L463" s="83"/>
      <c r="M463" s="84"/>
      <c r="N463" s="85"/>
      <c r="P463" s="268"/>
      <c r="Q463" s="102"/>
    </row>
    <row r="464" customFormat="false" ht="12.75" hidden="false" customHeight="false" outlineLevel="0" collapsed="false">
      <c r="A464" s="251" t="s">
        <v>2034</v>
      </c>
      <c r="B464" s="251" t="n">
        <v>31718</v>
      </c>
      <c r="C464" s="252" t="s">
        <v>2035</v>
      </c>
      <c r="D464" s="357"/>
      <c r="E464" s="290" t="n">
        <v>0</v>
      </c>
      <c r="F464" s="290" t="n">
        <v>0</v>
      </c>
      <c r="G464" s="81"/>
      <c r="H464" s="81"/>
      <c r="I464" s="81"/>
      <c r="J464" s="81"/>
      <c r="K464" s="81"/>
      <c r="L464" s="151"/>
      <c r="M464" s="81"/>
      <c r="N464" s="81"/>
    </row>
    <row r="465" customFormat="false" ht="12.75" hidden="false" customHeight="false" outlineLevel="0" collapsed="false">
      <c r="A465" s="251"/>
      <c r="B465" s="251"/>
      <c r="C465" s="252"/>
      <c r="D465" s="357"/>
      <c r="E465" s="290"/>
      <c r="F465" s="290"/>
      <c r="G465" s="81"/>
      <c r="H465" s="81"/>
      <c r="I465" s="81"/>
      <c r="J465" s="81"/>
      <c r="K465" s="81"/>
      <c r="L465" s="151"/>
      <c r="M465" s="81"/>
      <c r="N465" s="81"/>
    </row>
    <row r="466" customFormat="false" ht="25.5" hidden="false" customHeight="false" outlineLevel="0" collapsed="false">
      <c r="A466" s="251" t="s">
        <v>2036</v>
      </c>
      <c r="B466" s="251" t="n">
        <v>31718</v>
      </c>
      <c r="C466" s="88" t="s">
        <v>2037</v>
      </c>
      <c r="D466" s="357" t="n">
        <v>0.00641203703703704</v>
      </c>
      <c r="E466" s="290" t="n">
        <v>0</v>
      </c>
      <c r="F466" s="290" t="n">
        <v>0</v>
      </c>
      <c r="G466" s="81"/>
      <c r="H466" s="81"/>
      <c r="I466" s="81"/>
      <c r="J466" s="81"/>
      <c r="K466" s="81"/>
      <c r="L466" s="83" t="s">
        <v>2038</v>
      </c>
      <c r="M466" s="81"/>
      <c r="N466" s="151" t="s">
        <v>2039</v>
      </c>
      <c r="O466" s="340" t="n">
        <v>1</v>
      </c>
      <c r="P466" s="93" t="n">
        <v>41660</v>
      </c>
    </row>
    <row r="467" customFormat="false" ht="12.75" hidden="false" customHeight="false" outlineLevel="0" collapsed="false">
      <c r="A467" s="251"/>
      <c r="B467" s="251"/>
      <c r="C467" s="91"/>
      <c r="D467" s="357"/>
      <c r="E467" s="290"/>
      <c r="F467" s="290"/>
      <c r="G467" s="81"/>
      <c r="H467" s="81"/>
      <c r="I467" s="81"/>
      <c r="J467" s="81"/>
      <c r="K467" s="81"/>
      <c r="L467" s="83"/>
      <c r="M467" s="81"/>
      <c r="N467" s="81"/>
    </row>
    <row r="468" customFormat="false" ht="12.75" hidden="false" customHeight="false" outlineLevel="0" collapsed="false">
      <c r="A468" s="251" t="s">
        <v>2040</v>
      </c>
      <c r="B468" s="251" t="n">
        <v>31718</v>
      </c>
      <c r="C468" s="88" t="s">
        <v>2041</v>
      </c>
      <c r="D468" s="357" t="n">
        <v>0.00137731481481481</v>
      </c>
      <c r="E468" s="290" t="n">
        <v>0</v>
      </c>
      <c r="F468" s="290" t="n">
        <v>0</v>
      </c>
      <c r="G468" s="81"/>
      <c r="H468" s="81"/>
      <c r="I468" s="81"/>
      <c r="J468" s="81"/>
      <c r="K468" s="81"/>
      <c r="L468" s="83" t="s">
        <v>2042</v>
      </c>
      <c r="M468" s="81"/>
      <c r="N468" s="151" t="s">
        <v>2043</v>
      </c>
      <c r="O468" s="318" t="n">
        <v>1</v>
      </c>
    </row>
    <row r="469" s="339" customFormat="true" ht="12.75" hidden="false" customHeight="false" outlineLevel="0" collapsed="false">
      <c r="A469" s="269"/>
      <c r="B469" s="269"/>
      <c r="C469" s="91"/>
      <c r="D469" s="360"/>
      <c r="E469" s="293"/>
      <c r="F469" s="293"/>
      <c r="G469" s="84"/>
      <c r="H469" s="84"/>
      <c r="I469" s="84"/>
      <c r="J469" s="84"/>
      <c r="K469" s="84"/>
      <c r="L469" s="83"/>
      <c r="M469" s="84"/>
      <c r="N469" s="85"/>
      <c r="P469" s="87"/>
      <c r="Q469" s="102"/>
    </row>
    <row r="470" customFormat="false" ht="12.75" hidden="false" customHeight="false" outlineLevel="0" collapsed="false">
      <c r="A470" s="251" t="s">
        <v>2044</v>
      </c>
      <c r="B470" s="251" t="n">
        <v>31718</v>
      </c>
      <c r="C470" s="252" t="s">
        <v>2045</v>
      </c>
      <c r="D470" s="357"/>
      <c r="E470" s="290" t="n">
        <v>0</v>
      </c>
      <c r="F470" s="290" t="n">
        <v>0</v>
      </c>
      <c r="G470" s="81"/>
      <c r="H470" s="81"/>
      <c r="I470" s="81"/>
      <c r="J470" s="81"/>
      <c r="K470" s="81"/>
      <c r="L470" s="151"/>
      <c r="M470" s="81"/>
      <c r="N470" s="81"/>
    </row>
    <row r="471" customFormat="false" ht="12.75" hidden="false" customHeight="false" outlineLevel="0" collapsed="false">
      <c r="A471" s="251" t="s">
        <v>2046</v>
      </c>
      <c r="B471" s="251" t="n">
        <v>31718</v>
      </c>
      <c r="C471" s="252" t="s">
        <v>2047</v>
      </c>
      <c r="D471" s="357"/>
      <c r="E471" s="290" t="n">
        <v>0</v>
      </c>
      <c r="F471" s="290" t="n">
        <v>0</v>
      </c>
      <c r="G471" s="81"/>
      <c r="H471" s="81"/>
      <c r="I471" s="81"/>
      <c r="J471" s="81"/>
      <c r="K471" s="81"/>
      <c r="L471" s="151"/>
      <c r="M471" s="351"/>
      <c r="N471" s="81"/>
    </row>
    <row r="472" customFormat="false" ht="12.75" hidden="false" customHeight="false" outlineLevel="0" collapsed="false">
      <c r="A472" s="251"/>
      <c r="B472" s="251"/>
      <c r="C472" s="252"/>
      <c r="D472" s="357"/>
      <c r="E472" s="290"/>
      <c r="F472" s="290"/>
      <c r="G472" s="81"/>
      <c r="H472" s="81"/>
      <c r="I472" s="81"/>
      <c r="J472" s="81"/>
      <c r="K472" s="81"/>
      <c r="L472" s="151"/>
      <c r="M472" s="351"/>
      <c r="N472" s="81"/>
    </row>
    <row r="473" customFormat="false" ht="38.25" hidden="false" customHeight="false" outlineLevel="0" collapsed="false">
      <c r="A473" s="251" t="s">
        <v>2048</v>
      </c>
      <c r="B473" s="251" t="n">
        <v>31718</v>
      </c>
      <c r="C473" s="88" t="s">
        <v>2049</v>
      </c>
      <c r="D473" s="357" t="n">
        <v>0.00119212962962963</v>
      </c>
      <c r="E473" s="290" t="n">
        <v>0</v>
      </c>
      <c r="F473" s="290" t="n">
        <v>0</v>
      </c>
      <c r="G473" s="81"/>
      <c r="H473" s="81"/>
      <c r="I473" s="81"/>
      <c r="J473" s="81"/>
      <c r="K473" s="81"/>
      <c r="L473" s="83" t="s">
        <v>2050</v>
      </c>
      <c r="M473" s="84"/>
      <c r="N473" s="151" t="s">
        <v>2051</v>
      </c>
      <c r="O473" s="318" t="n">
        <v>1</v>
      </c>
      <c r="Q473" s="368"/>
    </row>
    <row r="474" customFormat="false" ht="12.75" hidden="false" customHeight="false" outlineLevel="0" collapsed="false">
      <c r="A474" s="251"/>
      <c r="B474" s="251"/>
      <c r="C474" s="91"/>
      <c r="D474" s="357"/>
      <c r="E474" s="290"/>
      <c r="F474" s="290"/>
      <c r="G474" s="81"/>
      <c r="H474" s="81"/>
      <c r="I474" s="81"/>
      <c r="J474" s="81"/>
      <c r="K474" s="81"/>
      <c r="L474" s="83"/>
      <c r="M474" s="84"/>
      <c r="N474" s="151"/>
      <c r="Q474" s="368"/>
    </row>
    <row r="475" customFormat="false" ht="12.75" hidden="false" customHeight="false" outlineLevel="0" collapsed="false">
      <c r="A475" s="251" t="s">
        <v>2052</v>
      </c>
      <c r="B475" s="251" t="n">
        <v>31718</v>
      </c>
      <c r="C475" s="252" t="s">
        <v>2053</v>
      </c>
      <c r="D475" s="357"/>
      <c r="E475" s="290" t="n">
        <v>0</v>
      </c>
      <c r="F475" s="290" t="n">
        <v>0</v>
      </c>
      <c r="G475" s="81"/>
      <c r="H475" s="81"/>
      <c r="I475" s="81"/>
      <c r="J475" s="81"/>
      <c r="K475" s="81"/>
      <c r="L475" s="151"/>
      <c r="M475" s="81"/>
      <c r="N475" s="81"/>
    </row>
    <row r="476" customFormat="false" ht="12.75" hidden="false" customHeight="false" outlineLevel="0" collapsed="false">
      <c r="A476" s="81"/>
      <c r="B476" s="81"/>
      <c r="C476" s="81"/>
      <c r="D476" s="151"/>
      <c r="E476" s="81"/>
      <c r="F476" s="81"/>
      <c r="G476" s="81"/>
      <c r="H476" s="81"/>
      <c r="I476" s="81"/>
      <c r="J476" s="81"/>
      <c r="K476" s="81"/>
      <c r="L476" s="151"/>
      <c r="M476" s="81"/>
      <c r="N476" s="81"/>
    </row>
    <row r="477" customFormat="false" ht="12.75" hidden="false" customHeight="false" outlineLevel="0" collapsed="false">
      <c r="A477" s="254" t="s">
        <v>377</v>
      </c>
      <c r="B477" s="253" t="s">
        <v>378</v>
      </c>
      <c r="C477" s="254" t="s">
        <v>5</v>
      </c>
      <c r="D477" s="255" t="s">
        <v>6</v>
      </c>
      <c r="E477" s="256" t="s">
        <v>7</v>
      </c>
      <c r="F477" s="256" t="s">
        <v>8</v>
      </c>
      <c r="G477" s="254" t="s">
        <v>9</v>
      </c>
      <c r="H477" s="254" t="s">
        <v>11</v>
      </c>
      <c r="I477" s="258" t="s">
        <v>6</v>
      </c>
      <c r="J477" s="259" t="s">
        <v>10</v>
      </c>
      <c r="K477" s="259"/>
      <c r="L477" s="260" t="s">
        <v>379</v>
      </c>
      <c r="M477" s="81"/>
      <c r="N477" s="296" t="s">
        <v>13</v>
      </c>
    </row>
    <row r="478" s="339" customFormat="true" ht="12.75" hidden="false" customHeight="false" outlineLevel="0" collapsed="false">
      <c r="A478" s="157"/>
      <c r="B478" s="261"/>
      <c r="C478" s="157"/>
      <c r="D478" s="262"/>
      <c r="E478" s="156"/>
      <c r="F478" s="156"/>
      <c r="G478" s="157"/>
      <c r="H478" s="157"/>
      <c r="I478" s="159"/>
      <c r="J478" s="85"/>
      <c r="K478" s="85"/>
      <c r="L478" s="263"/>
      <c r="M478" s="84"/>
      <c r="N478" s="76"/>
      <c r="P478" s="87"/>
      <c r="Q478" s="102"/>
    </row>
    <row r="479" customFormat="false" ht="12.75" hidden="false" customHeight="false" outlineLevel="0" collapsed="false">
      <c r="A479" s="251" t="s">
        <v>2054</v>
      </c>
      <c r="B479" s="251" t="n">
        <v>31725</v>
      </c>
      <c r="C479" s="158" t="s">
        <v>2055</v>
      </c>
      <c r="D479" s="262"/>
      <c r="E479" s="156"/>
      <c r="F479" s="156"/>
      <c r="G479" s="254"/>
      <c r="H479" s="254"/>
      <c r="I479" s="258"/>
      <c r="J479" s="259"/>
      <c r="K479" s="259"/>
      <c r="L479" s="151"/>
      <c r="M479" s="81"/>
      <c r="N479" s="81"/>
    </row>
    <row r="480" customFormat="false" ht="12.75" hidden="false" customHeight="false" outlineLevel="0" collapsed="false">
      <c r="A480" s="81"/>
      <c r="B480" s="81"/>
      <c r="C480" s="81"/>
      <c r="D480" s="151"/>
      <c r="E480" s="81"/>
      <c r="F480" s="81"/>
      <c r="G480" s="81"/>
      <c r="H480" s="81"/>
      <c r="I480" s="81"/>
      <c r="J480" s="81"/>
      <c r="K480" s="81"/>
      <c r="L480" s="151"/>
      <c r="M480" s="81"/>
      <c r="N480" s="81"/>
    </row>
    <row r="481" customFormat="false" ht="12.75" hidden="false" customHeight="false" outlineLevel="0" collapsed="false">
      <c r="A481" s="254" t="s">
        <v>377</v>
      </c>
      <c r="B481" s="253" t="s">
        <v>378</v>
      </c>
      <c r="C481" s="254" t="s">
        <v>5</v>
      </c>
      <c r="D481" s="255" t="s">
        <v>6</v>
      </c>
      <c r="E481" s="256" t="s">
        <v>7</v>
      </c>
      <c r="F481" s="256" t="s">
        <v>8</v>
      </c>
      <c r="G481" s="254" t="s">
        <v>9</v>
      </c>
      <c r="H481" s="254" t="s">
        <v>11</v>
      </c>
      <c r="I481" s="258" t="s">
        <v>6</v>
      </c>
      <c r="J481" s="259" t="s">
        <v>10</v>
      </c>
      <c r="K481" s="259"/>
      <c r="L481" s="260" t="s">
        <v>379</v>
      </c>
      <c r="M481" s="81"/>
      <c r="N481" s="296" t="s">
        <v>13</v>
      </c>
    </row>
    <row r="482" s="339" customFormat="true" ht="12.75" hidden="false" customHeight="false" outlineLevel="0" collapsed="false">
      <c r="A482" s="157"/>
      <c r="B482" s="261"/>
      <c r="C482" s="157"/>
      <c r="D482" s="262"/>
      <c r="E482" s="156"/>
      <c r="F482" s="156"/>
      <c r="G482" s="157"/>
      <c r="H482" s="157"/>
      <c r="I482" s="159"/>
      <c r="J482" s="85"/>
      <c r="K482" s="85"/>
      <c r="L482" s="263"/>
      <c r="M482" s="84"/>
      <c r="N482" s="76"/>
      <c r="P482" s="87"/>
      <c r="Q482" s="102"/>
    </row>
    <row r="483" customFormat="false" ht="25.5" hidden="false" customHeight="false" outlineLevel="0" collapsed="false">
      <c r="A483" s="251" t="s">
        <v>2056</v>
      </c>
      <c r="B483" s="251" t="n">
        <v>31732</v>
      </c>
      <c r="C483" s="88" t="s">
        <v>2057</v>
      </c>
      <c r="D483" s="357" t="n">
        <v>0.00444444444444444</v>
      </c>
      <c r="E483" s="290" t="n">
        <v>0</v>
      </c>
      <c r="F483" s="290" t="n">
        <v>0</v>
      </c>
      <c r="G483" s="81"/>
      <c r="H483" s="81"/>
      <c r="I483" s="81"/>
      <c r="J483" s="81"/>
      <c r="K483" s="81"/>
      <c r="L483" s="83" t="s">
        <v>2058</v>
      </c>
      <c r="M483" s="81"/>
      <c r="N483" s="151" t="s">
        <v>2059</v>
      </c>
      <c r="O483" s="340" t="n">
        <v>1</v>
      </c>
      <c r="P483" s="93" t="n">
        <v>41599</v>
      </c>
    </row>
    <row r="484" s="339" customFormat="true" ht="12.75" hidden="false" customHeight="false" outlineLevel="0" collapsed="false">
      <c r="A484" s="269"/>
      <c r="B484" s="269"/>
      <c r="C484" s="91"/>
      <c r="D484" s="360"/>
      <c r="E484" s="293"/>
      <c r="F484" s="293"/>
      <c r="G484" s="84"/>
      <c r="H484" s="84"/>
      <c r="I484" s="84"/>
      <c r="J484" s="84"/>
      <c r="K484" s="84"/>
      <c r="L484" s="83"/>
      <c r="M484" s="84"/>
      <c r="N484" s="85"/>
      <c r="P484" s="268"/>
      <c r="Q484" s="102"/>
    </row>
    <row r="485" customFormat="false" ht="12.75" hidden="false" customHeight="false" outlineLevel="0" collapsed="false">
      <c r="A485" s="251" t="s">
        <v>2060</v>
      </c>
      <c r="B485" s="251" t="n">
        <v>31732</v>
      </c>
      <c r="C485" s="252" t="s">
        <v>2061</v>
      </c>
      <c r="D485" s="357"/>
      <c r="E485" s="290" t="n">
        <v>0</v>
      </c>
      <c r="F485" s="290" t="n">
        <v>0</v>
      </c>
      <c r="G485" s="81"/>
      <c r="H485" s="81"/>
      <c r="I485" s="81"/>
      <c r="J485" s="81"/>
      <c r="K485" s="81"/>
      <c r="L485" s="151"/>
      <c r="M485" s="81"/>
      <c r="N485" s="81"/>
    </row>
    <row r="486" customFormat="false" ht="12.75" hidden="false" customHeight="false" outlineLevel="0" collapsed="false">
      <c r="A486" s="251" t="s">
        <v>2062</v>
      </c>
      <c r="B486" s="251" t="n">
        <v>31732</v>
      </c>
      <c r="C486" s="252" t="s">
        <v>2063</v>
      </c>
      <c r="D486" s="357"/>
      <c r="E486" s="290" t="n">
        <v>0</v>
      </c>
      <c r="F486" s="290" t="n">
        <v>0</v>
      </c>
      <c r="G486" s="81"/>
      <c r="H486" s="81"/>
      <c r="I486" s="81"/>
      <c r="J486" s="81"/>
      <c r="K486" s="81"/>
      <c r="L486" s="151"/>
      <c r="M486" s="81"/>
      <c r="N486" s="81"/>
    </row>
    <row r="487" customFormat="false" ht="12.75" hidden="false" customHeight="false" outlineLevel="0" collapsed="false">
      <c r="A487" s="251" t="s">
        <v>2064</v>
      </c>
      <c r="B487" s="251" t="n">
        <v>31732</v>
      </c>
      <c r="C487" s="252" t="s">
        <v>2065</v>
      </c>
      <c r="D487" s="357"/>
      <c r="E487" s="290" t="n">
        <v>0</v>
      </c>
      <c r="F487" s="290" t="n">
        <v>0</v>
      </c>
      <c r="G487" s="81"/>
      <c r="H487" s="81"/>
      <c r="I487" s="81"/>
      <c r="J487" s="81"/>
      <c r="K487" s="81"/>
      <c r="L487" s="151"/>
      <c r="M487" s="81"/>
      <c r="N487" s="81"/>
    </row>
    <row r="488" customFormat="false" ht="12.75" hidden="false" customHeight="false" outlineLevel="0" collapsed="false">
      <c r="A488" s="251"/>
      <c r="B488" s="251"/>
      <c r="C488" s="252"/>
      <c r="D488" s="357"/>
      <c r="E488" s="290"/>
      <c r="F488" s="290"/>
      <c r="G488" s="81"/>
      <c r="H488" s="81"/>
      <c r="I488" s="81"/>
      <c r="J488" s="81"/>
      <c r="K488" s="81"/>
      <c r="L488" s="151"/>
      <c r="M488" s="81"/>
      <c r="N488" s="81"/>
    </row>
    <row r="489" customFormat="false" ht="25.5" hidden="false" customHeight="false" outlineLevel="0" collapsed="false">
      <c r="A489" s="251" t="s">
        <v>2066</v>
      </c>
      <c r="B489" s="251" t="n">
        <v>31732</v>
      </c>
      <c r="C489" s="287" t="s">
        <v>2067</v>
      </c>
      <c r="D489" s="357"/>
      <c r="E489" s="290" t="n">
        <v>0</v>
      </c>
      <c r="F489" s="290" t="n">
        <v>0</v>
      </c>
      <c r="G489" s="81"/>
      <c r="H489" s="81"/>
      <c r="I489" s="81"/>
      <c r="J489" s="81"/>
      <c r="K489" s="81"/>
      <c r="L489" s="151"/>
      <c r="M489" s="84"/>
      <c r="N489" s="151" t="s">
        <v>2068</v>
      </c>
    </row>
    <row r="490" customFormat="false" ht="12.75" hidden="false" customHeight="false" outlineLevel="0" collapsed="false">
      <c r="A490" s="251"/>
      <c r="B490" s="251"/>
      <c r="C490" s="252"/>
      <c r="D490" s="357"/>
      <c r="E490" s="290"/>
      <c r="F490" s="290"/>
      <c r="G490" s="81"/>
      <c r="H490" s="81"/>
      <c r="I490" s="81"/>
      <c r="J490" s="81"/>
      <c r="K490" s="81"/>
      <c r="L490" s="151"/>
      <c r="M490" s="84"/>
      <c r="N490" s="81"/>
    </row>
    <row r="491" customFormat="false" ht="76.5" hidden="false" customHeight="false" outlineLevel="0" collapsed="false">
      <c r="A491" s="251" t="s">
        <v>2069</v>
      </c>
      <c r="B491" s="251" t="n">
        <v>31732</v>
      </c>
      <c r="C491" s="88" t="s">
        <v>2070</v>
      </c>
      <c r="D491" s="357" t="n">
        <v>0.00409722222222222</v>
      </c>
      <c r="E491" s="290" t="n">
        <v>0</v>
      </c>
      <c r="F491" s="290" t="n">
        <v>0</v>
      </c>
      <c r="G491" s="81"/>
      <c r="H491" s="81"/>
      <c r="I491" s="81"/>
      <c r="J491" s="81"/>
      <c r="K491" s="81"/>
      <c r="L491" s="83" t="s">
        <v>2071</v>
      </c>
      <c r="M491" s="84"/>
      <c r="N491" s="151" t="s">
        <v>2072</v>
      </c>
      <c r="O491" s="365" t="n">
        <v>1</v>
      </c>
    </row>
    <row r="492" customFormat="false" ht="12.75" hidden="false" customHeight="false" outlineLevel="0" collapsed="false">
      <c r="A492" s="251"/>
      <c r="B492" s="251"/>
      <c r="C492" s="252"/>
      <c r="D492" s="357"/>
      <c r="E492" s="290"/>
      <c r="F492" s="290"/>
      <c r="G492" s="81"/>
      <c r="H492" s="81"/>
      <c r="I492" s="81"/>
      <c r="J492" s="81"/>
      <c r="K492" s="81"/>
      <c r="L492" s="151"/>
      <c r="M492" s="84"/>
      <c r="N492" s="81"/>
    </row>
    <row r="493" customFormat="false" ht="12.75" hidden="false" customHeight="false" outlineLevel="0" collapsed="false">
      <c r="A493" s="251" t="s">
        <v>2073</v>
      </c>
      <c r="B493" s="251" t="n">
        <v>31732</v>
      </c>
      <c r="C493" s="287" t="s">
        <v>2074</v>
      </c>
      <c r="D493" s="357"/>
      <c r="E493" s="290" t="n">
        <v>0</v>
      </c>
      <c r="F493" s="290" t="n">
        <v>0</v>
      </c>
      <c r="G493" s="81"/>
      <c r="H493" s="81"/>
      <c r="I493" s="81"/>
      <c r="J493" s="81"/>
      <c r="K493" s="81"/>
      <c r="L493" s="151"/>
      <c r="M493" s="81"/>
      <c r="N493" s="81"/>
    </row>
    <row r="494" s="339" customFormat="true" ht="12.75" hidden="false" customHeight="false" outlineLevel="0" collapsed="false">
      <c r="A494" s="269"/>
      <c r="B494" s="269"/>
      <c r="C494" s="85"/>
      <c r="D494" s="360"/>
      <c r="E494" s="293"/>
      <c r="F494" s="293"/>
      <c r="G494" s="84"/>
      <c r="H494" s="84"/>
      <c r="I494" s="84"/>
      <c r="J494" s="84"/>
      <c r="K494" s="84"/>
      <c r="L494" s="85"/>
      <c r="M494" s="84"/>
      <c r="N494" s="84"/>
      <c r="P494" s="87"/>
      <c r="Q494" s="102"/>
    </row>
    <row r="495" customFormat="false" ht="12.75" hidden="false" customHeight="false" outlineLevel="0" collapsed="false">
      <c r="A495" s="251" t="s">
        <v>2075</v>
      </c>
      <c r="B495" s="251" t="n">
        <v>31732</v>
      </c>
      <c r="C495" s="252" t="s">
        <v>2076</v>
      </c>
      <c r="D495" s="357"/>
      <c r="E495" s="290" t="n">
        <v>0</v>
      </c>
      <c r="F495" s="290" t="n">
        <v>0</v>
      </c>
      <c r="G495" s="81"/>
      <c r="H495" s="81"/>
      <c r="I495" s="81"/>
      <c r="J495" s="81"/>
      <c r="K495" s="81"/>
      <c r="L495" s="151"/>
      <c r="M495" s="81"/>
      <c r="N495" s="81"/>
    </row>
    <row r="496" customFormat="false" ht="12.75" hidden="false" customHeight="false" outlineLevel="0" collapsed="false">
      <c r="A496" s="251" t="s">
        <v>2077</v>
      </c>
      <c r="B496" s="251" t="n">
        <v>31732</v>
      </c>
      <c r="C496" s="252" t="s">
        <v>2078</v>
      </c>
      <c r="D496" s="357"/>
      <c r="E496" s="290" t="n">
        <v>0</v>
      </c>
      <c r="F496" s="290" t="n">
        <v>0</v>
      </c>
      <c r="G496" s="81"/>
      <c r="H496" s="81"/>
      <c r="I496" s="81"/>
      <c r="J496" s="81"/>
      <c r="K496" s="81"/>
      <c r="L496" s="151"/>
      <c r="M496" s="81"/>
      <c r="N496" s="81"/>
    </row>
    <row r="497" customFormat="false" ht="12.75" hidden="false" customHeight="false" outlineLevel="0" collapsed="false">
      <c r="A497" s="251" t="s">
        <v>2079</v>
      </c>
      <c r="B497" s="251" t="n">
        <v>31732</v>
      </c>
      <c r="C497" s="252" t="s">
        <v>2080</v>
      </c>
      <c r="D497" s="357"/>
      <c r="E497" s="290" t="n">
        <v>0</v>
      </c>
      <c r="F497" s="290" t="n">
        <v>0</v>
      </c>
      <c r="G497" s="81"/>
      <c r="H497" s="81"/>
      <c r="I497" s="81"/>
      <c r="J497" s="81"/>
      <c r="K497" s="81"/>
      <c r="L497" s="151"/>
      <c r="M497" s="81"/>
      <c r="N497" s="81"/>
    </row>
    <row r="498" customFormat="false" ht="12.75" hidden="false" customHeight="false" outlineLevel="0" collapsed="false">
      <c r="A498" s="251" t="s">
        <v>2081</v>
      </c>
      <c r="B498" s="251" t="n">
        <v>31732</v>
      </c>
      <c r="C498" s="252" t="s">
        <v>2082</v>
      </c>
      <c r="D498" s="357"/>
      <c r="E498" s="290" t="n">
        <v>0</v>
      </c>
      <c r="F498" s="290" t="n">
        <v>0</v>
      </c>
      <c r="G498" s="81"/>
      <c r="H498" s="81"/>
      <c r="I498" s="81"/>
      <c r="J498" s="81"/>
      <c r="K498" s="81"/>
      <c r="L498" s="151"/>
      <c r="M498" s="81"/>
      <c r="N498" s="81"/>
    </row>
    <row r="499" customFormat="false" ht="12.75" hidden="false" customHeight="false" outlineLevel="0" collapsed="false">
      <c r="A499" s="251"/>
      <c r="B499" s="251"/>
      <c r="C499" s="252"/>
      <c r="D499" s="357"/>
      <c r="E499" s="290"/>
      <c r="F499" s="290"/>
      <c r="G499" s="81"/>
      <c r="H499" s="81"/>
      <c r="I499" s="81"/>
      <c r="J499" s="81"/>
      <c r="K499" s="81"/>
      <c r="L499" s="151"/>
      <c r="M499" s="81"/>
      <c r="N499" s="81"/>
    </row>
    <row r="500" customFormat="false" ht="25.5" hidden="false" customHeight="false" outlineLevel="0" collapsed="false">
      <c r="A500" s="251" t="s">
        <v>2083</v>
      </c>
      <c r="B500" s="251" t="n">
        <v>31732</v>
      </c>
      <c r="C500" s="88" t="s">
        <v>2084</v>
      </c>
      <c r="D500" s="369" t="n">
        <v>0.00255787037037037</v>
      </c>
      <c r="E500" s="290" t="n">
        <v>0</v>
      </c>
      <c r="F500" s="290" t="n">
        <v>0</v>
      </c>
      <c r="G500" s="81"/>
      <c r="H500" s="81"/>
      <c r="I500" s="81"/>
      <c r="J500" s="81"/>
      <c r="K500" s="81"/>
      <c r="L500" s="83" t="s">
        <v>2085</v>
      </c>
      <c r="M500" s="81"/>
      <c r="N500" s="151" t="s">
        <v>2086</v>
      </c>
      <c r="O500" s="318" t="n">
        <v>1</v>
      </c>
    </row>
    <row r="501" s="339" customFormat="true" ht="12.75" hidden="false" customHeight="false" outlineLevel="0" collapsed="false">
      <c r="A501" s="269"/>
      <c r="B501" s="269"/>
      <c r="C501" s="91"/>
      <c r="D501" s="370"/>
      <c r="E501" s="293"/>
      <c r="F501" s="293"/>
      <c r="G501" s="84"/>
      <c r="H501" s="84"/>
      <c r="I501" s="84"/>
      <c r="J501" s="84"/>
      <c r="K501" s="84"/>
      <c r="L501" s="83"/>
      <c r="M501" s="84"/>
      <c r="N501" s="85"/>
      <c r="P501" s="87"/>
      <c r="Q501" s="102"/>
    </row>
    <row r="502" customFormat="false" ht="12.75" hidden="false" customHeight="false" outlineLevel="0" collapsed="false">
      <c r="A502" s="251" t="s">
        <v>2087</v>
      </c>
      <c r="B502" s="251" t="n">
        <v>31732</v>
      </c>
      <c r="C502" s="252" t="s">
        <v>2088</v>
      </c>
      <c r="D502" s="357"/>
      <c r="E502" s="290" t="n">
        <v>0</v>
      </c>
      <c r="F502" s="290" t="n">
        <v>0</v>
      </c>
      <c r="G502" s="81"/>
      <c r="H502" s="81"/>
      <c r="I502" s="81"/>
      <c r="J502" s="81"/>
      <c r="K502" s="81"/>
      <c r="L502" s="151"/>
      <c r="M502" s="81"/>
      <c r="N502" s="81"/>
    </row>
    <row r="503" customFormat="false" ht="12.75" hidden="false" customHeight="false" outlineLevel="0" collapsed="false">
      <c r="A503" s="251" t="s">
        <v>2089</v>
      </c>
      <c r="B503" s="251" t="n">
        <v>31732</v>
      </c>
      <c r="C503" s="252" t="s">
        <v>2090</v>
      </c>
      <c r="D503" s="357"/>
      <c r="E503" s="290" t="n">
        <v>0</v>
      </c>
      <c r="F503" s="290" t="n">
        <v>0</v>
      </c>
      <c r="G503" s="81"/>
      <c r="H503" s="81"/>
      <c r="I503" s="81"/>
      <c r="J503" s="81"/>
      <c r="K503" s="81"/>
      <c r="L503" s="151"/>
      <c r="M503" s="81"/>
      <c r="N503" s="81"/>
    </row>
    <row r="504" customFormat="false" ht="12.75" hidden="false" customHeight="false" outlineLevel="0" collapsed="false">
      <c r="A504" s="81"/>
      <c r="B504" s="81"/>
      <c r="C504" s="81"/>
      <c r="D504" s="151"/>
      <c r="E504" s="81"/>
      <c r="F504" s="81"/>
      <c r="G504" s="81"/>
      <c r="H504" s="81"/>
      <c r="I504" s="81"/>
      <c r="J504" s="81"/>
      <c r="K504" s="81"/>
      <c r="L504" s="151"/>
      <c r="M504" s="81"/>
      <c r="N504" s="81"/>
    </row>
    <row r="505" customFormat="false" ht="12.75" hidden="false" customHeight="false" outlineLevel="0" collapsed="false">
      <c r="A505" s="254" t="s">
        <v>377</v>
      </c>
      <c r="B505" s="253" t="s">
        <v>378</v>
      </c>
      <c r="C505" s="254" t="s">
        <v>5</v>
      </c>
      <c r="D505" s="255" t="s">
        <v>6</v>
      </c>
      <c r="E505" s="256" t="s">
        <v>7</v>
      </c>
      <c r="F505" s="256" t="s">
        <v>8</v>
      </c>
      <c r="G505" s="254" t="s">
        <v>9</v>
      </c>
      <c r="H505" s="254" t="s">
        <v>11</v>
      </c>
      <c r="I505" s="258" t="s">
        <v>6</v>
      </c>
      <c r="J505" s="259" t="s">
        <v>10</v>
      </c>
      <c r="K505" s="259"/>
      <c r="L505" s="260" t="s">
        <v>379</v>
      </c>
      <c r="M505" s="81"/>
      <c r="N505" s="296" t="s">
        <v>13</v>
      </c>
    </row>
    <row r="506" s="339" customFormat="true" ht="12.75" hidden="false" customHeight="false" outlineLevel="0" collapsed="false">
      <c r="A506" s="157"/>
      <c r="B506" s="261"/>
      <c r="C506" s="157"/>
      <c r="D506" s="262"/>
      <c r="E506" s="156"/>
      <c r="F506" s="156"/>
      <c r="G506" s="157"/>
      <c r="H506" s="157"/>
      <c r="I506" s="159"/>
      <c r="J506" s="85"/>
      <c r="K506" s="85"/>
      <c r="L506" s="263"/>
      <c r="M506" s="84"/>
      <c r="N506" s="76"/>
      <c r="P506" s="87"/>
      <c r="Q506" s="102"/>
    </row>
    <row r="507" customFormat="false" ht="127.5" hidden="false" customHeight="false" outlineLevel="0" collapsed="false">
      <c r="A507" s="251" t="s">
        <v>2091</v>
      </c>
      <c r="B507" s="251" t="n">
        <v>31739</v>
      </c>
      <c r="C507" s="88" t="s">
        <v>2092</v>
      </c>
      <c r="D507" s="357" t="n">
        <v>0.0360300925925926</v>
      </c>
      <c r="E507" s="290" t="n">
        <v>0</v>
      </c>
      <c r="F507" s="290" t="n">
        <v>0</v>
      </c>
      <c r="G507" s="81"/>
      <c r="H507" s="81"/>
      <c r="I507" s="81"/>
      <c r="J507" s="81"/>
      <c r="K507" s="81"/>
      <c r="L507" s="83" t="s">
        <v>2093</v>
      </c>
      <c r="M507" s="81"/>
      <c r="N507" s="151" t="s">
        <v>2094</v>
      </c>
      <c r="O507" s="340" t="n">
        <v>1</v>
      </c>
      <c r="P507" s="371" t="s">
        <v>2095</v>
      </c>
    </row>
    <row r="508" customFormat="false" ht="12.75" hidden="false" customHeight="false" outlineLevel="0" collapsed="false">
      <c r="A508" s="251"/>
      <c r="B508" s="251"/>
      <c r="C508" s="91"/>
      <c r="D508" s="357"/>
      <c r="E508" s="290"/>
      <c r="F508" s="290"/>
      <c r="G508" s="81"/>
      <c r="H508" s="81"/>
      <c r="I508" s="81"/>
      <c r="J508" s="81"/>
      <c r="K508" s="81"/>
      <c r="L508" s="83"/>
      <c r="M508" s="81"/>
      <c r="N508" s="151"/>
    </row>
    <row r="509" customFormat="false" ht="102" hidden="false" customHeight="false" outlineLevel="0" collapsed="false">
      <c r="A509" s="251" t="s">
        <v>2096</v>
      </c>
      <c r="B509" s="251" t="n">
        <v>31739</v>
      </c>
      <c r="C509" s="88" t="s">
        <v>2097</v>
      </c>
      <c r="D509" s="357" t="n">
        <v>0.0108796296296296</v>
      </c>
      <c r="E509" s="290" t="n">
        <v>0</v>
      </c>
      <c r="F509" s="290" t="n">
        <v>0</v>
      </c>
      <c r="G509" s="81"/>
      <c r="H509" s="81"/>
      <c r="I509" s="81"/>
      <c r="J509" s="81"/>
      <c r="K509" s="81"/>
      <c r="L509" s="83" t="s">
        <v>2098</v>
      </c>
      <c r="M509" s="81"/>
      <c r="N509" s="151" t="s">
        <v>2099</v>
      </c>
      <c r="O509" s="340" t="s">
        <v>2100</v>
      </c>
    </row>
    <row r="510" s="339" customFormat="true" ht="12.75" hidden="false" customHeight="false" outlineLevel="0" collapsed="false">
      <c r="A510" s="269"/>
      <c r="B510" s="269"/>
      <c r="C510" s="91"/>
      <c r="D510" s="360"/>
      <c r="E510" s="293"/>
      <c r="F510" s="293"/>
      <c r="G510" s="84"/>
      <c r="H510" s="84"/>
      <c r="I510" s="84"/>
      <c r="J510" s="84"/>
      <c r="K510" s="84"/>
      <c r="L510" s="83"/>
      <c r="M510" s="84"/>
      <c r="N510" s="85"/>
      <c r="P510" s="87"/>
      <c r="Q510" s="102"/>
    </row>
    <row r="511" customFormat="false" ht="12.75" hidden="false" customHeight="false" outlineLevel="0" collapsed="false">
      <c r="A511" s="251" t="s">
        <v>2101</v>
      </c>
      <c r="B511" s="251" t="n">
        <v>31739</v>
      </c>
      <c r="C511" s="252" t="s">
        <v>2102</v>
      </c>
      <c r="D511" s="357"/>
      <c r="E511" s="290" t="n">
        <v>0</v>
      </c>
      <c r="F511" s="290" t="n">
        <v>0</v>
      </c>
      <c r="G511" s="81"/>
      <c r="H511" s="81"/>
      <c r="I511" s="81"/>
      <c r="J511" s="81"/>
      <c r="K511" s="81"/>
      <c r="L511" s="151"/>
      <c r="M511" s="81"/>
      <c r="N511" s="81"/>
    </row>
    <row r="512" customFormat="false" ht="12.75" hidden="false" customHeight="false" outlineLevel="0" collapsed="false">
      <c r="A512" s="81"/>
      <c r="B512" s="81"/>
      <c r="C512" s="81"/>
      <c r="D512" s="151"/>
      <c r="E512" s="81"/>
      <c r="F512" s="81"/>
      <c r="G512" s="81"/>
      <c r="H512" s="81"/>
      <c r="I512" s="81"/>
      <c r="J512" s="81"/>
      <c r="K512" s="81"/>
      <c r="L512" s="151"/>
      <c r="M512" s="81"/>
      <c r="N512" s="81"/>
    </row>
    <row r="513" customFormat="false" ht="12.75" hidden="false" customHeight="false" outlineLevel="0" collapsed="false">
      <c r="A513" s="254" t="s">
        <v>377</v>
      </c>
      <c r="B513" s="253" t="s">
        <v>378</v>
      </c>
      <c r="C513" s="254" t="s">
        <v>5</v>
      </c>
      <c r="D513" s="255" t="s">
        <v>6</v>
      </c>
      <c r="E513" s="256" t="s">
        <v>7</v>
      </c>
      <c r="F513" s="256" t="s">
        <v>8</v>
      </c>
      <c r="G513" s="254" t="s">
        <v>9</v>
      </c>
      <c r="H513" s="254" t="s">
        <v>11</v>
      </c>
      <c r="I513" s="258" t="s">
        <v>6</v>
      </c>
      <c r="J513" s="259" t="s">
        <v>10</v>
      </c>
      <c r="K513" s="259"/>
      <c r="L513" s="260" t="s">
        <v>379</v>
      </c>
      <c r="M513" s="81"/>
      <c r="N513" s="296" t="s">
        <v>13</v>
      </c>
    </row>
    <row r="514" s="339" customFormat="true" ht="12.75" hidden="false" customHeight="false" outlineLevel="0" collapsed="false">
      <c r="A514" s="157"/>
      <c r="B514" s="261"/>
      <c r="C514" s="157"/>
      <c r="D514" s="262"/>
      <c r="E514" s="156"/>
      <c r="F514" s="156"/>
      <c r="G514" s="157"/>
      <c r="H514" s="157"/>
      <c r="I514" s="159"/>
      <c r="J514" s="85"/>
      <c r="K514" s="85"/>
      <c r="L514" s="263"/>
      <c r="M514" s="84"/>
      <c r="N514" s="76"/>
      <c r="P514" s="87"/>
      <c r="Q514" s="102"/>
    </row>
    <row r="515" customFormat="false" ht="12.75" hidden="false" customHeight="false" outlineLevel="0" collapsed="false">
      <c r="A515" s="251" t="s">
        <v>2103</v>
      </c>
      <c r="B515" s="251" t="n">
        <v>31746</v>
      </c>
      <c r="C515" s="252" t="s">
        <v>2104</v>
      </c>
      <c r="D515" s="357"/>
      <c r="E515" s="290" t="n">
        <v>0</v>
      </c>
      <c r="F515" s="290" t="n">
        <v>0</v>
      </c>
      <c r="G515" s="81"/>
      <c r="H515" s="81"/>
      <c r="I515" s="81"/>
      <c r="J515" s="81"/>
      <c r="K515" s="81"/>
      <c r="L515" s="151"/>
      <c r="M515" s="81"/>
      <c r="N515" s="81"/>
    </row>
    <row r="516" customFormat="false" ht="12.75" hidden="false" customHeight="false" outlineLevel="0" collapsed="false">
      <c r="A516" s="251"/>
      <c r="B516" s="251"/>
      <c r="C516" s="252"/>
      <c r="D516" s="357"/>
      <c r="E516" s="290"/>
      <c r="F516" s="290"/>
      <c r="G516" s="81"/>
      <c r="H516" s="81"/>
      <c r="I516" s="81"/>
      <c r="J516" s="81"/>
      <c r="K516" s="81"/>
      <c r="L516" s="151"/>
      <c r="M516" s="81"/>
      <c r="N516" s="81"/>
    </row>
    <row r="517" customFormat="false" ht="51" hidden="false" customHeight="false" outlineLevel="0" collapsed="false">
      <c r="A517" s="251" t="s">
        <v>2105</v>
      </c>
      <c r="B517" s="251" t="n">
        <v>31746</v>
      </c>
      <c r="C517" s="88" t="s">
        <v>2106</v>
      </c>
      <c r="D517" s="357" t="n">
        <v>0.0059375</v>
      </c>
      <c r="E517" s="290" t="n">
        <v>0</v>
      </c>
      <c r="F517" s="290" t="n">
        <v>0</v>
      </c>
      <c r="G517" s="81"/>
      <c r="H517" s="81"/>
      <c r="I517" s="81"/>
      <c r="J517" s="81"/>
      <c r="K517" s="81"/>
      <c r="L517" s="83" t="s">
        <v>2107</v>
      </c>
      <c r="M517" s="81"/>
      <c r="N517" s="151" t="s">
        <v>2108</v>
      </c>
      <c r="O517" s="318" t="n">
        <v>1</v>
      </c>
    </row>
    <row r="518" customFormat="false" ht="12.75" hidden="false" customHeight="false" outlineLevel="0" collapsed="false">
      <c r="A518" s="251"/>
      <c r="B518" s="251"/>
      <c r="C518" s="91"/>
      <c r="D518" s="357"/>
      <c r="E518" s="290"/>
      <c r="F518" s="290"/>
      <c r="G518" s="81"/>
      <c r="H518" s="81"/>
      <c r="I518" s="81"/>
      <c r="J518" s="81"/>
      <c r="K518" s="81"/>
      <c r="L518" s="83"/>
      <c r="M518" s="81"/>
      <c r="N518" s="151"/>
    </row>
    <row r="519" customFormat="false" ht="81" hidden="false" customHeight="true" outlineLevel="0" collapsed="false">
      <c r="A519" s="251" t="s">
        <v>2109</v>
      </c>
      <c r="B519" s="251" t="n">
        <v>31746</v>
      </c>
      <c r="C519" s="287" t="s">
        <v>2110</v>
      </c>
      <c r="D519" s="357"/>
      <c r="E519" s="290" t="n">
        <v>0</v>
      </c>
      <c r="F519" s="290" t="n">
        <v>0</v>
      </c>
      <c r="G519" s="81"/>
      <c r="H519" s="81"/>
      <c r="I519" s="81"/>
      <c r="J519" s="81"/>
      <c r="K519" s="81"/>
      <c r="L519" s="151"/>
      <c r="M519" s="81"/>
      <c r="N519" s="81" t="s">
        <v>2111</v>
      </c>
    </row>
    <row r="520" customFormat="false" ht="12.75" hidden="false" customHeight="false" outlineLevel="0" collapsed="false">
      <c r="A520" s="251" t="s">
        <v>2112</v>
      </c>
      <c r="B520" s="251" t="n">
        <v>31746</v>
      </c>
      <c r="C520" s="252" t="s">
        <v>2113</v>
      </c>
      <c r="D520" s="357"/>
      <c r="E520" s="290" t="n">
        <v>0</v>
      </c>
      <c r="F520" s="290" t="n">
        <v>0</v>
      </c>
      <c r="G520" s="81"/>
      <c r="H520" s="81"/>
      <c r="I520" s="81"/>
      <c r="J520" s="81"/>
      <c r="K520" s="81"/>
      <c r="L520" s="151"/>
      <c r="M520" s="81"/>
      <c r="N520" s="81"/>
    </row>
    <row r="521" customFormat="false" ht="76.5" hidden="false" customHeight="false" outlineLevel="0" collapsed="false">
      <c r="A521" s="251" t="s">
        <v>2114</v>
      </c>
      <c r="B521" s="251" t="n">
        <v>31746</v>
      </c>
      <c r="C521" s="88" t="s">
        <v>2115</v>
      </c>
      <c r="D521" s="357" t="n">
        <v>0.00341435185185185</v>
      </c>
      <c r="E521" s="290" t="n">
        <v>0</v>
      </c>
      <c r="F521" s="290" t="n">
        <v>0</v>
      </c>
      <c r="G521" s="81"/>
      <c r="H521" s="81"/>
      <c r="I521" s="81"/>
      <c r="J521" s="81"/>
      <c r="K521" s="81"/>
      <c r="L521" s="83" t="s">
        <v>2116</v>
      </c>
      <c r="M521" s="81"/>
      <c r="N521" s="372" t="s">
        <v>2117</v>
      </c>
      <c r="O521" s="318" t="n">
        <v>1</v>
      </c>
    </row>
    <row r="522" s="339" customFormat="true" ht="12.75" hidden="false" customHeight="false" outlineLevel="0" collapsed="false">
      <c r="A522" s="269"/>
      <c r="B522" s="269"/>
      <c r="C522" s="91"/>
      <c r="D522" s="360"/>
      <c r="E522" s="293"/>
      <c r="F522" s="293"/>
      <c r="G522" s="84"/>
      <c r="H522" s="84"/>
      <c r="I522" s="84"/>
      <c r="J522" s="84"/>
      <c r="K522" s="84"/>
      <c r="L522" s="83"/>
      <c r="M522" s="84"/>
      <c r="N522" s="373"/>
      <c r="P522" s="87"/>
      <c r="Q522" s="102"/>
    </row>
    <row r="523" customFormat="false" ht="12.75" hidden="false" customHeight="false" outlineLevel="0" collapsed="false">
      <c r="A523" s="251" t="s">
        <v>2118</v>
      </c>
      <c r="B523" s="251" t="n">
        <v>31746</v>
      </c>
      <c r="C523" s="252" t="s">
        <v>2119</v>
      </c>
      <c r="D523" s="357"/>
      <c r="E523" s="290" t="n">
        <v>0</v>
      </c>
      <c r="F523" s="290" t="n">
        <v>0</v>
      </c>
      <c r="G523" s="81"/>
      <c r="H523" s="81"/>
      <c r="I523" s="81"/>
      <c r="J523" s="81"/>
      <c r="K523" s="81"/>
      <c r="L523" s="151"/>
      <c r="M523" s="81"/>
      <c r="N523" s="81"/>
    </row>
    <row r="524" customFormat="false" ht="12.75" hidden="false" customHeight="false" outlineLevel="0" collapsed="false">
      <c r="A524" s="251" t="s">
        <v>2120</v>
      </c>
      <c r="B524" s="251" t="n">
        <v>31746</v>
      </c>
      <c r="C524" s="252" t="s">
        <v>2121</v>
      </c>
      <c r="D524" s="357"/>
      <c r="E524" s="290" t="n">
        <v>0</v>
      </c>
      <c r="F524" s="290" t="n">
        <v>0</v>
      </c>
      <c r="G524" s="81"/>
      <c r="H524" s="81"/>
      <c r="I524" s="81"/>
      <c r="J524" s="81"/>
      <c r="K524" s="81"/>
      <c r="L524" s="151"/>
      <c r="M524" s="81"/>
      <c r="N524" s="81"/>
    </row>
    <row r="525" customFormat="false" ht="12.75" hidden="false" customHeight="false" outlineLevel="0" collapsed="false">
      <c r="A525" s="251"/>
      <c r="B525" s="251"/>
      <c r="C525" s="252"/>
      <c r="D525" s="357"/>
      <c r="E525" s="290"/>
      <c r="F525" s="290"/>
      <c r="G525" s="81"/>
      <c r="H525" s="81"/>
      <c r="I525" s="81"/>
      <c r="J525" s="81"/>
      <c r="K525" s="81"/>
      <c r="L525" s="151"/>
      <c r="M525" s="81"/>
      <c r="N525" s="81"/>
    </row>
    <row r="526" customFormat="false" ht="28.5" hidden="false" customHeight="true" outlineLevel="0" collapsed="false">
      <c r="A526" s="251" t="s">
        <v>2122</v>
      </c>
      <c r="B526" s="251" t="n">
        <v>31746</v>
      </c>
      <c r="C526" s="287" t="s">
        <v>2123</v>
      </c>
      <c r="D526" s="357"/>
      <c r="E526" s="290" t="n">
        <v>0</v>
      </c>
      <c r="F526" s="290" t="n">
        <v>0</v>
      </c>
      <c r="G526" s="81"/>
      <c r="H526" s="81"/>
      <c r="I526" s="81"/>
      <c r="J526" s="81"/>
      <c r="K526" s="81"/>
      <c r="L526" s="151"/>
      <c r="M526" s="81"/>
      <c r="N526" s="81" t="s">
        <v>2124</v>
      </c>
    </row>
    <row r="527" customFormat="false" ht="12.75" hidden="false" customHeight="false" outlineLevel="0" collapsed="false">
      <c r="A527" s="251"/>
      <c r="B527" s="251"/>
      <c r="C527" s="252"/>
      <c r="D527" s="357"/>
      <c r="E527" s="290"/>
      <c r="F527" s="290"/>
      <c r="G527" s="81"/>
      <c r="H527" s="81"/>
      <c r="I527" s="81"/>
      <c r="J527" s="81"/>
      <c r="K527" s="81"/>
      <c r="L527" s="151"/>
      <c r="M527" s="81"/>
      <c r="N527" s="81"/>
    </row>
    <row r="528" customFormat="false" ht="12.75" hidden="false" customHeight="false" outlineLevel="0" collapsed="false">
      <c r="A528" s="251" t="s">
        <v>2125</v>
      </c>
      <c r="B528" s="251" t="n">
        <v>31746</v>
      </c>
      <c r="C528" s="252" t="s">
        <v>2126</v>
      </c>
      <c r="D528" s="357"/>
      <c r="E528" s="290" t="n">
        <v>0</v>
      </c>
      <c r="F528" s="290" t="n">
        <v>0</v>
      </c>
      <c r="G528" s="81"/>
      <c r="H528" s="81"/>
      <c r="I528" s="81"/>
      <c r="J528" s="81"/>
      <c r="K528" s="81"/>
      <c r="L528" s="151"/>
      <c r="M528" s="81"/>
      <c r="N528" s="81"/>
    </row>
    <row r="529" customFormat="false" ht="12.75" hidden="false" customHeight="false" outlineLevel="0" collapsed="false">
      <c r="A529" s="251" t="s">
        <v>2127</v>
      </c>
      <c r="B529" s="251" t="n">
        <v>31746</v>
      </c>
      <c r="C529" s="252" t="s">
        <v>2128</v>
      </c>
      <c r="D529" s="357"/>
      <c r="E529" s="290" t="n">
        <v>0</v>
      </c>
      <c r="F529" s="290" t="n">
        <v>0</v>
      </c>
      <c r="G529" s="81"/>
      <c r="H529" s="81"/>
      <c r="I529" s="81"/>
      <c r="J529" s="81"/>
      <c r="K529" s="81"/>
      <c r="L529" s="151"/>
      <c r="M529" s="81"/>
      <c r="N529" s="81"/>
    </row>
    <row r="530" customFormat="false" ht="12.75" hidden="false" customHeight="false" outlineLevel="0" collapsed="false">
      <c r="A530" s="251" t="s">
        <v>2129</v>
      </c>
      <c r="B530" s="251" t="n">
        <v>31746</v>
      </c>
      <c r="C530" s="252" t="s">
        <v>2130</v>
      </c>
      <c r="D530" s="357"/>
      <c r="E530" s="290" t="n">
        <v>0</v>
      </c>
      <c r="F530" s="290" t="n">
        <v>0</v>
      </c>
      <c r="G530" s="81"/>
      <c r="H530" s="81"/>
      <c r="I530" s="81"/>
      <c r="J530" s="81"/>
      <c r="K530" s="81"/>
      <c r="L530" s="151"/>
      <c r="M530" s="81"/>
      <c r="N530" s="81"/>
    </row>
    <row r="531" customFormat="false" ht="12.75" hidden="false" customHeight="false" outlineLevel="0" collapsed="false">
      <c r="A531" s="81"/>
      <c r="B531" s="81"/>
      <c r="C531" s="81"/>
      <c r="D531" s="151"/>
      <c r="E531" s="81"/>
      <c r="F531" s="81"/>
      <c r="G531" s="81"/>
      <c r="H531" s="81"/>
      <c r="I531" s="81"/>
      <c r="J531" s="81"/>
      <c r="K531" s="81"/>
      <c r="L531" s="151"/>
      <c r="M531" s="81"/>
      <c r="N531" s="81"/>
    </row>
    <row r="532" customFormat="false" ht="12.75" hidden="false" customHeight="false" outlineLevel="0" collapsed="false">
      <c r="A532" s="254" t="s">
        <v>377</v>
      </c>
      <c r="B532" s="253" t="s">
        <v>378</v>
      </c>
      <c r="C532" s="254" t="s">
        <v>5</v>
      </c>
      <c r="D532" s="255" t="s">
        <v>6</v>
      </c>
      <c r="E532" s="256" t="s">
        <v>7</v>
      </c>
      <c r="F532" s="256" t="s">
        <v>8</v>
      </c>
      <c r="G532" s="254" t="s">
        <v>9</v>
      </c>
      <c r="H532" s="254" t="s">
        <v>11</v>
      </c>
      <c r="I532" s="258" t="s">
        <v>6</v>
      </c>
      <c r="J532" s="259" t="s">
        <v>10</v>
      </c>
      <c r="K532" s="259"/>
      <c r="L532" s="260" t="s">
        <v>379</v>
      </c>
      <c r="M532" s="81"/>
      <c r="N532" s="296" t="s">
        <v>13</v>
      </c>
    </row>
    <row r="533" s="339" customFormat="true" ht="12.75" hidden="false" customHeight="false" outlineLevel="0" collapsed="false">
      <c r="A533" s="157"/>
      <c r="B533" s="261"/>
      <c r="C533" s="157"/>
      <c r="D533" s="262"/>
      <c r="E533" s="156"/>
      <c r="F533" s="156"/>
      <c r="G533" s="157"/>
      <c r="H533" s="157"/>
      <c r="I533" s="159"/>
      <c r="J533" s="85"/>
      <c r="K533" s="85"/>
      <c r="L533" s="263"/>
      <c r="M533" s="84"/>
      <c r="N533" s="76"/>
      <c r="P533" s="87"/>
      <c r="Q533" s="102"/>
    </row>
    <row r="534" customFormat="false" ht="12.75" hidden="false" customHeight="false" outlineLevel="0" collapsed="false">
      <c r="A534" s="251" t="s">
        <v>2131</v>
      </c>
      <c r="B534" s="251" t="n">
        <v>31753</v>
      </c>
      <c r="C534" s="252" t="s">
        <v>2132</v>
      </c>
      <c r="D534" s="357"/>
      <c r="E534" s="290" t="n">
        <v>0</v>
      </c>
      <c r="F534" s="290" t="n">
        <v>0</v>
      </c>
      <c r="G534" s="81"/>
      <c r="H534" s="81"/>
      <c r="I534" s="81"/>
      <c r="J534" s="81"/>
      <c r="K534" s="81"/>
      <c r="L534" s="151"/>
      <c r="M534" s="81"/>
      <c r="N534" s="81"/>
    </row>
    <row r="535" customFormat="false" ht="12.75" hidden="false" customHeight="false" outlineLevel="0" collapsed="false">
      <c r="A535" s="251" t="s">
        <v>2133</v>
      </c>
      <c r="B535" s="251" t="n">
        <v>31753</v>
      </c>
      <c r="C535" s="252" t="s">
        <v>2134</v>
      </c>
      <c r="D535" s="357"/>
      <c r="E535" s="290" t="n">
        <v>0</v>
      </c>
      <c r="F535" s="290" t="n">
        <v>0</v>
      </c>
      <c r="G535" s="81"/>
      <c r="H535" s="81"/>
      <c r="I535" s="81"/>
      <c r="J535" s="81"/>
      <c r="K535" s="81"/>
      <c r="L535" s="151"/>
      <c r="M535" s="81"/>
      <c r="N535" s="81"/>
    </row>
    <row r="536" customFormat="false" ht="12.75" hidden="false" customHeight="false" outlineLevel="0" collapsed="false">
      <c r="A536" s="251"/>
      <c r="B536" s="251"/>
      <c r="C536" s="252"/>
      <c r="D536" s="357"/>
      <c r="E536" s="290"/>
      <c r="F536" s="290"/>
      <c r="G536" s="81"/>
      <c r="H536" s="81"/>
      <c r="I536" s="81"/>
      <c r="J536" s="81"/>
      <c r="K536" s="81"/>
      <c r="L536" s="151"/>
      <c r="M536" s="81"/>
      <c r="N536" s="81"/>
    </row>
    <row r="537" customFormat="false" ht="38.25" hidden="false" customHeight="false" outlineLevel="0" collapsed="false">
      <c r="A537" s="251" t="s">
        <v>2135</v>
      </c>
      <c r="B537" s="251" t="n">
        <v>31753</v>
      </c>
      <c r="C537" s="88" t="s">
        <v>2136</v>
      </c>
      <c r="D537" s="357" t="n">
        <v>0.00607638888888889</v>
      </c>
      <c r="E537" s="290" t="n">
        <v>0</v>
      </c>
      <c r="F537" s="290" t="n">
        <v>0</v>
      </c>
      <c r="G537" s="81"/>
      <c r="H537" s="81"/>
      <c r="I537" s="81"/>
      <c r="J537" s="81"/>
      <c r="K537" s="81"/>
      <c r="L537" s="83" t="s">
        <v>2137</v>
      </c>
      <c r="M537" s="81"/>
      <c r="N537" s="151" t="s">
        <v>2138</v>
      </c>
      <c r="O537" s="340" t="n">
        <v>1</v>
      </c>
      <c r="P537" s="93" t="n">
        <v>41352</v>
      </c>
    </row>
    <row r="538" s="339" customFormat="true" ht="12.75" hidden="false" customHeight="false" outlineLevel="0" collapsed="false">
      <c r="A538" s="269"/>
      <c r="B538" s="269"/>
      <c r="C538" s="91"/>
      <c r="D538" s="360"/>
      <c r="E538" s="293"/>
      <c r="F538" s="293"/>
      <c r="G538" s="84"/>
      <c r="H538" s="84"/>
      <c r="I538" s="84"/>
      <c r="J538" s="84"/>
      <c r="K538" s="84"/>
      <c r="L538" s="83"/>
      <c r="M538" s="84"/>
      <c r="N538" s="85"/>
      <c r="P538" s="268"/>
      <c r="Q538" s="102"/>
    </row>
    <row r="539" customFormat="false" ht="12.75" hidden="false" customHeight="false" outlineLevel="0" collapsed="false">
      <c r="A539" s="251" t="s">
        <v>2139</v>
      </c>
      <c r="B539" s="251" t="n">
        <v>31753</v>
      </c>
      <c r="C539" s="252" t="s">
        <v>2140</v>
      </c>
      <c r="D539" s="357"/>
      <c r="E539" s="290" t="n">
        <v>0</v>
      </c>
      <c r="F539" s="290" t="n">
        <v>0</v>
      </c>
      <c r="G539" s="81"/>
      <c r="H539" s="81"/>
      <c r="I539" s="81"/>
      <c r="J539" s="81"/>
      <c r="K539" s="81"/>
      <c r="L539" s="151"/>
      <c r="M539" s="297"/>
      <c r="N539" s="81"/>
    </row>
    <row r="540" customFormat="false" ht="12.75" hidden="false" customHeight="false" outlineLevel="0" collapsed="false">
      <c r="A540" s="251"/>
      <c r="B540" s="251"/>
      <c r="C540" s="252"/>
      <c r="D540" s="357"/>
      <c r="E540" s="290"/>
      <c r="F540" s="290"/>
      <c r="G540" s="81"/>
      <c r="H540" s="81"/>
      <c r="I540" s="81"/>
      <c r="J540" s="81"/>
      <c r="K540" s="81"/>
      <c r="L540" s="151"/>
      <c r="M540" s="297"/>
      <c r="N540" s="81"/>
    </row>
    <row r="541" customFormat="false" ht="38.25" hidden="false" customHeight="false" outlineLevel="0" collapsed="false">
      <c r="A541" s="251" t="s">
        <v>2141</v>
      </c>
      <c r="B541" s="251" t="n">
        <v>31753</v>
      </c>
      <c r="C541" s="287" t="s">
        <v>2142</v>
      </c>
      <c r="D541" s="357"/>
      <c r="E541" s="290" t="n">
        <v>0</v>
      </c>
      <c r="F541" s="290" t="n">
        <v>0</v>
      </c>
      <c r="G541" s="81"/>
      <c r="H541" s="81"/>
      <c r="I541" s="81"/>
      <c r="J541" s="81"/>
      <c r="K541" s="81"/>
      <c r="L541" s="151"/>
      <c r="M541" s="297"/>
      <c r="N541" s="81" t="s">
        <v>2143</v>
      </c>
    </row>
    <row r="542" customFormat="false" ht="12.75" hidden="false" customHeight="false" outlineLevel="0" collapsed="false">
      <c r="A542" s="251"/>
      <c r="B542" s="251"/>
      <c r="C542" s="252"/>
      <c r="D542" s="357"/>
      <c r="E542" s="290"/>
      <c r="F542" s="290"/>
      <c r="G542" s="81"/>
      <c r="H542" s="81"/>
      <c r="I542" s="81"/>
      <c r="J542" s="81"/>
      <c r="K542" s="81"/>
      <c r="L542" s="151"/>
      <c r="M542" s="297"/>
      <c r="N542" s="81"/>
    </row>
    <row r="543" customFormat="false" ht="89.25" hidden="false" customHeight="false" outlineLevel="0" collapsed="false">
      <c r="A543" s="251" t="s">
        <v>2144</v>
      </c>
      <c r="B543" s="251" t="n">
        <v>31753</v>
      </c>
      <c r="C543" s="88" t="s">
        <v>2145</v>
      </c>
      <c r="D543" s="357" t="n">
        <v>0.0108796296296296</v>
      </c>
      <c r="E543" s="290" t="n">
        <v>0</v>
      </c>
      <c r="F543" s="290" t="n">
        <v>0</v>
      </c>
      <c r="G543" s="81"/>
      <c r="H543" s="81"/>
      <c r="I543" s="81"/>
      <c r="J543" s="81"/>
      <c r="K543" s="81"/>
      <c r="L543" s="83" t="s">
        <v>2098</v>
      </c>
      <c r="M543" s="81"/>
      <c r="N543" s="151" t="s">
        <v>2146</v>
      </c>
      <c r="O543" s="340" t="n">
        <v>1</v>
      </c>
      <c r="P543" s="93" t="n">
        <v>41471</v>
      </c>
    </row>
    <row r="544" customFormat="false" ht="12.75" hidden="false" customHeight="false" outlineLevel="0" collapsed="false">
      <c r="A544" s="251"/>
      <c r="B544" s="251"/>
      <c r="C544" s="85"/>
      <c r="D544" s="357"/>
      <c r="E544" s="290"/>
      <c r="F544" s="290"/>
      <c r="G544" s="81"/>
      <c r="H544" s="81"/>
      <c r="I544" s="81"/>
      <c r="J544" s="81"/>
      <c r="K544" s="81"/>
      <c r="L544" s="83"/>
      <c r="M544" s="81"/>
      <c r="N544" s="81"/>
    </row>
    <row r="545" customFormat="false" ht="140.25" hidden="false" customHeight="false" outlineLevel="0" collapsed="false">
      <c r="A545" s="251" t="s">
        <v>2147</v>
      </c>
      <c r="B545" s="251" t="n">
        <v>31753</v>
      </c>
      <c r="C545" s="88" t="s">
        <v>2148</v>
      </c>
      <c r="D545" s="357" t="n">
        <v>0.00458333333333333</v>
      </c>
      <c r="E545" s="290" t="n">
        <v>0</v>
      </c>
      <c r="F545" s="290" t="n">
        <v>0</v>
      </c>
      <c r="G545" s="81"/>
      <c r="H545" s="81"/>
      <c r="I545" s="81"/>
      <c r="J545" s="81"/>
      <c r="K545" s="81"/>
      <c r="L545" s="83" t="s">
        <v>2149</v>
      </c>
      <c r="M545" s="81"/>
      <c r="N545" s="151" t="s">
        <v>2150</v>
      </c>
      <c r="O545" s="340" t="n">
        <v>1</v>
      </c>
      <c r="P545" s="93" t="n">
        <v>41618</v>
      </c>
    </row>
    <row r="546" s="339" customFormat="true" ht="12.75" hidden="false" customHeight="false" outlineLevel="0" collapsed="false">
      <c r="A546" s="269"/>
      <c r="B546" s="269"/>
      <c r="C546" s="91"/>
      <c r="D546" s="360"/>
      <c r="E546" s="293"/>
      <c r="F546" s="293"/>
      <c r="G546" s="84"/>
      <c r="H546" s="84"/>
      <c r="I546" s="84"/>
      <c r="J546" s="84"/>
      <c r="K546" s="84"/>
      <c r="L546" s="83"/>
      <c r="M546" s="84"/>
      <c r="N546" s="85"/>
      <c r="P546" s="268"/>
      <c r="Q546" s="102"/>
    </row>
    <row r="547" customFormat="false" ht="12.75" hidden="false" customHeight="false" outlineLevel="0" collapsed="false">
      <c r="A547" s="251" t="s">
        <v>2151</v>
      </c>
      <c r="B547" s="251" t="n">
        <v>31753</v>
      </c>
      <c r="C547" s="252" t="s">
        <v>2152</v>
      </c>
      <c r="D547" s="357"/>
      <c r="E547" s="290" t="n">
        <v>0</v>
      </c>
      <c r="F547" s="290" t="n">
        <v>0</v>
      </c>
      <c r="G547" s="81"/>
      <c r="H547" s="81"/>
      <c r="I547" s="81"/>
      <c r="J547" s="81"/>
      <c r="K547" s="81"/>
      <c r="L547" s="151"/>
      <c r="M547" s="81"/>
      <c r="N547" s="81"/>
    </row>
    <row r="548" customFormat="false" ht="12.75" hidden="false" customHeight="false" outlineLevel="0" collapsed="false">
      <c r="A548" s="81"/>
      <c r="B548" s="81"/>
      <c r="C548" s="81"/>
      <c r="D548" s="151"/>
      <c r="E548" s="81"/>
      <c r="F548" s="81"/>
      <c r="G548" s="81"/>
      <c r="H548" s="81"/>
      <c r="I548" s="81"/>
      <c r="J548" s="81"/>
      <c r="K548" s="81"/>
      <c r="L548" s="151"/>
      <c r="M548" s="81"/>
      <c r="N548" s="81"/>
    </row>
    <row r="549" customFormat="false" ht="12.75" hidden="false" customHeight="false" outlineLevel="0" collapsed="false">
      <c r="A549" s="254" t="s">
        <v>377</v>
      </c>
      <c r="B549" s="253" t="s">
        <v>378</v>
      </c>
      <c r="C549" s="254" t="s">
        <v>5</v>
      </c>
      <c r="D549" s="255" t="s">
        <v>6</v>
      </c>
      <c r="E549" s="256" t="s">
        <v>7</v>
      </c>
      <c r="F549" s="256" t="s">
        <v>8</v>
      </c>
      <c r="G549" s="254" t="s">
        <v>9</v>
      </c>
      <c r="H549" s="254" t="s">
        <v>11</v>
      </c>
      <c r="I549" s="258" t="s">
        <v>6</v>
      </c>
      <c r="J549" s="259" t="s">
        <v>10</v>
      </c>
      <c r="K549" s="259"/>
      <c r="L549" s="260" t="s">
        <v>379</v>
      </c>
      <c r="M549" s="81"/>
      <c r="N549" s="296" t="s">
        <v>13</v>
      </c>
    </row>
    <row r="550" s="339" customFormat="true" ht="12.75" hidden="false" customHeight="false" outlineLevel="0" collapsed="false">
      <c r="A550" s="157"/>
      <c r="B550" s="261"/>
      <c r="C550" s="157"/>
      <c r="D550" s="262"/>
      <c r="E550" s="156"/>
      <c r="F550" s="156"/>
      <c r="G550" s="157"/>
      <c r="H550" s="157"/>
      <c r="I550" s="159"/>
      <c r="J550" s="85"/>
      <c r="K550" s="85"/>
      <c r="L550" s="263"/>
      <c r="M550" s="84"/>
      <c r="N550" s="76"/>
      <c r="P550" s="87"/>
      <c r="Q550" s="102"/>
    </row>
    <row r="551" customFormat="false" ht="12.75" hidden="false" customHeight="false" outlineLevel="0" collapsed="false">
      <c r="A551" s="251" t="s">
        <v>2153</v>
      </c>
      <c r="B551" s="251" t="n">
        <v>31760</v>
      </c>
      <c r="C551" s="252" t="s">
        <v>2154</v>
      </c>
      <c r="D551" s="357"/>
      <c r="E551" s="290" t="n">
        <v>0</v>
      </c>
      <c r="F551" s="290" t="n">
        <v>0</v>
      </c>
      <c r="G551" s="81"/>
      <c r="H551" s="81"/>
      <c r="I551" s="81"/>
      <c r="J551" s="81"/>
      <c r="K551" s="81"/>
      <c r="L551" s="151"/>
      <c r="M551" s="81"/>
      <c r="N551" s="81"/>
    </row>
    <row r="552" customFormat="false" ht="12.75" hidden="false" customHeight="false" outlineLevel="0" collapsed="false">
      <c r="A552" s="251" t="s">
        <v>2155</v>
      </c>
      <c r="B552" s="251" t="n">
        <v>31760</v>
      </c>
      <c r="C552" s="252" t="s">
        <v>2156</v>
      </c>
      <c r="D552" s="357"/>
      <c r="E552" s="290" t="n">
        <v>0</v>
      </c>
      <c r="F552" s="290" t="n">
        <v>0</v>
      </c>
      <c r="G552" s="81"/>
      <c r="H552" s="81"/>
      <c r="I552" s="81"/>
      <c r="J552" s="81"/>
      <c r="K552" s="81"/>
      <c r="L552" s="151"/>
      <c r="M552" s="81"/>
      <c r="N552" s="81"/>
    </row>
    <row r="553" customFormat="false" ht="12.75" hidden="false" customHeight="false" outlineLevel="0" collapsed="false">
      <c r="A553" s="251"/>
      <c r="B553" s="251"/>
      <c r="C553" s="252"/>
      <c r="D553" s="357"/>
      <c r="E553" s="290"/>
      <c r="F553" s="290"/>
      <c r="G553" s="81"/>
      <c r="H553" s="81"/>
      <c r="I553" s="81"/>
      <c r="J553" s="81"/>
      <c r="K553" s="81"/>
      <c r="L553" s="151"/>
      <c r="M553" s="81"/>
      <c r="N553" s="81"/>
    </row>
    <row r="554" customFormat="false" ht="25.5" hidden="false" customHeight="false" outlineLevel="0" collapsed="false">
      <c r="A554" s="251" t="s">
        <v>2157</v>
      </c>
      <c r="B554" s="251" t="n">
        <v>31760</v>
      </c>
      <c r="C554" s="88" t="s">
        <v>2158</v>
      </c>
      <c r="D554" s="357" t="n">
        <v>0.00303240740740741</v>
      </c>
      <c r="E554" s="290" t="n">
        <v>0</v>
      </c>
      <c r="F554" s="290" t="n">
        <v>0</v>
      </c>
      <c r="G554" s="81"/>
      <c r="H554" s="81"/>
      <c r="I554" s="81"/>
      <c r="J554" s="81"/>
      <c r="K554" s="81"/>
      <c r="L554" s="83" t="s">
        <v>2159</v>
      </c>
      <c r="M554" s="81"/>
      <c r="N554" s="151" t="s">
        <v>2160</v>
      </c>
      <c r="O554" s="318" t="n">
        <v>1</v>
      </c>
    </row>
    <row r="555" s="339" customFormat="true" ht="12.75" hidden="false" customHeight="false" outlineLevel="0" collapsed="false">
      <c r="A555" s="269"/>
      <c r="B555" s="269"/>
      <c r="C555" s="91"/>
      <c r="D555" s="360"/>
      <c r="E555" s="293"/>
      <c r="F555" s="293"/>
      <c r="G555" s="84"/>
      <c r="H555" s="84"/>
      <c r="I555" s="84"/>
      <c r="J555" s="84"/>
      <c r="K555" s="84"/>
      <c r="L555" s="83"/>
      <c r="M555" s="84"/>
      <c r="N555" s="85"/>
      <c r="P555" s="87"/>
      <c r="Q555" s="102"/>
    </row>
    <row r="556" customFormat="false" ht="12.75" hidden="false" customHeight="false" outlineLevel="0" collapsed="false">
      <c r="A556" s="251" t="s">
        <v>2161</v>
      </c>
      <c r="B556" s="251" t="n">
        <v>31760</v>
      </c>
      <c r="C556" s="252" t="s">
        <v>2162</v>
      </c>
      <c r="D556" s="357"/>
      <c r="E556" s="290" t="n">
        <v>0</v>
      </c>
      <c r="F556" s="290" t="n">
        <v>0</v>
      </c>
      <c r="G556" s="81"/>
      <c r="H556" s="81"/>
      <c r="I556" s="81"/>
      <c r="J556" s="81"/>
      <c r="K556" s="81"/>
      <c r="L556" s="151"/>
      <c r="M556" s="297"/>
      <c r="N556" s="81"/>
    </row>
    <row r="557" customFormat="false" ht="12.75" hidden="false" customHeight="false" outlineLevel="0" collapsed="false">
      <c r="A557" s="251"/>
      <c r="B557" s="251"/>
      <c r="C557" s="252"/>
      <c r="D557" s="357"/>
      <c r="E557" s="290"/>
      <c r="F557" s="290"/>
      <c r="G557" s="81"/>
      <c r="H557" s="81"/>
      <c r="I557" s="81"/>
      <c r="J557" s="81"/>
      <c r="K557" s="81"/>
      <c r="L557" s="151"/>
      <c r="M557" s="297"/>
      <c r="N557" s="81"/>
    </row>
    <row r="558" customFormat="false" ht="25.5" hidden="false" customHeight="false" outlineLevel="0" collapsed="false">
      <c r="A558" s="251" t="s">
        <v>2163</v>
      </c>
      <c r="B558" s="251" t="n">
        <v>31760</v>
      </c>
      <c r="C558" s="88" t="s">
        <v>2164</v>
      </c>
      <c r="D558" s="357" t="n">
        <v>0.00869212962962963</v>
      </c>
      <c r="E558" s="290" t="n">
        <v>0</v>
      </c>
      <c r="F558" s="290" t="n">
        <v>0</v>
      </c>
      <c r="G558" s="81"/>
      <c r="H558" s="81"/>
      <c r="I558" s="81"/>
      <c r="J558" s="81"/>
      <c r="K558" s="81"/>
      <c r="L558" s="83" t="s">
        <v>2165</v>
      </c>
      <c r="M558" s="81"/>
      <c r="N558" s="151" t="s">
        <v>2166</v>
      </c>
      <c r="O558" s="340" t="n">
        <v>1</v>
      </c>
      <c r="P558" s="93" t="n">
        <v>41422</v>
      </c>
    </row>
    <row r="559" customFormat="false" ht="12.75" hidden="false" customHeight="false" outlineLevel="0" collapsed="false">
      <c r="A559" s="251"/>
      <c r="B559" s="251"/>
      <c r="C559" s="91"/>
      <c r="D559" s="357"/>
      <c r="E559" s="290"/>
      <c r="F559" s="290"/>
      <c r="G559" s="81"/>
      <c r="H559" s="81"/>
      <c r="I559" s="81"/>
      <c r="J559" s="81"/>
      <c r="K559" s="81"/>
      <c r="L559" s="83"/>
      <c r="M559" s="81"/>
      <c r="N559" s="151"/>
    </row>
    <row r="560" customFormat="false" ht="76.5" hidden="false" customHeight="false" outlineLevel="0" collapsed="false">
      <c r="A560" s="251" t="s">
        <v>2167</v>
      </c>
      <c r="B560" s="251" t="n">
        <v>31760</v>
      </c>
      <c r="C560" s="88" t="s">
        <v>2168</v>
      </c>
      <c r="D560" s="357" t="n">
        <v>0.00268518518518519</v>
      </c>
      <c r="E560" s="290" t="n">
        <v>0</v>
      </c>
      <c r="F560" s="290" t="n">
        <v>0</v>
      </c>
      <c r="G560" s="81"/>
      <c r="H560" s="81"/>
      <c r="I560" s="81"/>
      <c r="J560" s="81"/>
      <c r="K560" s="81"/>
      <c r="L560" s="83" t="s">
        <v>2169</v>
      </c>
      <c r="M560" s="84"/>
      <c r="N560" s="151" t="s">
        <v>2170</v>
      </c>
      <c r="O560" s="365" t="n">
        <v>1</v>
      </c>
    </row>
    <row r="561" s="339" customFormat="true" ht="12.75" hidden="false" customHeight="false" outlineLevel="0" collapsed="false">
      <c r="A561" s="269"/>
      <c r="B561" s="269"/>
      <c r="C561" s="91"/>
      <c r="D561" s="360"/>
      <c r="E561" s="293"/>
      <c r="F561" s="293"/>
      <c r="G561" s="84"/>
      <c r="H561" s="84"/>
      <c r="I561" s="84"/>
      <c r="J561" s="84"/>
      <c r="K561" s="84"/>
      <c r="L561" s="83"/>
      <c r="M561" s="84"/>
      <c r="N561" s="85"/>
      <c r="O561" s="186"/>
      <c r="P561" s="87"/>
      <c r="Q561" s="102"/>
    </row>
    <row r="562" customFormat="false" ht="12.75" hidden="false" customHeight="false" outlineLevel="0" collapsed="false">
      <c r="A562" s="251" t="s">
        <v>2171</v>
      </c>
      <c r="B562" s="251" t="n">
        <v>31760</v>
      </c>
      <c r="C562" s="252" t="s">
        <v>2172</v>
      </c>
      <c r="D562" s="357"/>
      <c r="E562" s="290" t="n">
        <v>0</v>
      </c>
      <c r="F562" s="290" t="n">
        <v>0</v>
      </c>
      <c r="G562" s="81"/>
      <c r="H562" s="81"/>
      <c r="I562" s="81"/>
      <c r="J562" s="81"/>
      <c r="K562" s="81"/>
      <c r="L562" s="151"/>
      <c r="M562" s="81"/>
      <c r="N562" s="81"/>
    </row>
    <row r="563" customFormat="false" ht="12.75" hidden="false" customHeight="false" outlineLevel="0" collapsed="false">
      <c r="A563" s="251"/>
      <c r="B563" s="251"/>
      <c r="C563" s="252"/>
      <c r="D563" s="357"/>
      <c r="E563" s="290"/>
      <c r="F563" s="290"/>
      <c r="G563" s="81"/>
      <c r="H563" s="81"/>
      <c r="I563" s="81"/>
      <c r="J563" s="81"/>
      <c r="K563" s="81"/>
      <c r="L563" s="151"/>
      <c r="M563" s="81"/>
      <c r="N563" s="81"/>
    </row>
    <row r="564" customFormat="false" ht="38.25" hidden="false" customHeight="false" outlineLevel="0" collapsed="false">
      <c r="A564" s="251" t="s">
        <v>2173</v>
      </c>
      <c r="B564" s="251" t="n">
        <v>31760</v>
      </c>
      <c r="C564" s="88" t="s">
        <v>2174</v>
      </c>
      <c r="D564" s="357" t="n">
        <v>0.00200231481481482</v>
      </c>
      <c r="E564" s="290"/>
      <c r="F564" s="290"/>
      <c r="G564" s="81"/>
      <c r="H564" s="81"/>
      <c r="I564" s="81"/>
      <c r="J564" s="81"/>
      <c r="K564" s="81"/>
      <c r="L564" s="83" t="s">
        <v>2175</v>
      </c>
      <c r="M564" s="81"/>
      <c r="N564" s="151" t="s">
        <v>2176</v>
      </c>
      <c r="O564" s="340" t="n">
        <v>1</v>
      </c>
      <c r="P564" s="93" t="n">
        <v>41841</v>
      </c>
    </row>
    <row r="565" s="339" customFormat="true" ht="12.75" hidden="false" customHeight="false" outlineLevel="0" collapsed="false">
      <c r="A565" s="269"/>
      <c r="B565" s="269"/>
      <c r="C565" s="91"/>
      <c r="D565" s="360"/>
      <c r="E565" s="293"/>
      <c r="F565" s="293"/>
      <c r="G565" s="84"/>
      <c r="H565" s="84"/>
      <c r="I565" s="84"/>
      <c r="J565" s="84"/>
      <c r="K565" s="84"/>
      <c r="L565" s="83"/>
      <c r="M565" s="84"/>
      <c r="N565" s="85"/>
      <c r="P565" s="268"/>
      <c r="Q565" s="102"/>
    </row>
    <row r="566" customFormat="false" ht="12.75" hidden="false" customHeight="false" outlineLevel="0" collapsed="false">
      <c r="A566" s="251" t="s">
        <v>2177</v>
      </c>
      <c r="B566" s="251" t="n">
        <v>31760</v>
      </c>
      <c r="C566" s="252" t="s">
        <v>2178</v>
      </c>
      <c r="D566" s="357"/>
      <c r="E566" s="290" t="n">
        <v>0</v>
      </c>
      <c r="F566" s="290" t="n">
        <v>0</v>
      </c>
      <c r="G566" s="81"/>
      <c r="H566" s="81"/>
      <c r="I566" s="81"/>
      <c r="J566" s="81"/>
      <c r="K566" s="81"/>
      <c r="L566" s="151"/>
      <c r="M566" s="81"/>
      <c r="N566" s="81"/>
    </row>
    <row r="567" customFormat="false" ht="12.75" hidden="false" customHeight="false" outlineLevel="0" collapsed="false">
      <c r="A567" s="251" t="s">
        <v>2179</v>
      </c>
      <c r="B567" s="251" t="n">
        <v>31760</v>
      </c>
      <c r="C567" s="252" t="s">
        <v>2180</v>
      </c>
      <c r="D567" s="357"/>
      <c r="E567" s="290" t="n">
        <v>0</v>
      </c>
      <c r="F567" s="290" t="n">
        <v>0</v>
      </c>
      <c r="G567" s="81"/>
      <c r="H567" s="81"/>
      <c r="I567" s="81"/>
      <c r="J567" s="81"/>
      <c r="K567" s="81"/>
      <c r="L567" s="151"/>
      <c r="M567" s="81"/>
      <c r="N567" s="81"/>
    </row>
    <row r="568" customFormat="false" ht="12.75" hidden="false" customHeight="false" outlineLevel="0" collapsed="false">
      <c r="A568" s="81"/>
      <c r="B568" s="81"/>
      <c r="C568" s="81"/>
      <c r="D568" s="363"/>
      <c r="E568" s="81"/>
      <c r="F568" s="81"/>
      <c r="G568" s="81"/>
      <c r="H568" s="81"/>
      <c r="I568" s="81"/>
      <c r="J568" s="81"/>
      <c r="K568" s="81"/>
      <c r="L568" s="151"/>
      <c r="M568" s="81"/>
      <c r="N568" s="81"/>
    </row>
    <row r="569" customFormat="false" ht="12.75" hidden="false" customHeight="false" outlineLevel="0" collapsed="false">
      <c r="A569" s="254" t="s">
        <v>377</v>
      </c>
      <c r="B569" s="253" t="s">
        <v>378</v>
      </c>
      <c r="C569" s="254" t="s">
        <v>5</v>
      </c>
      <c r="D569" s="255" t="s">
        <v>6</v>
      </c>
      <c r="E569" s="256" t="s">
        <v>7</v>
      </c>
      <c r="F569" s="256" t="s">
        <v>8</v>
      </c>
      <c r="G569" s="254" t="s">
        <v>9</v>
      </c>
      <c r="H569" s="254" t="s">
        <v>11</v>
      </c>
      <c r="I569" s="258" t="s">
        <v>6</v>
      </c>
      <c r="J569" s="259" t="s">
        <v>10</v>
      </c>
      <c r="K569" s="259"/>
      <c r="L569" s="260" t="s">
        <v>379</v>
      </c>
      <c r="M569" s="81"/>
      <c r="N569" s="296" t="s">
        <v>13</v>
      </c>
    </row>
    <row r="570" s="339" customFormat="true" ht="12.75" hidden="false" customHeight="false" outlineLevel="0" collapsed="false">
      <c r="A570" s="157"/>
      <c r="B570" s="261"/>
      <c r="C570" s="157"/>
      <c r="D570" s="262"/>
      <c r="E570" s="156"/>
      <c r="F570" s="156"/>
      <c r="G570" s="157"/>
      <c r="H570" s="157"/>
      <c r="I570" s="159"/>
      <c r="J570" s="85"/>
      <c r="K570" s="85"/>
      <c r="L570" s="263"/>
      <c r="M570" s="84"/>
      <c r="N570" s="76"/>
      <c r="P570" s="87"/>
      <c r="Q570" s="102"/>
    </row>
    <row r="571" customFormat="false" ht="12.75" hidden="false" customHeight="false" outlineLevel="0" collapsed="false">
      <c r="A571" s="251" t="s">
        <v>2181</v>
      </c>
      <c r="B571" s="251" t="n">
        <v>31767</v>
      </c>
      <c r="C571" s="252" t="s">
        <v>2182</v>
      </c>
      <c r="D571" s="357"/>
      <c r="E571" s="290" t="n">
        <v>0</v>
      </c>
      <c r="F571" s="290" t="n">
        <v>0</v>
      </c>
      <c r="G571" s="81"/>
      <c r="H571" s="81"/>
      <c r="I571" s="81"/>
      <c r="J571" s="81"/>
      <c r="K571" s="81"/>
      <c r="L571" s="151"/>
      <c r="M571" s="81"/>
      <c r="N571" s="81"/>
    </row>
    <row r="572" customFormat="false" ht="12.75" hidden="false" customHeight="false" outlineLevel="0" collapsed="false">
      <c r="A572" s="251"/>
      <c r="B572" s="251"/>
      <c r="C572" s="252"/>
      <c r="D572" s="357"/>
      <c r="E572" s="290"/>
      <c r="F572" s="290"/>
      <c r="G572" s="81"/>
      <c r="H572" s="81"/>
      <c r="I572" s="81"/>
      <c r="J572" s="81"/>
      <c r="K572" s="81"/>
      <c r="L572" s="151"/>
      <c r="M572" s="81"/>
      <c r="N572" s="81"/>
    </row>
    <row r="573" customFormat="false" ht="12.75" hidden="false" customHeight="false" outlineLevel="0" collapsed="false">
      <c r="A573" s="251" t="s">
        <v>2183</v>
      </c>
      <c r="B573" s="251" t="n">
        <v>31767</v>
      </c>
      <c r="C573" s="88" t="s">
        <v>2184</v>
      </c>
      <c r="D573" s="357" t="n">
        <v>0.00358796296296296</v>
      </c>
      <c r="E573" s="290" t="n">
        <v>0</v>
      </c>
      <c r="F573" s="290" t="n">
        <v>0</v>
      </c>
      <c r="G573" s="81"/>
      <c r="H573" s="81"/>
      <c r="I573" s="81"/>
      <c r="J573" s="81"/>
      <c r="K573" s="81"/>
      <c r="L573" s="83" t="s">
        <v>2185</v>
      </c>
      <c r="M573" s="81"/>
      <c r="N573" s="151" t="s">
        <v>2186</v>
      </c>
      <c r="O573" s="318" t="n">
        <v>1</v>
      </c>
    </row>
    <row r="574" s="339" customFormat="true" ht="12.75" hidden="false" customHeight="false" outlineLevel="0" collapsed="false">
      <c r="A574" s="269"/>
      <c r="B574" s="269"/>
      <c r="C574" s="91"/>
      <c r="D574" s="360"/>
      <c r="E574" s="293"/>
      <c r="F574" s="293"/>
      <c r="G574" s="84"/>
      <c r="H574" s="84"/>
      <c r="I574" s="84"/>
      <c r="J574" s="84"/>
      <c r="K574" s="84"/>
      <c r="L574" s="83"/>
      <c r="M574" s="84"/>
      <c r="N574" s="85"/>
      <c r="P574" s="87"/>
      <c r="Q574" s="102"/>
    </row>
    <row r="575" customFormat="false" ht="12.75" hidden="false" customHeight="false" outlineLevel="0" collapsed="false">
      <c r="A575" s="251" t="s">
        <v>2187</v>
      </c>
      <c r="B575" s="251" t="n">
        <v>31767</v>
      </c>
      <c r="C575" s="252" t="s">
        <v>2188</v>
      </c>
      <c r="D575" s="357"/>
      <c r="E575" s="290" t="n">
        <v>0</v>
      </c>
      <c r="F575" s="290" t="n">
        <v>0</v>
      </c>
      <c r="G575" s="81"/>
      <c r="H575" s="81"/>
      <c r="I575" s="81"/>
      <c r="J575" s="81"/>
      <c r="K575" s="81"/>
      <c r="L575" s="151"/>
      <c r="M575" s="81"/>
      <c r="N575" s="81"/>
    </row>
    <row r="576" customFormat="false" ht="12.75" hidden="false" customHeight="false" outlineLevel="0" collapsed="false">
      <c r="A576" s="251"/>
      <c r="B576" s="251"/>
      <c r="C576" s="252"/>
      <c r="D576" s="357"/>
      <c r="E576" s="290"/>
      <c r="F576" s="290"/>
      <c r="G576" s="81"/>
      <c r="H576" s="81"/>
      <c r="I576" s="81"/>
      <c r="J576" s="81"/>
      <c r="K576" s="81"/>
      <c r="L576" s="151"/>
      <c r="M576" s="81"/>
      <c r="N576" s="81"/>
    </row>
    <row r="577" customFormat="false" ht="25.5" hidden="false" customHeight="false" outlineLevel="0" collapsed="false">
      <c r="A577" s="251" t="s">
        <v>2189</v>
      </c>
      <c r="B577" s="251" t="n">
        <v>31767</v>
      </c>
      <c r="C577" s="88" t="s">
        <v>2190</v>
      </c>
      <c r="D577" s="357" t="n">
        <v>0.00467592592592593</v>
      </c>
      <c r="E577" s="290" t="n">
        <v>0</v>
      </c>
      <c r="F577" s="290" t="n">
        <v>0</v>
      </c>
      <c r="G577" s="81"/>
      <c r="H577" s="81"/>
      <c r="I577" s="81"/>
      <c r="J577" s="81"/>
      <c r="K577" s="81"/>
      <c r="L577" s="83" t="s">
        <v>2191</v>
      </c>
      <c r="M577" s="81"/>
      <c r="N577" s="151" t="s">
        <v>2192</v>
      </c>
      <c r="O577" s="340" t="n">
        <v>1</v>
      </c>
      <c r="P577" s="93" t="n">
        <v>41990</v>
      </c>
    </row>
    <row r="578" s="339" customFormat="true" ht="12.75" hidden="false" customHeight="false" outlineLevel="0" collapsed="false">
      <c r="A578" s="269"/>
      <c r="B578" s="269"/>
      <c r="C578" s="91"/>
      <c r="D578" s="360"/>
      <c r="E578" s="293"/>
      <c r="F578" s="293"/>
      <c r="G578" s="84"/>
      <c r="H578" s="84"/>
      <c r="I578" s="84"/>
      <c r="J578" s="84"/>
      <c r="K578" s="84"/>
      <c r="L578" s="83"/>
      <c r="M578" s="84"/>
      <c r="N578" s="85"/>
      <c r="P578" s="268"/>
      <c r="Q578" s="102"/>
    </row>
    <row r="579" customFormat="false" ht="12.75" hidden="false" customHeight="false" outlineLevel="0" collapsed="false">
      <c r="A579" s="251" t="s">
        <v>2193</v>
      </c>
      <c r="B579" s="251" t="n">
        <v>31767</v>
      </c>
      <c r="C579" s="252" t="s">
        <v>2194</v>
      </c>
      <c r="D579" s="357"/>
      <c r="E579" s="290" t="n">
        <v>0</v>
      </c>
      <c r="F579" s="290" t="n">
        <v>0</v>
      </c>
      <c r="G579" s="81"/>
      <c r="H579" s="81"/>
      <c r="I579" s="81"/>
      <c r="J579" s="81"/>
      <c r="K579" s="81"/>
      <c r="L579" s="151"/>
      <c r="M579" s="81"/>
      <c r="N579" s="81"/>
    </row>
    <row r="580" customFormat="false" ht="12.75" hidden="false" customHeight="false" outlineLevel="0" collapsed="false">
      <c r="A580" s="251" t="s">
        <v>2195</v>
      </c>
      <c r="B580" s="251" t="n">
        <v>31767</v>
      </c>
      <c r="C580" s="252" t="s">
        <v>2196</v>
      </c>
      <c r="D580" s="357"/>
      <c r="E580" s="290" t="n">
        <v>0</v>
      </c>
      <c r="F580" s="290" t="n">
        <v>0</v>
      </c>
      <c r="G580" s="81"/>
      <c r="H580" s="81"/>
      <c r="I580" s="81"/>
      <c r="J580" s="81"/>
      <c r="K580" s="81"/>
      <c r="L580" s="151"/>
      <c r="M580" s="81"/>
      <c r="N580" s="81"/>
    </row>
    <row r="581" customFormat="false" ht="12.75" hidden="false" customHeight="false" outlineLevel="0" collapsed="false">
      <c r="A581" s="251" t="s">
        <v>2197</v>
      </c>
      <c r="B581" s="251" t="n">
        <v>31767</v>
      </c>
      <c r="C581" s="252" t="s">
        <v>2198</v>
      </c>
      <c r="D581" s="357"/>
      <c r="E581" s="290" t="n">
        <v>0</v>
      </c>
      <c r="F581" s="290" t="n">
        <v>0</v>
      </c>
      <c r="G581" s="81"/>
      <c r="H581" s="81"/>
      <c r="I581" s="81"/>
      <c r="J581" s="81"/>
      <c r="K581" s="81"/>
      <c r="L581" s="151"/>
      <c r="M581" s="81"/>
      <c r="N581" s="81"/>
    </row>
    <row r="582" customFormat="false" ht="12.75" hidden="false" customHeight="false" outlineLevel="0" collapsed="false">
      <c r="A582" s="251"/>
      <c r="B582" s="251"/>
      <c r="C582" s="85"/>
      <c r="D582" s="357"/>
      <c r="E582" s="290"/>
      <c r="F582" s="290"/>
      <c r="G582" s="81"/>
      <c r="H582" s="81"/>
      <c r="I582" s="81"/>
      <c r="J582" s="81"/>
      <c r="K582" s="81"/>
      <c r="L582" s="83"/>
      <c r="M582" s="81"/>
      <c r="N582" s="81"/>
    </row>
    <row r="583" customFormat="false" ht="12.75" hidden="false" customHeight="false" outlineLevel="0" collapsed="false">
      <c r="A583" s="254" t="s">
        <v>377</v>
      </c>
      <c r="B583" s="253" t="s">
        <v>378</v>
      </c>
      <c r="C583" s="254" t="s">
        <v>5</v>
      </c>
      <c r="D583" s="255" t="s">
        <v>6</v>
      </c>
      <c r="E583" s="256" t="s">
        <v>7</v>
      </c>
      <c r="F583" s="256" t="s">
        <v>8</v>
      </c>
      <c r="G583" s="254" t="s">
        <v>9</v>
      </c>
      <c r="H583" s="254" t="s">
        <v>11</v>
      </c>
      <c r="I583" s="258" t="s">
        <v>6</v>
      </c>
      <c r="J583" s="259" t="s">
        <v>10</v>
      </c>
      <c r="K583" s="259"/>
      <c r="L583" s="260" t="s">
        <v>379</v>
      </c>
      <c r="M583" s="81"/>
      <c r="N583" s="296" t="s">
        <v>13</v>
      </c>
    </row>
    <row r="584" s="339" customFormat="true" ht="12.75" hidden="false" customHeight="false" outlineLevel="0" collapsed="false">
      <c r="A584" s="157"/>
      <c r="B584" s="261"/>
      <c r="C584" s="157"/>
      <c r="D584" s="262"/>
      <c r="E584" s="156"/>
      <c r="F584" s="156"/>
      <c r="G584" s="157"/>
      <c r="H584" s="157"/>
      <c r="I584" s="159"/>
      <c r="J584" s="85"/>
      <c r="K584" s="85"/>
      <c r="L584" s="263"/>
      <c r="M584" s="84"/>
      <c r="N584" s="76"/>
      <c r="P584" s="87"/>
      <c r="Q584" s="102"/>
    </row>
    <row r="585" customFormat="false" ht="140.25" hidden="false" customHeight="false" outlineLevel="0" collapsed="false">
      <c r="A585" s="251" t="s">
        <v>2199</v>
      </c>
      <c r="B585" s="251" t="s">
        <v>2200</v>
      </c>
      <c r="C585" s="88" t="s">
        <v>2201</v>
      </c>
      <c r="D585" s="357" t="n">
        <v>0.0216203703703704</v>
      </c>
      <c r="E585" s="290"/>
      <c r="F585" s="290"/>
      <c r="G585" s="81"/>
      <c r="H585" s="81"/>
      <c r="I585" s="81"/>
      <c r="J585" s="81"/>
      <c r="K585" s="81"/>
      <c r="L585" s="83" t="s">
        <v>2202</v>
      </c>
      <c r="M585" s="81"/>
      <c r="N585" s="151" t="s">
        <v>2203</v>
      </c>
      <c r="O585" s="318" t="n">
        <v>1</v>
      </c>
    </row>
    <row r="586" customFormat="false" ht="12.75" hidden="false" customHeight="false" outlineLevel="0" collapsed="false">
      <c r="A586" s="251"/>
      <c r="B586" s="251"/>
      <c r="C586" s="91"/>
      <c r="D586" s="357"/>
      <c r="E586" s="290"/>
      <c r="F586" s="290"/>
      <c r="G586" s="81"/>
      <c r="H586" s="81"/>
      <c r="I586" s="81"/>
      <c r="J586" s="81"/>
      <c r="K586" s="81"/>
      <c r="L586" s="83"/>
      <c r="M586" s="81"/>
      <c r="N586" s="81"/>
    </row>
    <row r="587" customFormat="false" ht="63.75" hidden="false" customHeight="false" outlineLevel="0" collapsed="false">
      <c r="A587" s="251" t="s">
        <v>2204</v>
      </c>
      <c r="B587" s="251" t="s">
        <v>2200</v>
      </c>
      <c r="C587" s="88" t="s">
        <v>2205</v>
      </c>
      <c r="D587" s="357" t="n">
        <v>0.0238773148148148</v>
      </c>
      <c r="E587" s="290"/>
      <c r="F587" s="290"/>
      <c r="G587" s="81"/>
      <c r="H587" s="81"/>
      <c r="I587" s="81"/>
      <c r="J587" s="81"/>
      <c r="K587" s="81"/>
      <c r="L587" s="83" t="s">
        <v>2206</v>
      </c>
      <c r="M587" s="81"/>
      <c r="N587" s="151" t="s">
        <v>2207</v>
      </c>
      <c r="O587" s="318" t="n">
        <v>1</v>
      </c>
    </row>
    <row r="588" customFormat="false" ht="12.75" hidden="false" customHeight="false" outlineLevel="0" collapsed="false">
      <c r="A588" s="251"/>
      <c r="B588" s="251"/>
      <c r="C588" s="91"/>
      <c r="D588" s="357"/>
      <c r="E588" s="290"/>
      <c r="F588" s="290"/>
      <c r="G588" s="81"/>
      <c r="H588" s="81"/>
      <c r="I588" s="81"/>
      <c r="J588" s="81"/>
      <c r="K588" s="81"/>
      <c r="L588" s="83"/>
      <c r="M588" s="81"/>
      <c r="N588" s="81"/>
    </row>
    <row r="589" customFormat="false" ht="76.5" hidden="false" customHeight="false" outlineLevel="0" collapsed="false">
      <c r="A589" s="251" t="s">
        <v>2208</v>
      </c>
      <c r="B589" s="251" t="s">
        <v>2200</v>
      </c>
      <c r="C589" s="88" t="s">
        <v>2209</v>
      </c>
      <c r="D589" s="357" t="n">
        <v>0.0252893518518519</v>
      </c>
      <c r="E589" s="290"/>
      <c r="F589" s="290"/>
      <c r="G589" s="81"/>
      <c r="H589" s="81"/>
      <c r="I589" s="81"/>
      <c r="J589" s="81"/>
      <c r="K589" s="81"/>
      <c r="L589" s="83" t="s">
        <v>2210</v>
      </c>
      <c r="M589" s="81"/>
      <c r="N589" s="151" t="s">
        <v>2211</v>
      </c>
      <c r="O589" s="318" t="n">
        <v>1</v>
      </c>
    </row>
    <row r="590" customFormat="false" ht="12.75" hidden="false" customHeight="false" outlineLevel="0" collapsed="false">
      <c r="A590" s="81"/>
      <c r="B590" s="81"/>
      <c r="C590" s="81"/>
      <c r="D590" s="151"/>
      <c r="E590" s="81"/>
      <c r="F590" s="81"/>
      <c r="G590" s="81"/>
      <c r="H590" s="81"/>
      <c r="I590" s="81"/>
      <c r="J590" s="81"/>
      <c r="K590" s="81"/>
      <c r="L590" s="151"/>
      <c r="M590" s="81"/>
      <c r="N590" s="81"/>
    </row>
    <row r="591" customFormat="false" ht="12.75" hidden="false" customHeight="false" outlineLevel="0" collapsed="false">
      <c r="A591" s="254" t="s">
        <v>377</v>
      </c>
      <c r="B591" s="253" t="s">
        <v>378</v>
      </c>
      <c r="C591" s="254" t="s">
        <v>5</v>
      </c>
      <c r="D591" s="255" t="s">
        <v>6</v>
      </c>
      <c r="E591" s="256" t="s">
        <v>7</v>
      </c>
      <c r="F591" s="256" t="s">
        <v>8</v>
      </c>
      <c r="G591" s="254" t="s">
        <v>9</v>
      </c>
      <c r="H591" s="254" t="s">
        <v>11</v>
      </c>
      <c r="I591" s="258" t="s">
        <v>6</v>
      </c>
      <c r="J591" s="81"/>
      <c r="K591" s="81"/>
      <c r="L591" s="260" t="s">
        <v>379</v>
      </c>
      <c r="M591" s="81"/>
      <c r="N591" s="296" t="s">
        <v>13</v>
      </c>
    </row>
    <row r="592" s="339" customFormat="true" ht="12.75" hidden="false" customHeight="false" outlineLevel="0" collapsed="false">
      <c r="A592" s="157"/>
      <c r="B592" s="261"/>
      <c r="C592" s="157"/>
      <c r="D592" s="262"/>
      <c r="E592" s="156"/>
      <c r="F592" s="156"/>
      <c r="G592" s="157"/>
      <c r="H592" s="157"/>
      <c r="I592" s="159"/>
      <c r="J592" s="84"/>
      <c r="K592" s="84"/>
      <c r="L592" s="263"/>
      <c r="M592" s="84"/>
      <c r="N592" s="76"/>
      <c r="P592" s="87"/>
      <c r="Q592" s="102"/>
    </row>
    <row r="593" customFormat="false" ht="25.5" hidden="false" customHeight="false" outlineLevel="0" collapsed="false">
      <c r="A593" s="251" t="s">
        <v>2212</v>
      </c>
      <c r="B593" s="251" t="n">
        <v>31774</v>
      </c>
      <c r="C593" s="88" t="s">
        <v>2213</v>
      </c>
      <c r="D593" s="357" t="n">
        <v>0.00358796296296296</v>
      </c>
      <c r="E593" s="290" t="n">
        <v>0</v>
      </c>
      <c r="F593" s="290" t="n">
        <v>0</v>
      </c>
      <c r="G593" s="81"/>
      <c r="H593" s="81"/>
      <c r="I593" s="81"/>
      <c r="J593" s="81"/>
      <c r="K593" s="81"/>
      <c r="L593" s="83" t="s">
        <v>2214</v>
      </c>
      <c r="M593" s="81"/>
      <c r="N593" s="151" t="s">
        <v>2215</v>
      </c>
      <c r="O593" s="340" t="n">
        <v>1</v>
      </c>
      <c r="P593" s="93" t="n">
        <v>41632</v>
      </c>
    </row>
    <row r="594" s="339" customFormat="true" ht="12.75" hidden="false" customHeight="false" outlineLevel="0" collapsed="false">
      <c r="A594" s="269"/>
      <c r="B594" s="269"/>
      <c r="C594" s="91"/>
      <c r="D594" s="360"/>
      <c r="E594" s="293"/>
      <c r="F594" s="293"/>
      <c r="G594" s="84"/>
      <c r="H594" s="84"/>
      <c r="I594" s="84"/>
      <c r="J594" s="84"/>
      <c r="K594" s="84"/>
      <c r="L594" s="83"/>
      <c r="M594" s="84"/>
      <c r="N594" s="85"/>
      <c r="P594" s="268"/>
      <c r="Q594" s="102"/>
    </row>
    <row r="595" customFormat="false" ht="12.75" hidden="false" customHeight="false" outlineLevel="0" collapsed="false">
      <c r="A595" s="251" t="s">
        <v>2216</v>
      </c>
      <c r="B595" s="251" t="n">
        <v>31774</v>
      </c>
      <c r="C595" s="252" t="s">
        <v>2217</v>
      </c>
      <c r="D595" s="357"/>
      <c r="E595" s="290" t="n">
        <v>0</v>
      </c>
      <c r="F595" s="290" t="n">
        <v>0</v>
      </c>
      <c r="G595" s="81"/>
      <c r="H595" s="81"/>
      <c r="I595" s="81"/>
      <c r="J595" s="81"/>
      <c r="K595" s="81"/>
      <c r="L595" s="151"/>
      <c r="M595" s="81"/>
      <c r="N595" s="81"/>
    </row>
    <row r="596" customFormat="false" ht="12.75" hidden="false" customHeight="false" outlineLevel="0" collapsed="false">
      <c r="A596" s="251" t="s">
        <v>2218</v>
      </c>
      <c r="B596" s="251" t="n">
        <v>31774</v>
      </c>
      <c r="C596" s="252" t="s">
        <v>2219</v>
      </c>
      <c r="D596" s="357"/>
      <c r="E596" s="290" t="n">
        <v>0</v>
      </c>
      <c r="F596" s="290" t="n">
        <v>0</v>
      </c>
      <c r="G596" s="81"/>
      <c r="H596" s="81"/>
      <c r="I596" s="81"/>
      <c r="J596" s="81"/>
      <c r="K596" s="81"/>
      <c r="L596" s="151"/>
      <c r="M596" s="81"/>
      <c r="N596" s="81"/>
    </row>
    <row r="597" customFormat="false" ht="12.75" hidden="false" customHeight="false" outlineLevel="0" collapsed="false">
      <c r="A597" s="251"/>
      <c r="B597" s="251"/>
      <c r="C597" s="252"/>
      <c r="D597" s="357"/>
      <c r="E597" s="290"/>
      <c r="F597" s="290"/>
      <c r="G597" s="81"/>
      <c r="H597" s="81"/>
      <c r="I597" s="81"/>
      <c r="J597" s="81"/>
      <c r="K597" s="81"/>
      <c r="L597" s="151"/>
      <c r="M597" s="81"/>
      <c r="N597" s="81"/>
    </row>
    <row r="598" s="376" customFormat="true" ht="25.5" hidden="false" customHeight="false" outlineLevel="0" collapsed="false">
      <c r="A598" s="251" t="s">
        <v>2220</v>
      </c>
      <c r="B598" s="251" t="n">
        <v>31774</v>
      </c>
      <c r="C598" s="88" t="s">
        <v>2221</v>
      </c>
      <c r="D598" s="357" t="n">
        <v>0.0015162037037037</v>
      </c>
      <c r="E598" s="374" t="n">
        <v>0</v>
      </c>
      <c r="F598" s="374" t="n">
        <v>0</v>
      </c>
      <c r="G598" s="278"/>
      <c r="H598" s="278"/>
      <c r="I598" s="278"/>
      <c r="J598" s="278"/>
      <c r="K598" s="278"/>
      <c r="L598" s="83" t="s">
        <v>2222</v>
      </c>
      <c r="M598" s="278"/>
      <c r="N598" s="151" t="s">
        <v>2223</v>
      </c>
      <c r="O598" s="320" t="n">
        <v>1</v>
      </c>
      <c r="P598" s="43"/>
      <c r="Q598" s="375"/>
    </row>
    <row r="599" s="379" customFormat="true" ht="12.75" hidden="false" customHeight="false" outlineLevel="0" collapsed="false">
      <c r="A599" s="269"/>
      <c r="B599" s="269"/>
      <c r="C599" s="91"/>
      <c r="D599" s="360"/>
      <c r="E599" s="377"/>
      <c r="F599" s="377"/>
      <c r="G599" s="91"/>
      <c r="H599" s="91"/>
      <c r="I599" s="91"/>
      <c r="J599" s="91"/>
      <c r="K599" s="91"/>
      <c r="L599" s="83"/>
      <c r="M599" s="91"/>
      <c r="N599" s="85"/>
      <c r="O599" s="378"/>
      <c r="P599" s="53"/>
      <c r="Q599" s="62"/>
    </row>
    <row r="600" customFormat="false" ht="12.75" hidden="false" customHeight="false" outlineLevel="0" collapsed="false">
      <c r="A600" s="251" t="s">
        <v>2224</v>
      </c>
      <c r="B600" s="251" t="n">
        <v>31774</v>
      </c>
      <c r="C600" s="252" t="s">
        <v>2225</v>
      </c>
      <c r="D600" s="357"/>
      <c r="E600" s="290" t="n">
        <v>0</v>
      </c>
      <c r="F600" s="290" t="n">
        <v>0</v>
      </c>
      <c r="G600" s="81"/>
      <c r="H600" s="81"/>
      <c r="I600" s="81"/>
      <c r="J600" s="81"/>
      <c r="K600" s="81"/>
      <c r="L600" s="151"/>
      <c r="M600" s="81"/>
      <c r="N600" s="81"/>
    </row>
    <row r="601" customFormat="false" ht="12.75" hidden="false" customHeight="false" outlineLevel="0" collapsed="false">
      <c r="A601" s="251" t="s">
        <v>2226</v>
      </c>
      <c r="B601" s="251" t="n">
        <v>31774</v>
      </c>
      <c r="C601" s="252" t="s">
        <v>2227</v>
      </c>
      <c r="D601" s="357"/>
      <c r="E601" s="290" t="n">
        <v>0</v>
      </c>
      <c r="F601" s="290" t="n">
        <v>0</v>
      </c>
      <c r="G601" s="81"/>
      <c r="H601" s="81"/>
      <c r="I601" s="81"/>
      <c r="J601" s="81"/>
      <c r="K601" s="81"/>
      <c r="L601" s="151"/>
      <c r="M601" s="81"/>
      <c r="N601" s="81"/>
    </row>
    <row r="602" customFormat="false" ht="12.75" hidden="false" customHeight="false" outlineLevel="0" collapsed="false">
      <c r="A602" s="251" t="s">
        <v>2228</v>
      </c>
      <c r="B602" s="251" t="n">
        <v>31774</v>
      </c>
      <c r="C602" s="252" t="s">
        <v>2229</v>
      </c>
      <c r="D602" s="357"/>
      <c r="E602" s="290" t="n">
        <v>0</v>
      </c>
      <c r="F602" s="290" t="n">
        <v>0</v>
      </c>
      <c r="G602" s="81"/>
      <c r="H602" s="81"/>
      <c r="I602" s="81"/>
      <c r="J602" s="81"/>
      <c r="K602" s="81"/>
      <c r="L602" s="151"/>
      <c r="M602" s="81"/>
      <c r="N602" s="81"/>
    </row>
    <row r="603" customFormat="false" ht="12.75" hidden="false" customHeight="false" outlineLevel="0" collapsed="false">
      <c r="A603" s="81"/>
      <c r="B603" s="81"/>
      <c r="C603" s="81"/>
      <c r="D603" s="363"/>
      <c r="E603" s="81"/>
      <c r="F603" s="81"/>
      <c r="G603" s="81"/>
      <c r="H603" s="81"/>
      <c r="I603" s="81"/>
      <c r="J603" s="81"/>
      <c r="K603" s="81"/>
      <c r="L603" s="151"/>
      <c r="M603" s="81"/>
      <c r="N603" s="81"/>
    </row>
    <row r="604" customFormat="false" ht="12.75" hidden="false" customHeight="false" outlineLevel="0" collapsed="false">
      <c r="A604" s="380"/>
      <c r="B604" s="381" t="s">
        <v>378</v>
      </c>
      <c r="C604" s="382" t="s">
        <v>2230</v>
      </c>
      <c r="D604" s="383"/>
      <c r="E604" s="384"/>
      <c r="F604" s="384"/>
      <c r="G604" s="254" t="s">
        <v>9</v>
      </c>
      <c r="H604" s="254" t="s">
        <v>11</v>
      </c>
      <c r="I604" s="258" t="s">
        <v>6</v>
      </c>
      <c r="J604" s="384"/>
      <c r="K604" s="384"/>
      <c r="L604" s="383"/>
      <c r="M604" s="81"/>
      <c r="N604" s="296" t="s">
        <v>13</v>
      </c>
    </row>
    <row r="605" customFormat="false" ht="12.75" hidden="false" customHeight="false" outlineLevel="0" collapsed="false">
      <c r="A605" s="102"/>
      <c r="B605" s="385"/>
      <c r="C605" s="386"/>
      <c r="D605" s="151"/>
      <c r="E605" s="81"/>
      <c r="F605" s="81"/>
      <c r="G605" s="81"/>
      <c r="H605" s="81"/>
      <c r="I605" s="81"/>
      <c r="J605" s="81"/>
      <c r="K605" s="81"/>
      <c r="L605" s="151"/>
      <c r="M605" s="81"/>
      <c r="N605" s="81"/>
    </row>
    <row r="606" customFormat="false" ht="12.75" hidden="false" customHeight="false" outlineLevel="0" collapsed="false">
      <c r="A606" s="264" t="s">
        <v>2231</v>
      </c>
      <c r="B606" s="387" t="n">
        <v>31777</v>
      </c>
      <c r="C606" s="88" t="s">
        <v>2232</v>
      </c>
      <c r="D606" s="388" t="n">
        <v>0.0120138888888889</v>
      </c>
      <c r="E606" s="81"/>
      <c r="F606" s="81"/>
      <c r="G606" s="81"/>
      <c r="H606" s="81"/>
      <c r="I606" s="81"/>
      <c r="J606" s="81"/>
      <c r="K606" s="81"/>
      <c r="L606" s="271" t="s">
        <v>2233</v>
      </c>
      <c r="M606" s="81"/>
      <c r="N606" s="81"/>
      <c r="O606" s="318" t="n">
        <v>1</v>
      </c>
    </row>
    <row r="607" customFormat="false" ht="12.75" hidden="false" customHeight="false" outlineLevel="0" collapsed="false">
      <c r="A607" s="264" t="s">
        <v>2234</v>
      </c>
      <c r="B607" s="387"/>
      <c r="C607" s="88" t="s">
        <v>2235</v>
      </c>
      <c r="D607" s="389"/>
      <c r="E607" s="81"/>
      <c r="F607" s="81"/>
      <c r="G607" s="81"/>
      <c r="H607" s="81"/>
      <c r="I607" s="81"/>
      <c r="J607" s="81"/>
      <c r="K607" s="81"/>
      <c r="L607" s="273"/>
      <c r="M607" s="81"/>
      <c r="N607" s="81"/>
    </row>
    <row r="608" customFormat="false" ht="12.75" hidden="false" customHeight="false" outlineLevel="0" collapsed="false">
      <c r="A608" s="264" t="s">
        <v>2236</v>
      </c>
      <c r="B608" s="387"/>
      <c r="C608" s="88" t="s">
        <v>2237</v>
      </c>
      <c r="D608" s="389"/>
      <c r="E608" s="81"/>
      <c r="F608" s="81"/>
      <c r="G608" s="81"/>
      <c r="H608" s="81"/>
      <c r="I608" s="81"/>
      <c r="J608" s="81"/>
      <c r="K608" s="81"/>
      <c r="L608" s="273"/>
      <c r="M608" s="81"/>
      <c r="N608" s="81"/>
    </row>
    <row r="609" customFormat="false" ht="12.75" hidden="false" customHeight="false" outlineLevel="0" collapsed="false">
      <c r="A609" s="264" t="s">
        <v>2238</v>
      </c>
      <c r="B609" s="387"/>
      <c r="C609" s="88" t="s">
        <v>2239</v>
      </c>
      <c r="D609" s="389"/>
      <c r="E609" s="81"/>
      <c r="F609" s="81"/>
      <c r="G609" s="81"/>
      <c r="H609" s="81"/>
      <c r="I609" s="81"/>
      <c r="J609" s="81"/>
      <c r="K609" s="81"/>
      <c r="L609" s="273"/>
      <c r="M609" s="81"/>
      <c r="N609" s="81"/>
    </row>
    <row r="610" customFormat="false" ht="12.75" hidden="false" customHeight="false" outlineLevel="0" collapsed="false">
      <c r="A610" s="264" t="s">
        <v>2240</v>
      </c>
      <c r="B610" s="387"/>
      <c r="C610" s="88" t="s">
        <v>2241</v>
      </c>
      <c r="D610" s="389"/>
      <c r="E610" s="81"/>
      <c r="F610" s="81"/>
      <c r="G610" s="254" t="s">
        <v>9</v>
      </c>
      <c r="H610" s="254" t="s">
        <v>11</v>
      </c>
      <c r="I610" s="258" t="s">
        <v>6</v>
      </c>
      <c r="J610" s="81"/>
      <c r="K610" s="81"/>
      <c r="L610" s="273"/>
      <c r="M610" s="81"/>
      <c r="N610" s="81"/>
    </row>
    <row r="611" customFormat="false" ht="12.75" hidden="false" customHeight="false" outlineLevel="0" collapsed="false">
      <c r="A611" s="264" t="s">
        <v>2242</v>
      </c>
      <c r="B611" s="387"/>
      <c r="C611" s="88" t="s">
        <v>2243</v>
      </c>
      <c r="D611" s="389"/>
      <c r="E611" s="81"/>
      <c r="F611" s="81"/>
      <c r="G611" s="81"/>
      <c r="H611" s="81"/>
      <c r="I611" s="81"/>
      <c r="J611" s="81"/>
      <c r="K611" s="81"/>
      <c r="L611" s="273"/>
      <c r="M611" s="81"/>
      <c r="N611" s="81"/>
    </row>
    <row r="612" customFormat="false" ht="12.75" hidden="false" customHeight="false" outlineLevel="0" collapsed="false">
      <c r="A612" s="264" t="s">
        <v>2244</v>
      </c>
      <c r="B612" s="387"/>
      <c r="C612" s="88" t="s">
        <v>2245</v>
      </c>
      <c r="D612" s="389"/>
      <c r="E612" s="81"/>
      <c r="F612" s="81"/>
      <c r="G612" s="81"/>
      <c r="H612" s="81"/>
      <c r="I612" s="81"/>
      <c r="J612" s="81"/>
      <c r="K612" s="81"/>
      <c r="L612" s="273"/>
      <c r="M612" s="81"/>
      <c r="N612" s="81"/>
    </row>
    <row r="613" customFormat="false" ht="12.75" hidden="false" customHeight="false" outlineLevel="0" collapsed="false">
      <c r="A613" s="264" t="s">
        <v>2246</v>
      </c>
      <c r="B613" s="387"/>
      <c r="C613" s="88" t="s">
        <v>2247</v>
      </c>
      <c r="D613" s="389"/>
      <c r="E613" s="81"/>
      <c r="F613" s="81"/>
      <c r="G613" s="81"/>
      <c r="H613" s="81"/>
      <c r="I613" s="81"/>
      <c r="J613" s="81"/>
      <c r="K613" s="81"/>
      <c r="L613" s="273"/>
      <c r="M613" s="81"/>
      <c r="N613" s="81"/>
    </row>
    <row r="614" customFormat="false" ht="12.75" hidden="false" customHeight="false" outlineLevel="0" collapsed="false">
      <c r="A614" s="264" t="s">
        <v>2248</v>
      </c>
      <c r="B614" s="387"/>
      <c r="C614" s="88" t="s">
        <v>2249</v>
      </c>
      <c r="D614" s="389"/>
      <c r="E614" s="81"/>
      <c r="F614" s="81"/>
      <c r="G614" s="81"/>
      <c r="H614" s="81"/>
      <c r="I614" s="81"/>
      <c r="J614" s="81"/>
      <c r="K614" s="81"/>
      <c r="L614" s="273"/>
      <c r="M614" s="81"/>
      <c r="N614" s="81"/>
    </row>
    <row r="615" customFormat="false" ht="12.75" hidden="false" customHeight="false" outlineLevel="0" collapsed="false">
      <c r="A615" s="264" t="s">
        <v>2250</v>
      </c>
      <c r="B615" s="387"/>
      <c r="C615" s="88" t="s">
        <v>2251</v>
      </c>
      <c r="D615" s="389"/>
      <c r="E615" s="81"/>
      <c r="F615" s="81"/>
      <c r="G615" s="81"/>
      <c r="H615" s="81"/>
      <c r="I615" s="81"/>
      <c r="J615" s="81"/>
      <c r="K615" s="81"/>
      <c r="L615" s="273"/>
      <c r="M615" s="81"/>
      <c r="N615" s="81"/>
    </row>
    <row r="616" customFormat="false" ht="12.75" hidden="false" customHeight="false" outlineLevel="0" collapsed="false">
      <c r="A616" s="264" t="s">
        <v>2252</v>
      </c>
      <c r="B616" s="387"/>
      <c r="C616" s="88" t="s">
        <v>2253</v>
      </c>
      <c r="D616" s="389"/>
      <c r="E616" s="81"/>
      <c r="F616" s="81"/>
      <c r="G616" s="81"/>
      <c r="H616" s="81"/>
      <c r="I616" s="81"/>
      <c r="J616" s="81"/>
      <c r="K616" s="81"/>
      <c r="L616" s="273"/>
      <c r="M616" s="81"/>
      <c r="N616" s="81"/>
    </row>
    <row r="617" customFormat="false" ht="12.75" hidden="false" customHeight="false" outlineLevel="0" collapsed="false">
      <c r="A617" s="264" t="s">
        <v>2254</v>
      </c>
      <c r="B617" s="387"/>
      <c r="C617" s="88" t="s">
        <v>2255</v>
      </c>
      <c r="D617" s="389"/>
      <c r="E617" s="81"/>
      <c r="F617" s="81"/>
      <c r="G617" s="81"/>
      <c r="H617" s="81"/>
      <c r="I617" s="81"/>
      <c r="J617" s="81"/>
      <c r="K617" s="81"/>
      <c r="L617" s="273"/>
      <c r="M617" s="81"/>
      <c r="N617" s="81"/>
    </row>
    <row r="618" customFormat="false" ht="12.75" hidden="false" customHeight="false" outlineLevel="0" collapsed="false">
      <c r="A618" s="264" t="s">
        <v>2256</v>
      </c>
      <c r="B618" s="387"/>
      <c r="C618" s="88" t="s">
        <v>2257</v>
      </c>
      <c r="D618" s="389"/>
      <c r="E618" s="81"/>
      <c r="F618" s="81"/>
      <c r="G618" s="81"/>
      <c r="H618" s="81"/>
      <c r="I618" s="81"/>
      <c r="J618" s="81"/>
      <c r="K618" s="81"/>
      <c r="L618" s="273"/>
      <c r="M618" s="81"/>
      <c r="N618" s="81"/>
    </row>
    <row r="619" customFormat="false" ht="12.75" hidden="false" customHeight="false" outlineLevel="0" collapsed="false">
      <c r="A619" s="264" t="s">
        <v>2258</v>
      </c>
      <c r="B619" s="387"/>
      <c r="C619" s="88" t="s">
        <v>2259</v>
      </c>
      <c r="D619" s="389"/>
      <c r="E619" s="81"/>
      <c r="F619" s="81"/>
      <c r="G619" s="81"/>
      <c r="H619" s="81"/>
      <c r="I619" s="81"/>
      <c r="J619" s="81"/>
      <c r="K619" s="81"/>
      <c r="L619" s="273"/>
      <c r="M619" s="81"/>
      <c r="N619" s="81"/>
    </row>
    <row r="620" customFormat="false" ht="12.75" hidden="false" customHeight="false" outlineLevel="0" collapsed="false">
      <c r="A620" s="264" t="s">
        <v>2260</v>
      </c>
      <c r="B620" s="387"/>
      <c r="C620" s="88" t="s">
        <v>2261</v>
      </c>
      <c r="D620" s="389"/>
      <c r="E620" s="81"/>
      <c r="F620" s="81"/>
      <c r="G620" s="81"/>
      <c r="H620" s="81"/>
      <c r="I620" s="81"/>
      <c r="J620" s="81"/>
      <c r="K620" s="81"/>
      <c r="L620" s="273"/>
      <c r="M620" s="81"/>
      <c r="N620" s="81"/>
    </row>
    <row r="621" customFormat="false" ht="12.75" hidden="false" customHeight="false" outlineLevel="0" collapsed="false">
      <c r="A621" s="264" t="s">
        <v>2262</v>
      </c>
      <c r="B621" s="387"/>
      <c r="C621" s="88" t="s">
        <v>2263</v>
      </c>
      <c r="D621" s="389"/>
      <c r="E621" s="81"/>
      <c r="F621" s="81"/>
      <c r="G621" s="81"/>
      <c r="H621" s="81"/>
      <c r="I621" s="81"/>
      <c r="J621" s="81"/>
      <c r="K621" s="81"/>
      <c r="L621" s="273"/>
      <c r="M621" s="81"/>
      <c r="N621" s="81"/>
    </row>
    <row r="622" customFormat="false" ht="12.75" hidden="false" customHeight="false" outlineLevel="0" collapsed="false">
      <c r="A622" s="264" t="s">
        <v>2264</v>
      </c>
      <c r="B622" s="387"/>
      <c r="C622" s="88" t="s">
        <v>2265</v>
      </c>
      <c r="D622" s="389"/>
      <c r="E622" s="81"/>
      <c r="F622" s="81"/>
      <c r="G622" s="254" t="s">
        <v>9</v>
      </c>
      <c r="H622" s="254" t="s">
        <v>11</v>
      </c>
      <c r="I622" s="258" t="s">
        <v>6</v>
      </c>
      <c r="J622" s="81"/>
      <c r="K622" s="81"/>
      <c r="L622" s="273"/>
      <c r="M622" s="81"/>
      <c r="N622" s="81"/>
    </row>
    <row r="623" customFormat="false" ht="12.75" hidden="false" customHeight="false" outlineLevel="0" collapsed="false">
      <c r="A623" s="264" t="s">
        <v>2266</v>
      </c>
      <c r="B623" s="387"/>
      <c r="C623" s="88" t="s">
        <v>2267</v>
      </c>
      <c r="D623" s="389"/>
      <c r="E623" s="81"/>
      <c r="F623" s="81"/>
      <c r="G623" s="81"/>
      <c r="H623" s="81"/>
      <c r="I623" s="81"/>
      <c r="J623" s="81"/>
      <c r="K623" s="81"/>
      <c r="L623" s="273"/>
      <c r="M623" s="81"/>
      <c r="N623" s="81"/>
    </row>
    <row r="624" customFormat="false" ht="12.75" hidden="false" customHeight="false" outlineLevel="0" collapsed="false">
      <c r="A624" s="264" t="s">
        <v>2268</v>
      </c>
      <c r="B624" s="387"/>
      <c r="C624" s="88" t="s">
        <v>2269</v>
      </c>
      <c r="D624" s="389"/>
      <c r="L624" s="273"/>
    </row>
    <row r="625" customFormat="false" ht="12.75" hidden="false" customHeight="false" outlineLevel="0" collapsed="false">
      <c r="A625" s="264" t="s">
        <v>2270</v>
      </c>
      <c r="B625" s="387"/>
      <c r="C625" s="88" t="s">
        <v>2271</v>
      </c>
      <c r="D625" s="389"/>
      <c r="L625" s="273"/>
    </row>
    <row r="626" customFormat="false" ht="12.75" hidden="false" customHeight="false" outlineLevel="0" collapsed="false">
      <c r="A626" s="264" t="s">
        <v>2272</v>
      </c>
      <c r="B626" s="387"/>
      <c r="C626" s="88" t="s">
        <v>2273</v>
      </c>
      <c r="D626" s="389"/>
      <c r="L626" s="273"/>
    </row>
    <row r="627" customFormat="false" ht="12.75" hidden="false" customHeight="false" outlineLevel="0" collapsed="false">
      <c r="A627" s="102"/>
      <c r="B627" s="390"/>
      <c r="C627" s="85"/>
      <c r="D627" s="391"/>
      <c r="L627" s="67"/>
    </row>
    <row r="628" customFormat="false" ht="12.75" hidden="false" customHeight="false" outlineLevel="0" collapsed="false">
      <c r="A628" s="264" t="s">
        <v>2274</v>
      </c>
      <c r="B628" s="387" t="n">
        <v>31777</v>
      </c>
      <c r="C628" s="88" t="s">
        <v>2275</v>
      </c>
      <c r="D628" s="388" t="n">
        <v>0.00954861111111111</v>
      </c>
      <c r="L628" s="271" t="s">
        <v>2276</v>
      </c>
      <c r="O628" s="318" t="n">
        <v>1</v>
      </c>
    </row>
    <row r="629" customFormat="false" ht="12.75" hidden="false" customHeight="false" outlineLevel="0" collapsed="false">
      <c r="A629" s="264" t="s">
        <v>2277</v>
      </c>
      <c r="B629" s="387"/>
      <c r="C629" s="88" t="s">
        <v>2278</v>
      </c>
      <c r="D629" s="389"/>
      <c r="L629" s="273"/>
    </row>
    <row r="630" customFormat="false" ht="12.75" hidden="false" customHeight="false" outlineLevel="0" collapsed="false">
      <c r="A630" s="264" t="s">
        <v>2279</v>
      </c>
      <c r="B630" s="387"/>
      <c r="C630" s="88" t="s">
        <v>2280</v>
      </c>
      <c r="D630" s="389"/>
      <c r="L630" s="273"/>
    </row>
    <row r="631" customFormat="false" ht="12.75" hidden="false" customHeight="false" outlineLevel="0" collapsed="false">
      <c r="A631" s="264" t="s">
        <v>2281</v>
      </c>
      <c r="B631" s="387"/>
      <c r="C631" s="88" t="s">
        <v>2282</v>
      </c>
      <c r="D631" s="389"/>
      <c r="L631" s="273"/>
    </row>
    <row r="632" customFormat="false" ht="12.75" hidden="false" customHeight="false" outlineLevel="0" collapsed="false">
      <c r="A632" s="264" t="s">
        <v>2283</v>
      </c>
      <c r="B632" s="387"/>
      <c r="C632" s="88" t="s">
        <v>2284</v>
      </c>
      <c r="D632" s="389"/>
      <c r="L632" s="273"/>
    </row>
    <row r="633" customFormat="false" ht="12.75" hidden="false" customHeight="false" outlineLevel="0" collapsed="false">
      <c r="A633" s="264" t="s">
        <v>2285</v>
      </c>
      <c r="B633" s="387"/>
      <c r="C633" s="88" t="s">
        <v>2286</v>
      </c>
      <c r="D633" s="389"/>
      <c r="L633" s="273"/>
    </row>
    <row r="634" customFormat="false" ht="12.75" hidden="false" customHeight="false" outlineLevel="0" collapsed="false">
      <c r="A634" s="264" t="s">
        <v>2287</v>
      </c>
      <c r="B634" s="387"/>
      <c r="C634" s="88" t="s">
        <v>2288</v>
      </c>
      <c r="D634" s="389"/>
      <c r="L634" s="273"/>
    </row>
    <row r="635" customFormat="false" ht="12.75" hidden="false" customHeight="false" outlineLevel="0" collapsed="false">
      <c r="A635" s="102"/>
      <c r="B635" s="390"/>
      <c r="C635" s="85"/>
      <c r="D635" s="391"/>
      <c r="L635" s="85"/>
    </row>
    <row r="636" customFormat="false" ht="12.75" hidden="false" customHeight="false" outlineLevel="0" collapsed="false">
      <c r="A636" s="264" t="s">
        <v>2289</v>
      </c>
      <c r="B636" s="387" t="n">
        <v>31777</v>
      </c>
      <c r="C636" s="88" t="s">
        <v>2290</v>
      </c>
      <c r="D636" s="388" t="n">
        <v>0.0149768518518519</v>
      </c>
      <c r="L636" s="271" t="s">
        <v>2291</v>
      </c>
      <c r="O636" s="318" t="n">
        <v>1</v>
      </c>
    </row>
    <row r="637" customFormat="false" ht="12.75" hidden="false" customHeight="false" outlineLevel="0" collapsed="false">
      <c r="A637" s="264" t="s">
        <v>2292</v>
      </c>
      <c r="B637" s="387"/>
      <c r="C637" s="88" t="s">
        <v>2293</v>
      </c>
      <c r="D637" s="389"/>
      <c r="L637" s="273"/>
    </row>
    <row r="638" customFormat="false" ht="12.75" hidden="false" customHeight="false" outlineLevel="0" collapsed="false">
      <c r="A638" s="264" t="s">
        <v>2294</v>
      </c>
      <c r="B638" s="387"/>
      <c r="C638" s="88" t="s">
        <v>2295</v>
      </c>
      <c r="D638" s="389"/>
      <c r="L638" s="273"/>
    </row>
    <row r="639" customFormat="false" ht="12.75" hidden="false" customHeight="false" outlineLevel="0" collapsed="false">
      <c r="A639" s="264" t="s">
        <v>2296</v>
      </c>
      <c r="B639" s="387"/>
      <c r="C639" s="88" t="s">
        <v>2297</v>
      </c>
      <c r="D639" s="389"/>
      <c r="G639" s="392" t="s">
        <v>9</v>
      </c>
      <c r="H639" s="392" t="s">
        <v>11</v>
      </c>
      <c r="I639" s="393" t="s">
        <v>6</v>
      </c>
      <c r="L639" s="273"/>
    </row>
    <row r="640" customFormat="false" ht="12.75" hidden="false" customHeight="false" outlineLevel="0" collapsed="false">
      <c r="A640" s="264" t="s">
        <v>2298</v>
      </c>
      <c r="B640" s="387"/>
      <c r="C640" s="88" t="s">
        <v>2299</v>
      </c>
      <c r="D640" s="389"/>
      <c r="L640" s="273"/>
    </row>
    <row r="641" customFormat="false" ht="12.75" hidden="false" customHeight="false" outlineLevel="0" collapsed="false">
      <c r="A641" s="264" t="s">
        <v>2300</v>
      </c>
      <c r="B641" s="387"/>
      <c r="C641" s="88" t="s">
        <v>2301</v>
      </c>
      <c r="D641" s="389"/>
      <c r="L641" s="273"/>
    </row>
    <row r="642" customFormat="false" ht="12.75" hidden="false" customHeight="false" outlineLevel="0" collapsed="false">
      <c r="A642" s="264" t="s">
        <v>2302</v>
      </c>
      <c r="B642" s="387"/>
      <c r="C642" s="88" t="s">
        <v>2303</v>
      </c>
      <c r="D642" s="389"/>
      <c r="L642" s="273"/>
    </row>
    <row r="643" customFormat="false" ht="12.75" hidden="false" customHeight="false" outlineLevel="0" collapsed="false">
      <c r="A643" s="264" t="s">
        <v>2304</v>
      </c>
      <c r="B643" s="387"/>
      <c r="C643" s="88" t="s">
        <v>2305</v>
      </c>
      <c r="D643" s="389"/>
      <c r="L643" s="273"/>
    </row>
    <row r="644" customFormat="false" ht="12.75" hidden="false" customHeight="false" outlineLevel="0" collapsed="false">
      <c r="A644" s="264" t="s">
        <v>2306</v>
      </c>
      <c r="B644" s="387"/>
      <c r="C644" s="88" t="s">
        <v>2307</v>
      </c>
      <c r="D644" s="389"/>
      <c r="L644" s="273"/>
    </row>
    <row r="645" customFormat="false" ht="12.75" hidden="false" customHeight="false" outlineLevel="0" collapsed="false">
      <c r="A645" s="264" t="s">
        <v>2308</v>
      </c>
      <c r="B645" s="387"/>
      <c r="C645" s="88" t="s">
        <v>2309</v>
      </c>
      <c r="D645" s="389"/>
      <c r="L645" s="273"/>
    </row>
    <row r="646" customFormat="false" ht="12.75" hidden="false" customHeight="false" outlineLevel="0" collapsed="false">
      <c r="A646" s="264" t="s">
        <v>2310</v>
      </c>
      <c r="B646" s="387"/>
      <c r="C646" s="88" t="s">
        <v>2311</v>
      </c>
      <c r="D646" s="389"/>
      <c r="L646" s="273"/>
    </row>
    <row r="647" customFormat="false" ht="12.75" hidden="false" customHeight="false" outlineLevel="0" collapsed="false">
      <c r="A647" s="264" t="s">
        <v>2312</v>
      </c>
      <c r="B647" s="387"/>
      <c r="C647" s="88" t="s">
        <v>2313</v>
      </c>
      <c r="D647" s="389"/>
      <c r="L647" s="273"/>
    </row>
    <row r="648" customFormat="false" ht="12.75" hidden="false" customHeight="false" outlineLevel="0" collapsed="false">
      <c r="A648" s="264" t="s">
        <v>2314</v>
      </c>
      <c r="B648" s="387"/>
      <c r="C648" s="88" t="s">
        <v>2315</v>
      </c>
      <c r="D648" s="389"/>
      <c r="L648" s="273"/>
    </row>
    <row r="649" customFormat="false" ht="12.75" hidden="false" customHeight="false" outlineLevel="0" collapsed="false">
      <c r="A649" s="96"/>
      <c r="B649" s="387"/>
      <c r="C649" s="85"/>
      <c r="D649" s="363"/>
      <c r="L649" s="151"/>
    </row>
    <row r="650" customFormat="false" ht="12.75" hidden="false" customHeight="false" outlineLevel="0" collapsed="false">
      <c r="A650" s="264" t="s">
        <v>2316</v>
      </c>
      <c r="B650" s="387" t="n">
        <v>31777</v>
      </c>
      <c r="C650" s="88" t="s">
        <v>2317</v>
      </c>
      <c r="D650" s="388" t="n">
        <v>0.0139236111111111</v>
      </c>
      <c r="L650" s="271" t="s">
        <v>2318</v>
      </c>
      <c r="O650" s="318" t="n">
        <v>1</v>
      </c>
    </row>
    <row r="651" customFormat="false" ht="12.75" hidden="false" customHeight="false" outlineLevel="0" collapsed="false">
      <c r="A651" s="264" t="s">
        <v>2319</v>
      </c>
      <c r="B651" s="387"/>
      <c r="C651" s="88" t="s">
        <v>2320</v>
      </c>
      <c r="D651" s="389"/>
      <c r="L651" s="273"/>
    </row>
    <row r="652" customFormat="false" ht="12.75" hidden="false" customHeight="false" outlineLevel="0" collapsed="false">
      <c r="A652" s="264" t="s">
        <v>2321</v>
      </c>
      <c r="B652" s="387"/>
      <c r="C652" s="88" t="s">
        <v>2322</v>
      </c>
      <c r="D652" s="389"/>
      <c r="L652" s="273"/>
    </row>
    <row r="653" customFormat="false" ht="12.75" hidden="false" customHeight="false" outlineLevel="0" collapsed="false">
      <c r="A653" s="264" t="s">
        <v>2323</v>
      </c>
      <c r="B653" s="387"/>
      <c r="C653" s="88" t="s">
        <v>2324</v>
      </c>
      <c r="D653" s="389"/>
      <c r="L653" s="273"/>
    </row>
    <row r="654" customFormat="false" ht="12.75" hidden="false" customHeight="false" outlineLevel="0" collapsed="false">
      <c r="A654" s="264" t="s">
        <v>2325</v>
      </c>
      <c r="B654" s="387"/>
      <c r="C654" s="88" t="s">
        <v>2326</v>
      </c>
      <c r="D654" s="389"/>
      <c r="L654" s="273"/>
    </row>
    <row r="655" customFormat="false" ht="12.75" hidden="false" customHeight="false" outlineLevel="0" collapsed="false">
      <c r="A655" s="264" t="s">
        <v>2327</v>
      </c>
      <c r="B655" s="387"/>
      <c r="C655" s="88" t="s">
        <v>2328</v>
      </c>
      <c r="D655" s="389"/>
      <c r="L655" s="273"/>
    </row>
    <row r="656" customFormat="false" ht="12.75" hidden="false" customHeight="false" outlineLevel="0" collapsed="false">
      <c r="A656" s="264" t="s">
        <v>2329</v>
      </c>
      <c r="B656" s="387"/>
      <c r="C656" s="88" t="s">
        <v>2330</v>
      </c>
      <c r="D656" s="389"/>
      <c r="L656" s="273"/>
    </row>
    <row r="657" customFormat="false" ht="12.75" hidden="false" customHeight="false" outlineLevel="0" collapsed="false">
      <c r="A657" s="264" t="s">
        <v>2331</v>
      </c>
      <c r="B657" s="387"/>
      <c r="C657" s="88" t="s">
        <v>2332</v>
      </c>
      <c r="D657" s="389"/>
      <c r="L657" s="273"/>
      <c r="M657" s="339"/>
    </row>
    <row r="658" customFormat="false" ht="12.75" hidden="false" customHeight="false" outlineLevel="0" collapsed="false">
      <c r="A658" s="264" t="s">
        <v>2333</v>
      </c>
      <c r="B658" s="387"/>
      <c r="C658" s="88" t="s">
        <v>2334</v>
      </c>
      <c r="D658" s="389"/>
      <c r="L658" s="273"/>
    </row>
    <row r="659" customFormat="false" ht="12.75" hidden="false" customHeight="false" outlineLevel="0" collapsed="false">
      <c r="A659" s="264" t="s">
        <v>2335</v>
      </c>
      <c r="B659" s="387"/>
      <c r="C659" s="88" t="s">
        <v>2336</v>
      </c>
      <c r="D659" s="389"/>
      <c r="L659" s="273"/>
    </row>
    <row r="660" customFormat="false" ht="12.75" hidden="false" customHeight="false" outlineLevel="0" collapsed="false">
      <c r="A660" s="264" t="s">
        <v>2337</v>
      </c>
      <c r="B660" s="387"/>
      <c r="C660" s="88" t="s">
        <v>2338</v>
      </c>
      <c r="D660" s="389"/>
      <c r="L660" s="273"/>
    </row>
    <row r="661" customFormat="false" ht="12.75" hidden="false" customHeight="false" outlineLevel="0" collapsed="false">
      <c r="A661" s="264" t="s">
        <v>2339</v>
      </c>
      <c r="B661" s="387"/>
      <c r="C661" s="88" t="s">
        <v>2340</v>
      </c>
      <c r="D661" s="389"/>
      <c r="L661" s="273"/>
    </row>
    <row r="662" customFormat="false" ht="12.75" hidden="false" customHeight="false" outlineLevel="0" collapsed="false">
      <c r="A662" s="264" t="s">
        <v>2341</v>
      </c>
      <c r="B662" s="387"/>
      <c r="C662" s="88" t="s">
        <v>2342</v>
      </c>
      <c r="D662" s="389"/>
      <c r="L662" s="273"/>
    </row>
    <row r="663" customFormat="false" ht="12.75" hidden="false" customHeight="false" outlineLevel="0" collapsed="false">
      <c r="A663" s="264" t="s">
        <v>2343</v>
      </c>
      <c r="B663" s="387"/>
      <c r="C663" s="88" t="s">
        <v>2344</v>
      </c>
      <c r="D663" s="389"/>
      <c r="L663" s="273"/>
    </row>
    <row r="664" customFormat="false" ht="12.75" hidden="false" customHeight="false" outlineLevel="0" collapsed="false">
      <c r="A664" s="264" t="s">
        <v>2345</v>
      </c>
      <c r="B664" s="387"/>
      <c r="C664" s="88" t="s">
        <v>2346</v>
      </c>
      <c r="D664" s="389"/>
      <c r="L664" s="273"/>
    </row>
    <row r="665" customFormat="false" ht="12.75" hidden="false" customHeight="false" outlineLevel="0" collapsed="false">
      <c r="A665" s="102"/>
      <c r="B665" s="390"/>
      <c r="C665" s="85"/>
      <c r="D665" s="391"/>
      <c r="L665" s="85"/>
    </row>
    <row r="666" customFormat="false" ht="12.75" hidden="false" customHeight="false" outlineLevel="0" collapsed="false">
      <c r="A666" s="264" t="s">
        <v>2347</v>
      </c>
      <c r="B666" s="387" t="n">
        <v>31777</v>
      </c>
      <c r="C666" s="88" t="s">
        <v>2348</v>
      </c>
      <c r="D666" s="388" t="n">
        <v>0.018125</v>
      </c>
      <c r="L666" s="271" t="s">
        <v>2349</v>
      </c>
      <c r="O666" s="318" t="n">
        <v>1</v>
      </c>
    </row>
    <row r="667" customFormat="false" ht="12.75" hidden="false" customHeight="false" outlineLevel="0" collapsed="false">
      <c r="A667" s="264" t="s">
        <v>2350</v>
      </c>
      <c r="B667" s="387"/>
      <c r="C667" s="88" t="s">
        <v>2351</v>
      </c>
      <c r="D667" s="389"/>
      <c r="L667" s="273"/>
    </row>
    <row r="668" customFormat="false" ht="12.75" hidden="false" customHeight="false" outlineLevel="0" collapsed="false">
      <c r="A668" s="264" t="s">
        <v>2352</v>
      </c>
      <c r="B668" s="387"/>
      <c r="C668" s="88" t="s">
        <v>2353</v>
      </c>
      <c r="D668" s="389"/>
      <c r="L668" s="273"/>
    </row>
    <row r="669" customFormat="false" ht="12.75" hidden="false" customHeight="false" outlineLevel="0" collapsed="false">
      <c r="A669" s="264" t="s">
        <v>2354</v>
      </c>
      <c r="B669" s="387"/>
      <c r="C669" s="88" t="s">
        <v>2355</v>
      </c>
      <c r="D669" s="389"/>
      <c r="L669" s="273"/>
    </row>
    <row r="670" customFormat="false" ht="12.75" hidden="false" customHeight="false" outlineLevel="0" collapsed="false">
      <c r="A670" s="264" t="s">
        <v>2356</v>
      </c>
      <c r="B670" s="387"/>
      <c r="C670" s="88" t="s">
        <v>2357</v>
      </c>
      <c r="D670" s="389"/>
      <c r="L670" s="273"/>
    </row>
    <row r="671" customFormat="false" ht="12.75" hidden="false" customHeight="false" outlineLevel="0" collapsed="false">
      <c r="A671" s="264" t="s">
        <v>2358</v>
      </c>
      <c r="B671" s="387"/>
      <c r="C671" s="88" t="s">
        <v>2359</v>
      </c>
      <c r="D671" s="389"/>
      <c r="L671" s="273"/>
    </row>
    <row r="672" customFormat="false" ht="12.75" hidden="false" customHeight="false" outlineLevel="0" collapsed="false">
      <c r="A672" s="264" t="s">
        <v>2360</v>
      </c>
      <c r="B672" s="387"/>
      <c r="C672" s="88" t="s">
        <v>2361</v>
      </c>
      <c r="D672" s="389"/>
      <c r="L672" s="273"/>
    </row>
    <row r="673" customFormat="false" ht="12.75" hidden="false" customHeight="false" outlineLevel="0" collapsed="false">
      <c r="A673" s="264" t="s">
        <v>2362</v>
      </c>
      <c r="B673" s="387"/>
      <c r="C673" s="88" t="s">
        <v>2363</v>
      </c>
      <c r="D673" s="389"/>
      <c r="L673" s="273"/>
    </row>
    <row r="674" customFormat="false" ht="12.75" hidden="false" customHeight="false" outlineLevel="0" collapsed="false">
      <c r="A674" s="264" t="s">
        <v>2364</v>
      </c>
      <c r="B674" s="387"/>
      <c r="C674" s="88" t="s">
        <v>2365</v>
      </c>
      <c r="D674" s="389"/>
      <c r="L674" s="273"/>
    </row>
    <row r="675" customFormat="false" ht="12.75" hidden="false" customHeight="false" outlineLevel="0" collapsed="false">
      <c r="A675" s="264" t="s">
        <v>2366</v>
      </c>
      <c r="B675" s="387"/>
      <c r="C675" s="88" t="s">
        <v>2367</v>
      </c>
      <c r="D675" s="389"/>
      <c r="L675" s="273"/>
    </row>
    <row r="676" customFormat="false" ht="12.75" hidden="false" customHeight="false" outlineLevel="0" collapsed="false">
      <c r="A676" s="102"/>
      <c r="B676" s="390"/>
      <c r="C676" s="85"/>
      <c r="D676" s="391"/>
      <c r="L676" s="85"/>
    </row>
    <row r="677" customFormat="false" ht="12.75" hidden="false" customHeight="false" outlineLevel="0" collapsed="false">
      <c r="A677" s="264" t="s">
        <v>2368</v>
      </c>
      <c r="B677" s="387" t="n">
        <v>31777</v>
      </c>
      <c r="C677" s="88" t="s">
        <v>2369</v>
      </c>
      <c r="D677" s="388" t="n">
        <v>0.0184143518518519</v>
      </c>
      <c r="L677" s="271" t="s">
        <v>2370</v>
      </c>
      <c r="O677" s="318" t="n">
        <v>1</v>
      </c>
    </row>
    <row r="678" customFormat="false" ht="12.75" hidden="false" customHeight="false" outlineLevel="0" collapsed="false">
      <c r="A678" s="264" t="s">
        <v>2371</v>
      </c>
      <c r="B678" s="387"/>
      <c r="C678" s="88" t="s">
        <v>2372</v>
      </c>
      <c r="D678" s="389"/>
      <c r="L678" s="273"/>
    </row>
    <row r="679" customFormat="false" ht="12.75" hidden="false" customHeight="false" outlineLevel="0" collapsed="false">
      <c r="A679" s="264" t="s">
        <v>2373</v>
      </c>
      <c r="B679" s="387"/>
      <c r="C679" s="88" t="s">
        <v>2374</v>
      </c>
      <c r="D679" s="389"/>
      <c r="L679" s="273"/>
    </row>
    <row r="680" customFormat="false" ht="12.75" hidden="false" customHeight="false" outlineLevel="0" collapsed="false">
      <c r="A680" s="264" t="s">
        <v>2375</v>
      </c>
      <c r="B680" s="387"/>
      <c r="C680" s="88" t="s">
        <v>2376</v>
      </c>
      <c r="D680" s="389"/>
      <c r="L680" s="273"/>
    </row>
    <row r="681" customFormat="false" ht="12.75" hidden="false" customHeight="false" outlineLevel="0" collapsed="false">
      <c r="A681" s="264" t="s">
        <v>2377</v>
      </c>
      <c r="B681" s="387"/>
      <c r="C681" s="88" t="s">
        <v>2378</v>
      </c>
      <c r="D681" s="389"/>
      <c r="L681" s="273"/>
    </row>
    <row r="682" customFormat="false" ht="12.75" hidden="false" customHeight="false" outlineLevel="0" collapsed="false">
      <c r="A682" s="264" t="s">
        <v>2379</v>
      </c>
      <c r="B682" s="387"/>
      <c r="C682" s="88" t="s">
        <v>2380</v>
      </c>
      <c r="D682" s="389"/>
      <c r="L682" s="273"/>
    </row>
    <row r="683" customFormat="false" ht="12.75" hidden="false" customHeight="false" outlineLevel="0" collapsed="false">
      <c r="A683" s="264" t="s">
        <v>2381</v>
      </c>
      <c r="B683" s="387"/>
      <c r="C683" s="88" t="s">
        <v>2382</v>
      </c>
      <c r="D683" s="389"/>
      <c r="L683" s="273"/>
    </row>
    <row r="684" customFormat="false" ht="12.75" hidden="false" customHeight="false" outlineLevel="0" collapsed="false">
      <c r="A684" s="264" t="s">
        <v>2383</v>
      </c>
      <c r="B684" s="387"/>
      <c r="C684" s="88" t="s">
        <v>2384</v>
      </c>
      <c r="D684" s="389"/>
      <c r="L684" s="273"/>
    </row>
    <row r="685" customFormat="false" ht="12.75" hidden="false" customHeight="false" outlineLevel="0" collapsed="false">
      <c r="A685" s="264" t="s">
        <v>2385</v>
      </c>
      <c r="B685" s="387"/>
      <c r="C685" s="88" t="s">
        <v>2386</v>
      </c>
      <c r="D685" s="389"/>
      <c r="L685" s="273"/>
    </row>
    <row r="686" customFormat="false" ht="12.75" hidden="false" customHeight="false" outlineLevel="0" collapsed="false">
      <c r="A686" s="264" t="s">
        <v>2387</v>
      </c>
      <c r="B686" s="387"/>
      <c r="C686" s="88" t="s">
        <v>2388</v>
      </c>
      <c r="D686" s="389"/>
      <c r="L686" s="273"/>
    </row>
    <row r="687" customFormat="false" ht="12.75" hidden="false" customHeight="false" outlineLevel="0" collapsed="false">
      <c r="A687" s="264" t="s">
        <v>2389</v>
      </c>
      <c r="B687" s="387"/>
      <c r="C687" s="88" t="s">
        <v>2390</v>
      </c>
      <c r="D687" s="389"/>
      <c r="L687" s="273"/>
    </row>
    <row r="688" customFormat="false" ht="12.75" hidden="false" customHeight="false" outlineLevel="0" collapsed="false">
      <c r="A688" s="264" t="s">
        <v>2391</v>
      </c>
      <c r="B688" s="387"/>
      <c r="C688" s="88" t="s">
        <v>2392</v>
      </c>
      <c r="D688" s="389"/>
      <c r="L688" s="273"/>
    </row>
    <row r="689" customFormat="false" ht="12.75" hidden="false" customHeight="false" outlineLevel="0" collapsed="false">
      <c r="A689" s="264" t="s">
        <v>2393</v>
      </c>
      <c r="B689" s="387"/>
      <c r="C689" s="88" t="s">
        <v>2394</v>
      </c>
      <c r="D689" s="389"/>
      <c r="L689" s="273"/>
    </row>
    <row r="690" customFormat="false" ht="12.75" hidden="false" customHeight="false" outlineLevel="0" collapsed="false">
      <c r="A690" s="264" t="s">
        <v>2395</v>
      </c>
      <c r="B690" s="387"/>
      <c r="C690" s="88" t="s">
        <v>2396</v>
      </c>
      <c r="D690" s="389"/>
      <c r="L690" s="273"/>
    </row>
    <row r="691" customFormat="false" ht="12.75" hidden="false" customHeight="false" outlineLevel="0" collapsed="false">
      <c r="A691" s="264" t="s">
        <v>2397</v>
      </c>
      <c r="B691" s="387"/>
      <c r="C691" s="88" t="s">
        <v>2398</v>
      </c>
      <c r="D691" s="389"/>
      <c r="L691" s="273"/>
    </row>
    <row r="692" customFormat="false" ht="12.75" hidden="false" customHeight="false" outlineLevel="0" collapsed="false">
      <c r="A692" s="264" t="s">
        <v>2399</v>
      </c>
      <c r="B692" s="387"/>
      <c r="C692" s="88" t="s">
        <v>2400</v>
      </c>
      <c r="D692" s="389"/>
      <c r="L692" s="273"/>
    </row>
    <row r="693" customFormat="false" ht="12.75" hidden="false" customHeight="false" outlineLevel="0" collapsed="false">
      <c r="A693" s="102"/>
      <c r="B693" s="390"/>
      <c r="C693" s="85"/>
      <c r="D693" s="391"/>
      <c r="L693" s="85"/>
    </row>
    <row r="694" customFormat="false" ht="12.75" hidden="false" customHeight="false" outlineLevel="0" collapsed="false">
      <c r="A694" s="264" t="s">
        <v>2401</v>
      </c>
      <c r="B694" s="387" t="n">
        <v>31777</v>
      </c>
      <c r="C694" s="88" t="s">
        <v>2402</v>
      </c>
      <c r="D694" s="388" t="n">
        <v>0.0205555555555556</v>
      </c>
      <c r="L694" s="271" t="s">
        <v>2403</v>
      </c>
      <c r="O694" s="318" t="n">
        <v>1</v>
      </c>
    </row>
    <row r="695" customFormat="false" ht="12.75" hidden="false" customHeight="false" outlineLevel="0" collapsed="false">
      <c r="A695" s="264" t="s">
        <v>2404</v>
      </c>
      <c r="B695" s="387"/>
      <c r="C695" s="88" t="s">
        <v>2405</v>
      </c>
      <c r="D695" s="389"/>
      <c r="L695" s="273"/>
    </row>
    <row r="696" customFormat="false" ht="12.75" hidden="false" customHeight="false" outlineLevel="0" collapsed="false">
      <c r="A696" s="264" t="s">
        <v>2406</v>
      </c>
      <c r="B696" s="387"/>
      <c r="C696" s="88" t="s">
        <v>2407</v>
      </c>
      <c r="D696" s="389"/>
      <c r="L696" s="273"/>
    </row>
    <row r="697" customFormat="false" ht="12.75" hidden="false" customHeight="false" outlineLevel="0" collapsed="false">
      <c r="A697" s="264" t="s">
        <v>2408</v>
      </c>
      <c r="B697" s="387"/>
      <c r="C697" s="88" t="s">
        <v>2409</v>
      </c>
      <c r="D697" s="389"/>
      <c r="L697" s="273"/>
    </row>
    <row r="698" customFormat="false" ht="12.75" hidden="false" customHeight="false" outlineLevel="0" collapsed="false">
      <c r="A698" s="264" t="s">
        <v>2410</v>
      </c>
      <c r="B698" s="387"/>
      <c r="C698" s="88" t="s">
        <v>2411</v>
      </c>
      <c r="D698" s="389"/>
      <c r="L698" s="273"/>
    </row>
    <row r="699" customFormat="false" ht="12.75" hidden="false" customHeight="false" outlineLevel="0" collapsed="false">
      <c r="A699" s="264" t="s">
        <v>2412</v>
      </c>
      <c r="B699" s="387"/>
      <c r="C699" s="88" t="s">
        <v>2413</v>
      </c>
      <c r="D699" s="389"/>
      <c r="L699" s="273"/>
    </row>
    <row r="700" customFormat="false" ht="12.75" hidden="false" customHeight="false" outlineLevel="0" collapsed="false">
      <c r="A700" s="264" t="s">
        <v>2414</v>
      </c>
      <c r="B700" s="387"/>
      <c r="C700" s="88" t="s">
        <v>2415</v>
      </c>
      <c r="D700" s="389"/>
      <c r="L700" s="273"/>
    </row>
    <row r="701" customFormat="false" ht="12.75" hidden="false" customHeight="false" outlineLevel="0" collapsed="false">
      <c r="A701" s="264" t="s">
        <v>2416</v>
      </c>
      <c r="B701" s="387"/>
      <c r="C701" s="88" t="s">
        <v>2417</v>
      </c>
      <c r="D701" s="389"/>
      <c r="L701" s="273"/>
    </row>
    <row r="702" customFormat="false" ht="12.75" hidden="false" customHeight="false" outlineLevel="0" collapsed="false">
      <c r="A702" s="264" t="s">
        <v>2418</v>
      </c>
      <c r="B702" s="387"/>
      <c r="C702" s="88" t="s">
        <v>2419</v>
      </c>
      <c r="D702" s="389"/>
      <c r="L702" s="273"/>
    </row>
    <row r="703" customFormat="false" ht="12.75" hidden="false" customHeight="false" outlineLevel="0" collapsed="false">
      <c r="A703" s="264" t="s">
        <v>2420</v>
      </c>
      <c r="B703" s="387"/>
      <c r="C703" s="88" t="s">
        <v>2421</v>
      </c>
      <c r="D703" s="389"/>
      <c r="L703" s="273"/>
    </row>
    <row r="704" customFormat="false" ht="12.75" hidden="false" customHeight="false" outlineLevel="0" collapsed="false">
      <c r="A704" s="264" t="s">
        <v>2422</v>
      </c>
      <c r="B704" s="387"/>
      <c r="C704" s="88" t="s">
        <v>2423</v>
      </c>
      <c r="D704" s="389"/>
      <c r="L704" s="273"/>
    </row>
    <row r="705" customFormat="false" ht="12.75" hidden="false" customHeight="false" outlineLevel="0" collapsed="false">
      <c r="A705" s="264" t="s">
        <v>2424</v>
      </c>
      <c r="B705" s="387"/>
      <c r="C705" s="88" t="s">
        <v>2425</v>
      </c>
      <c r="D705" s="389"/>
      <c r="L705" s="273"/>
    </row>
    <row r="706" customFormat="false" ht="12.75" hidden="false" customHeight="false" outlineLevel="0" collapsed="false">
      <c r="A706" s="264" t="s">
        <v>2426</v>
      </c>
      <c r="B706" s="387"/>
      <c r="C706" s="88" t="s">
        <v>2427</v>
      </c>
      <c r="D706" s="389"/>
      <c r="L706" s="273"/>
    </row>
    <row r="707" customFormat="false" ht="12.75" hidden="false" customHeight="false" outlineLevel="0" collapsed="false">
      <c r="A707" s="264" t="s">
        <v>2428</v>
      </c>
      <c r="B707" s="387"/>
      <c r="C707" s="88" t="s">
        <v>2429</v>
      </c>
      <c r="D707" s="389"/>
      <c r="L707" s="273"/>
    </row>
    <row r="708" customFormat="false" ht="12.75" hidden="false" customHeight="false" outlineLevel="0" collapsed="false">
      <c r="A708" s="264" t="s">
        <v>2430</v>
      </c>
      <c r="B708" s="387"/>
      <c r="C708" s="88" t="s">
        <v>2431</v>
      </c>
      <c r="D708" s="389"/>
      <c r="L708" s="273"/>
    </row>
    <row r="712" customFormat="false" ht="12.75" hidden="false" customHeight="false" outlineLevel="0" collapsed="false">
      <c r="O712" s="394" t="n">
        <f aca="false">SUM(O5:O711)</f>
        <v>127</v>
      </c>
    </row>
  </sheetData>
  <mergeCells count="2">
    <mergeCell ref="N150:N158"/>
    <mergeCell ref="N169:N174"/>
  </mergeCells>
  <hyperlinks>
    <hyperlink ref="L2" r:id="rId1" display="http://www.videoarchief-hoorn.nl"/>
    <hyperlink ref="L3" r:id="rId2" display="http://www.videoarchief-hoorn.nl/Tijdbalk%201986.htm"/>
    <hyperlink ref="L7" r:id="rId3" display="http://www.videoarchief-hoorn.nl/Programma/1986/VideoArchief_SP86099.htm"/>
    <hyperlink ref="L9" r:id="rId4" display="http://www.videoarchief-hoorn.nl/Programma/1986/VideoArchief_SP86067.htm"/>
    <hyperlink ref="L11" r:id="rId5" display="http://www.videoarchief-hoorn.nl/Programma/1986/VideoArchief_SP86079.htm"/>
    <hyperlink ref="L17" r:id="rId6" display="http://www.videoarchief-hoorn.nl/Programma/1986/VideoArchief_SP86097.htm"/>
    <hyperlink ref="L31" r:id="rId7" display="http://www.videoarchief-hoorn.nl/Programma/1986/VideoArchief_SP86112.htm"/>
    <hyperlink ref="L39" r:id="rId8" display="http://www.videoarchief-hoorn.nl/Programma/1986/VideoArchief_SP86056.htm"/>
    <hyperlink ref="L41" r:id="rId9" display="http://www.videoarchief-hoorn.nl/Programma/1986/VideoArchief_SP86083.htm"/>
    <hyperlink ref="L66" r:id="rId10" display="http://www.videoarchief-hoorn.nl/Programma/1986/VideoArchief_SP86095.htm"/>
    <hyperlink ref="L70" r:id="rId11" display="http://www.videoarchief-hoorn.nl/Programma/1986/VideoArchief_SP86082.htm"/>
    <hyperlink ref="L74" r:id="rId12" display="http://www.videoarchief-hoorn.nl/Programma/1986/VideoArchief_SP86055.htm"/>
    <hyperlink ref="L76" r:id="rId13" display="http://www.videoarchief-hoorn.nl/Programma/1986/VideoArchief_SP86077.htm"/>
    <hyperlink ref="L78" r:id="rId14" display="http://www.videoarchief-hoorn.nl/Programma/1986/VideoArchief_SP86057.htm"/>
    <hyperlink ref="L91" r:id="rId15" display="http://www.videoarchief-hoorn.nl/Muziek/VideoArchief_M008.htm"/>
    <hyperlink ref="L93" r:id="rId16" display="http://www.videoarchief-hoorn.nl/Diversen/1986/VideoArchief_86SD008.htm"/>
    <hyperlink ref="L98" r:id="rId17" display="http://www.videoarchief-hoorn.nl/Programma/1986/VideoArchief_SP86072.htm"/>
    <hyperlink ref="L100" r:id="rId18" display="http://www.videoarchief-hoorn.nl/Programma/1986/VideoArchief_SP86074.htm"/>
    <hyperlink ref="L107" r:id="rId19" display="http://www.videoarchief-hoorn.nl/Programma/1986/VideoArchief_SP86002.htm"/>
    <hyperlink ref="L111" r:id="rId20" display="http://www.videoarchief-hoorn.nl/Programma/1986/VideoArchief_SP86071.htm"/>
    <hyperlink ref="L113" r:id="rId21" display="http://www.videoarchief-hoorn.nl/Programma/1986/VideoArchief_SP86075.htm"/>
    <hyperlink ref="L121" r:id="rId22" display="http://www.videoarchief-hoorn.nl/Programma/1986/VideoArchief_SP86070.htm"/>
    <hyperlink ref="L123" r:id="rId23" display="http://www.videoarchief-hoorn.nl/Programma/1986/VideoArchief_SP86069.htm"/>
    <hyperlink ref="L128" r:id="rId24" display="http://www.videoarchief-hoorn.nl/Muziek/VideoArchief_M004.htm"/>
    <hyperlink ref="L134" r:id="rId25" display="http://www.videoarchief-hoorn.nl/Programma/1986/VideoArchief_SP86098.htm"/>
    <hyperlink ref="L136" r:id="rId26" display="http://www.videoarchief-hoorn.nl/Programma/1986/VideoArchief_SP86096.htm"/>
    <hyperlink ref="L140" r:id="rId27" display="http://www.videoarchief-hoorn.nl/Diversen/1986/VideoArchief_86SD010.htm"/>
    <hyperlink ref="L160" r:id="rId28" display="http://www.videoarchief-hoorn.nl/Programma/1986/VideoArchief_SP86094.htm"/>
    <hyperlink ref="L162" r:id="rId29" display="http://www.videoarchief-hoorn.nl/Programma/1986/VideoArchief_SP86093.htm"/>
    <hyperlink ref="L182" r:id="rId30" display="http://www.videoarchief-hoorn.nl/Programma/1986/VideoArchief_SP86059.htm"/>
    <hyperlink ref="L184" r:id="rId31" display="http://www.videoarchief-hoorn.nl/Programma/1986/VideoArchief_SP86061.htm"/>
    <hyperlink ref="L186" r:id="rId32" display="http://www.videoarchief-hoorn.nl/Programma/1986/VideoArchief_SP86060.htm"/>
    <hyperlink ref="L188" r:id="rId33" display="http://www.videoarchief-hoorn.nl/Programma/1986/VideoArchief_SP86062.htm"/>
    <hyperlink ref="L196" r:id="rId34" display="http://www.videoarchief-hoorn.nl/Programma/1986/VideoArchief_SP86085.htm"/>
    <hyperlink ref="L211" r:id="rId35" display="http://www.videoarchief-hoorn.nl/Programma/1986/VideoArchief_SP86052.htm"/>
    <hyperlink ref="L213" r:id="rId36" display="http://www.videoarchief-hoorn.nl/Programma/1986/VideoArchief_SP86002.htm"/>
    <hyperlink ref="L219" r:id="rId37" display="http://www.videoarchief-hoorn.nl/Programma/1986/VideoArchief_SP86084.htm"/>
    <hyperlink ref="L223" r:id="rId38" display="http://www.videoarchief-hoorn.nl/Programma/1986/VideoArchief_SP86111.htm"/>
    <hyperlink ref="L225" r:id="rId39" display="http://www.videoarchief-hoorn.nl/Programma/1986/VideoArchief_SP86054.htm"/>
    <hyperlink ref="L227" r:id="rId40" display="http://www.videoarchief-hoorn.nl/Programma/1986/VideoArchief_SP86107.htm"/>
    <hyperlink ref="L229" r:id="rId41" display="http://www.videoarchief-hoorn.nl/Programma/1986/VideoArchief_SP86086.htm"/>
    <hyperlink ref="L238" r:id="rId42" display="http://www.videoarchief-hoorn.nl/Programma/1986/VideoArchief_SP86114.htm"/>
    <hyperlink ref="L240" r:id="rId43" display="http://www.videoarchief-hoorn.nl/Programma/1986/VideoArchief_SP86113.htm"/>
    <hyperlink ref="L242" r:id="rId44" display="http://www.videoarchief-hoorn.nl/Programma/1986/VideoArchief_SP86087.htm"/>
    <hyperlink ref="L244" r:id="rId45" display="http://www.videoarchief-hoorn.nl/Diversen/1986/VideoArchief_86SD005.htm"/>
    <hyperlink ref="L246" r:id="rId46" display="http://www.videoarchief-hoorn.nl/Programma/1986/VideoArchief_SP86001.htm"/>
    <hyperlink ref="L252" r:id="rId47" display="http://www.videoarchief-hoorn.nl/Programma/1986/VideoArchief_SP86088.htm"/>
    <hyperlink ref="L254" r:id="rId48" display="http://www.videoarchief-hoorn.nl/Programma/1986/VideoArchief_SP86010.htm"/>
    <hyperlink ref="L256" r:id="rId49" display="http://www.videoarchief-hoorn.nl/Programma/1986/VideoArchief_SP86001.htm"/>
    <hyperlink ref="L258" r:id="rId50" display="http://www.videoarchief-hoorn.nl/Programma/1986/VideoArchief_SP86109.htm"/>
    <hyperlink ref="L262" r:id="rId51" display="http://www.videoarchief-hoorn.nl/Programma/1986/VideoArchief_SP86076.htm"/>
    <hyperlink ref="L268" r:id="rId52" display="http://www.videoarchief-hoorn.nl/Programma/1986/VideoArchief_SP86007.htm"/>
    <hyperlink ref="L274" r:id="rId53" display="http://www.videoarchief-hoorn.nl/Programma/1986/VideoArchief_SP86006.htm"/>
    <hyperlink ref="L277" r:id="rId54" display="http://www.videoarchief-hoorn.nl/Programma/1986/VideoArchief_SP86011.htm"/>
    <hyperlink ref="L285" r:id="rId55" display="http://www.videoarchief-hoorn.nl/Programma/1986/VideoArchief_SP86009.htm"/>
    <hyperlink ref="L287" r:id="rId56" display="http://www.videoarchief-hoorn.nl/Programma/1986/VideoArchief_SP86008.htm"/>
    <hyperlink ref="L298" r:id="rId57" display="http://www.videoarchief-hoorn.nl/Programma/1986/VideoArchief_SP86014.htm"/>
    <hyperlink ref="L306" r:id="rId58" display="http://www.videoarchief-hoorn.nl/Programma/1986/VideoArchief_SP86089.htm"/>
    <hyperlink ref="L308" r:id="rId59" display="http://www.videoarchief-hoorn.nl/Programma/1986/VideoArchief_SP86013.htm"/>
    <hyperlink ref="L310" r:id="rId60" display="http://www.videoarchief-hoorn.nl/Programma/1986/VideoArchief_SP86012.htm"/>
    <hyperlink ref="L318" r:id="rId61" display="http://www.videoarchief-hoorn.nl/Programma/1986/VideoArchief_SP86016.htm"/>
    <hyperlink ref="L320" r:id="rId62" display="http://www.videoarchief-hoorn.nl/Programma/1986/VideoArchief_SP86017.htm"/>
    <hyperlink ref="L322" r:id="rId63" display="http://www.videoarchief-hoorn.nl/Programma/1986/VideoArchief_SP86018.htm"/>
    <hyperlink ref="L324" r:id="rId64" display="http://www.videoarchief-hoorn.nl/Programma/1986/VideoArchief_SP86019.htm"/>
    <hyperlink ref="L326" r:id="rId65" display="http://www.videoarchief-hoorn.nl/Programma/1986/VideoArchief_SP86020.htm"/>
    <hyperlink ref="L330" r:id="rId66" display="http://www.videoarchief-hoorn.nl/Programma/1986/VideoArchief_SP86021.htm"/>
    <hyperlink ref="L336" r:id="rId67" display="http://www.videoarchief-hoorn.nl/Programma/1986/VideoArchief_SP86022.htm"/>
    <hyperlink ref="L338" r:id="rId68" display="http://www.videoarchief-hoorn.nl/Programma/1986/VideoArchief_SP86027.htm"/>
    <hyperlink ref="L340" r:id="rId69" display="http://www.videoarchief-hoorn.nl/Programma/1986/VideoArchief_SP86023.htm"/>
    <hyperlink ref="L342" r:id="rId70" display="http://www.videoarchief-hoorn.nl/Programma/1986/VideoArchief_SP86024.htm"/>
    <hyperlink ref="L344" r:id="rId71" display="http://www.videoarchief-hoorn.nl/Programma/1986/VideoArchief_SP86092.htm"/>
    <hyperlink ref="L346" r:id="rId72" display="http://www.videoarchief-hoorn.nl/Programma/1986/VideoArchief_SP86026.htm"/>
    <hyperlink ref="L348" r:id="rId73" display="http://www.videoarchief-hoorn.nl/Programma/1986/VideoArchief_SP86025.htm"/>
    <hyperlink ref="L350" r:id="rId74" display="http://www.videoarchief-hoorn.nl/Programma/1986/VideoArchief_SP86015.htm"/>
    <hyperlink ref="L356" r:id="rId75" display="http://www.videoarchief-hoorn.nl/Programma/1986/VideoArchief_SP86028.htm"/>
    <hyperlink ref="L358" r:id="rId76" display="http://www.videoarchief-hoorn.nl/Programma/1986/VideoArchief_SP86058.htm"/>
    <hyperlink ref="L360" r:id="rId77" display="http://www.videoarchief-hoorn.nl/Programma/1985/VideoArchief_SP85003.htm"/>
    <hyperlink ref="L362" r:id="rId78" display="http://www.videoarchief-hoorn.nl/Programma/1986/VideoArchief_SP86106.htm"/>
    <hyperlink ref="L364" r:id="rId79" display="http://www.videoarchief-hoorn.nl/Programma/1986/VideoArchief_SP86063.htm"/>
    <hyperlink ref="L366" r:id="rId80" display="http://www.videoarchief-hoorn.nl/Programma/1986/VideoArchief_SP86029.htm"/>
    <hyperlink ref="L377" r:id="rId81" display="http://www.videoarchief-hoorn.nl/Programma/1986/VideoArchief_SP86030.htm"/>
    <hyperlink ref="L379" r:id="rId82" display="http://www.videoarchief-hoorn.nl/Programma/1986/VideoArchief_SP86031.htm"/>
    <hyperlink ref="L381" r:id="rId83" display="http://www.videoarchief-hoorn.nl/Programma/1986/VideoArchief_SP86032.htm"/>
    <hyperlink ref="L385" r:id="rId84" display="http://www.videoarchief-hoorn.nl/Programma/1986/VideoArchief_SP86033.htm"/>
    <hyperlink ref="L392" r:id="rId85" display="http://www.videoarchief-hoorn.nl/Programma/1986/VideoArchief_SP86034.htm"/>
    <hyperlink ref="L394" r:id="rId86" display="http://www.videoarchief-hoorn.nl/Programma/1986/VideoArchief_SP86108.htm"/>
    <hyperlink ref="L398" r:id="rId87" display="http://www.videoarchief-hoorn.nl/Programma/1986/VideoArchief_SP86035.htm"/>
    <hyperlink ref="L404" r:id="rId88" display="http://www.videoarchief-hoorn.nl/Programma/1986/VideoArchief_SP86068.htm"/>
    <hyperlink ref="L413" r:id="rId89" display="http://www.videoarchief-hoorn.nl/Programma/1986/VideoArchief_SP86036.htm"/>
    <hyperlink ref="L415" r:id="rId90" display="http://www.videoarchief-hoorn.nl/Programma/1986/VideoArchief_SP86037.htm"/>
    <hyperlink ref="L419" r:id="rId91" display="http://www.videoarchief-hoorn.nl/Programma/1986/VideoArchief_SP86100.htm"/>
    <hyperlink ref="L421" r:id="rId92" display="http://www.videoarchief-hoorn.nl/Programma/1986/VideoArchief_SP86110.htm"/>
    <hyperlink ref="L425" r:id="rId93" display="http://www.videoarchief-hoorn.nl/Programma/1986/VideoArchief_SP86038.htm"/>
    <hyperlink ref="L437" r:id="rId94" display="http://www.videoarchief-hoorn.nl/Programma/1986/VideoArchief_SP86039.htm"/>
    <hyperlink ref="L439" r:id="rId95" display="http://www.videoarchief-hoorn.nl/Programma/1986/VideoArchief_SP86040.htm"/>
    <hyperlink ref="L441" r:id="rId96" display="http://www.videoarchief-hoorn.nl/Programma/1986/VideoArchief_SP86101.htm"/>
    <hyperlink ref="L443" r:id="rId97" display="http://www.videoarchief-hoorn.nl/Programma/1986/VideoArchief_SP86041.htm"/>
    <hyperlink ref="L454" r:id="rId98" display="http://www.videoarchief-hoorn.nl/Programma/1986/VideoArchief_SP86073.htm"/>
    <hyperlink ref="L456" r:id="rId99" display="http://www.videoarchief-hoorn.nl/Programma/1986/VideoArchief_SP86042.htm"/>
    <hyperlink ref="L460" r:id="rId100" display="http://www.videoarchief-hoorn.nl/Programma/1986/VideoArchief_SP86102.htm"/>
    <hyperlink ref="L462" r:id="rId101" display="http://www.videoarchief-hoorn.nl/Programma/1986/VideoArchief_SP86081.htm"/>
    <hyperlink ref="L466" r:id="rId102" display="http://www.videoarchief-hoorn.nl/Programma/1986/VideoArchief_SP86043.htm"/>
    <hyperlink ref="L468" r:id="rId103" display="http://www.videoarchief-hoorn.nl/Diversen/1986/VideoArchief_86SD007.htm"/>
    <hyperlink ref="L473" r:id="rId104" display="http://www.videoarchief-hoorn.nl/Programma/1986/VideoArchief_SP86078.htm"/>
    <hyperlink ref="L483" r:id="rId105" display="http://www.videoarchief-hoorn.nl/Programma/1986/VideoArchief_SP86044.htm"/>
    <hyperlink ref="L491" r:id="rId106" display="http://www.videoarchief-hoorn.nl/Programma/1986/VideoArchief_SP86103.htm"/>
    <hyperlink ref="L500" r:id="rId107" display="http://www.videoarchief-hoorn.nl/Muziek/VideoArchief_M010.htm"/>
    <hyperlink ref="L507" r:id="rId108" display="http://www.videoarchief-hoorn.nl/Programma/1986/VideoArchief_SP86003.htm"/>
    <hyperlink ref="L509" r:id="rId109" display="http://www.videoarchief-hoorn.nl/Programma/1986/VideoArchief_SP86005.htm"/>
    <hyperlink ref="L517" r:id="rId110" display="http://www.videoarchief-hoorn.nl/Programma/1986/VideoArchief_SP86053.htm"/>
    <hyperlink ref="L521" r:id="rId111" display="http://www.videoarchief-hoorn.nl/Programma/1986/VideoArchief_SP86104.htm"/>
    <hyperlink ref="L537" r:id="rId112" display="http://www.videoarchief-hoorn.nl/Programma/1986/VideoArchief_SP86045.htm"/>
    <hyperlink ref="L543" r:id="rId113" display="http://www.videoarchief-hoorn.nl/Programma/1986/VideoArchief_SP86005.htm"/>
    <hyperlink ref="L545" r:id="rId114" display="http://www.videoarchief-hoorn.nl/Programma/1986/VideoArchief_SP86004.htm"/>
    <hyperlink ref="L554" r:id="rId115" display="http://www.videoarchief-hoorn.nl/Programma/1986/VideoArchief_SP86046.htm"/>
    <hyperlink ref="L558" r:id="rId116" display="http://www.videoarchief-hoorn.nl/Programma/1986/VideoArchief_SP86047.htm"/>
    <hyperlink ref="L560" r:id="rId117" display="http://www.videoarchief-hoorn.nl/Programma/1986/VideoArchief_SP86105.htm"/>
    <hyperlink ref="L564" r:id="rId118" display="http://www.videoarchief-hoorn.nl/Programma/1986/VideoArchief_SP86080.htm"/>
    <hyperlink ref="L573" r:id="rId119" display="http://www.videoarchief-hoorn.nl/Programma/1986/VideoArchief_SP86048.htm"/>
    <hyperlink ref="L577" r:id="rId120" display="http://www.videoarchief-hoorn.nl/Programma/1986/VideoArchief_SP86049.htm"/>
    <hyperlink ref="L585" r:id="rId121" display="http://www.videoarchief-hoorn.nl/Programma/1986/VideoArchief_SP86064.htm"/>
    <hyperlink ref="L587" r:id="rId122" display="http://www.videoarchief-hoorn.nl/Programma/1986/VideoArchief_SP86065.htm"/>
    <hyperlink ref="L589" r:id="rId123" display="http://www.videoarchief-hoorn.nl/Programma/1986/VideoArchief_SP86066.htm"/>
    <hyperlink ref="L593" r:id="rId124" display="http://www.videoarchief-hoorn.nl/Programma/1986/VideoArchief_SP86050.htm"/>
    <hyperlink ref="L598" r:id="rId125" display="http://www.videoarchief-hoorn.nl/Programma/1986/VideoArchief_SP86051.htm"/>
    <hyperlink ref="L606" r:id="rId126" display="http://www.videoarchief-hoorn.nl/Programma/1986/VideoArchief_JO001.htm"/>
    <hyperlink ref="L628" r:id="rId127" display="http://www.videoarchief-hoorn.nl/Programma/1986/VideoArchief_JO002.htm"/>
    <hyperlink ref="L636" r:id="rId128" display="http://www.videoarchief-hoorn.nl/Programma/1986/VideoArchief_JO003.htm"/>
    <hyperlink ref="L650" r:id="rId129" display="http://www.videoarchief-hoorn.nl/Programma/1986/VideoArchief_JO004.htm"/>
    <hyperlink ref="L666" r:id="rId130" display="http://www.videoarchief-hoorn.nl/Programma/1986/VideoArchief_JO005.htm"/>
    <hyperlink ref="L677" r:id="rId131" display="http://www.videoarchief-hoorn.nl/Programma/1986/VideoArchief_JO006.htm"/>
    <hyperlink ref="L694" r:id="rId132" display="http://www.videoarchief-hoorn.nl/Programma/1986/VideoArchief_JO007.htm"/>
  </hyperlinks>
  <printOptions headings="false" gridLines="false" gridLinesSet="true" horizontalCentered="false" verticalCentered="false"/>
  <pageMargins left="0.75" right="0.220138888888889"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3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20" activeCellId="0" sqref="C520"/>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395" width="14.41"/>
    <col collapsed="false" customWidth="true" hidden="false" outlineLevel="0" max="3" min="3" style="318" width="80.7"/>
    <col collapsed="false" customWidth="true" hidden="false" outlineLevel="0" max="4" min="4" style="99" width="9.28"/>
    <col collapsed="false" customWidth="true" hidden="true" outlineLevel="0" max="5" min="5" style="0" width="4.85"/>
    <col collapsed="false" customWidth="true" hidden="true" outlineLevel="0" max="6" min="6" style="0" width="3.85"/>
    <col collapsed="false" customWidth="true" hidden="false" outlineLevel="0" max="7" min="7" style="6" width="70.56"/>
    <col collapsed="false" customWidth="true" hidden="true" outlineLevel="0" max="8" min="8" style="6" width="1.99"/>
    <col collapsed="false" customWidth="true" hidden="false" outlineLevel="0" max="9" min="9" style="0" width="90.7"/>
    <col collapsed="false" customWidth="true" hidden="false" outlineLevel="0" max="10" min="10" style="365" width="3.99"/>
    <col collapsed="false" customWidth="true" hidden="false" outlineLevel="0" max="11" min="11" style="93" width="11.13"/>
    <col collapsed="false" customWidth="true" hidden="false" outlineLevel="0" max="12" min="12" style="187" width="6.7"/>
  </cols>
  <sheetData>
    <row r="1" customFormat="false" ht="84" hidden="false" customHeight="true" outlineLevel="0" collapsed="false">
      <c r="A1" s="9"/>
      <c r="B1" s="396"/>
      <c r="C1" s="321"/>
      <c r="D1" s="397"/>
      <c r="E1" s="13"/>
      <c r="F1" s="13"/>
      <c r="G1" s="13"/>
      <c r="H1" s="13"/>
      <c r="I1" s="13"/>
    </row>
    <row r="2" customFormat="false" ht="25.5" hidden="false" customHeight="false" outlineLevel="0" collapsed="false">
      <c r="C2" s="16" t="n">
        <v>1987</v>
      </c>
      <c r="G2" s="398" t="s">
        <v>1</v>
      </c>
      <c r="H2" s="399"/>
      <c r="I2" s="399"/>
    </row>
    <row r="3" customFormat="false" ht="23.25" hidden="false" customHeight="false" outlineLevel="0" collapsed="false">
      <c r="A3" s="400"/>
      <c r="B3" s="401"/>
      <c r="C3" s="329" t="s">
        <v>2</v>
      </c>
      <c r="D3" s="212"/>
      <c r="E3" s="104"/>
      <c r="F3" s="104"/>
      <c r="G3" s="333" t="s">
        <v>2432</v>
      </c>
      <c r="K3" s="402" t="s">
        <v>1354</v>
      </c>
    </row>
    <row r="4" customFormat="false" ht="23.25" hidden="false" customHeight="false" outlineLevel="0" collapsed="false">
      <c r="A4" s="341"/>
      <c r="B4" s="341"/>
      <c r="C4" s="342"/>
      <c r="D4" s="95"/>
      <c r="E4" s="81"/>
      <c r="F4" s="81"/>
      <c r="G4" s="403"/>
      <c r="H4" s="84"/>
      <c r="I4" s="81"/>
    </row>
    <row r="5" s="411" customFormat="true" ht="15.75" hidden="false" customHeight="false" outlineLevel="0" collapsed="false">
      <c r="A5" s="404" t="s">
        <v>377</v>
      </c>
      <c r="B5" s="405" t="s">
        <v>378</v>
      </c>
      <c r="C5" s="404" t="s">
        <v>5</v>
      </c>
      <c r="D5" s="406" t="s">
        <v>6</v>
      </c>
      <c r="E5" s="407" t="s">
        <v>7</v>
      </c>
      <c r="F5" s="407" t="s">
        <v>8</v>
      </c>
      <c r="G5" s="408" t="s">
        <v>2433</v>
      </c>
      <c r="H5" s="409"/>
      <c r="I5" s="410" t="s">
        <v>13</v>
      </c>
      <c r="J5" s="365"/>
      <c r="K5" s="93"/>
      <c r="L5" s="187"/>
    </row>
    <row r="6" s="418" customFormat="true" ht="12.75" hidden="false" customHeight="false" outlineLevel="0" collapsed="false">
      <c r="A6" s="412"/>
      <c r="B6" s="413"/>
      <c r="C6" s="412"/>
      <c r="D6" s="414"/>
      <c r="E6" s="415"/>
      <c r="F6" s="415"/>
      <c r="G6" s="416"/>
      <c r="H6" s="409"/>
      <c r="I6" s="417"/>
      <c r="J6" s="186"/>
      <c r="K6" s="268"/>
      <c r="L6" s="215"/>
    </row>
    <row r="7" customFormat="false" ht="38.25" hidden="false" customHeight="false" outlineLevel="0" collapsed="false">
      <c r="A7" s="251" t="s">
        <v>2434</v>
      </c>
      <c r="B7" s="251" t="n">
        <v>31781</v>
      </c>
      <c r="C7" s="88" t="s">
        <v>2435</v>
      </c>
      <c r="D7" s="79" t="n">
        <v>0.00179398148148148</v>
      </c>
      <c r="E7" s="81"/>
      <c r="F7" s="81"/>
      <c r="G7" s="83" t="s">
        <v>2436</v>
      </c>
      <c r="H7" s="84"/>
      <c r="I7" s="151" t="s">
        <v>2437</v>
      </c>
      <c r="J7" s="365" t="n">
        <v>1</v>
      </c>
    </row>
    <row r="8" s="6" customFormat="true" ht="12.75" hidden="false" customHeight="false" outlineLevel="0" collapsed="false">
      <c r="A8" s="269"/>
      <c r="B8" s="269"/>
      <c r="C8" s="91"/>
      <c r="D8" s="117"/>
      <c r="E8" s="84"/>
      <c r="F8" s="84"/>
      <c r="G8" s="83"/>
      <c r="H8" s="84"/>
      <c r="I8" s="85"/>
      <c r="J8" s="186"/>
      <c r="K8" s="268"/>
      <c r="L8" s="215"/>
    </row>
    <row r="9" customFormat="false" ht="12.75" hidden="false" customHeight="false" outlineLevel="0" collapsed="false">
      <c r="A9" s="251" t="s">
        <v>2438</v>
      </c>
      <c r="B9" s="251" t="n">
        <v>31781</v>
      </c>
      <c r="C9" s="252" t="s">
        <v>2439</v>
      </c>
      <c r="D9" s="79"/>
      <c r="E9" s="81"/>
      <c r="F9" s="81"/>
      <c r="G9" s="85"/>
      <c r="H9" s="84"/>
      <c r="I9" s="81"/>
    </row>
    <row r="10" customFormat="false" ht="12.75" hidden="false" customHeight="false" outlineLevel="0" collapsed="false">
      <c r="A10" s="251"/>
      <c r="B10" s="251"/>
      <c r="C10" s="252"/>
      <c r="D10" s="79"/>
      <c r="E10" s="81"/>
      <c r="F10" s="81"/>
      <c r="G10" s="85"/>
      <c r="H10" s="84"/>
      <c r="I10" s="81"/>
    </row>
    <row r="11" customFormat="false" ht="51" hidden="false" customHeight="false" outlineLevel="0" collapsed="false">
      <c r="A11" s="251" t="s">
        <v>2440</v>
      </c>
      <c r="B11" s="251" t="n">
        <v>31781</v>
      </c>
      <c r="C11" s="88" t="s">
        <v>2441</v>
      </c>
      <c r="D11" s="79" t="n">
        <v>0.00533564814814815</v>
      </c>
      <c r="E11" s="81"/>
      <c r="F11" s="81"/>
      <c r="G11" s="83" t="s">
        <v>2442</v>
      </c>
      <c r="H11" s="84"/>
      <c r="I11" s="151" t="s">
        <v>2443</v>
      </c>
      <c r="J11" s="365" t="n">
        <v>1</v>
      </c>
    </row>
    <row r="12" customFormat="false" ht="12.75" hidden="false" customHeight="false" outlineLevel="0" collapsed="false">
      <c r="A12" s="251"/>
      <c r="B12" s="251"/>
      <c r="C12" s="91"/>
      <c r="D12" s="79"/>
      <c r="E12" s="81"/>
      <c r="F12" s="81"/>
      <c r="G12" s="83"/>
      <c r="H12" s="84"/>
      <c r="I12" s="151"/>
    </row>
    <row r="13" customFormat="false" ht="12.75" hidden="false" customHeight="false" outlineLevel="0" collapsed="false">
      <c r="A13" s="251" t="s">
        <v>2444</v>
      </c>
      <c r="B13" s="251" t="n">
        <v>31781</v>
      </c>
      <c r="C13" s="252" t="s">
        <v>1950</v>
      </c>
      <c r="D13" s="79"/>
      <c r="E13" s="81"/>
      <c r="F13" s="81"/>
      <c r="G13" s="85"/>
      <c r="H13" s="84"/>
      <c r="I13" s="81"/>
    </row>
    <row r="14" customFormat="false" ht="12.75" hidden="false" customHeight="false" outlineLevel="0" collapsed="false">
      <c r="A14" s="81"/>
      <c r="B14" s="265"/>
      <c r="C14" s="81"/>
      <c r="D14" s="79"/>
      <c r="E14" s="81"/>
      <c r="F14" s="81"/>
      <c r="G14" s="85"/>
      <c r="H14" s="84"/>
      <c r="I14" s="81"/>
    </row>
    <row r="15" s="427" customFormat="true" ht="15.75" hidden="false" customHeight="false" outlineLevel="0" collapsed="false">
      <c r="A15" s="419" t="s">
        <v>377</v>
      </c>
      <c r="B15" s="420" t="s">
        <v>378</v>
      </c>
      <c r="C15" s="419" t="s">
        <v>5</v>
      </c>
      <c r="D15" s="421" t="s">
        <v>6</v>
      </c>
      <c r="E15" s="422" t="s">
        <v>7</v>
      </c>
      <c r="F15" s="422" t="s">
        <v>8</v>
      </c>
      <c r="G15" s="423" t="s">
        <v>2433</v>
      </c>
      <c r="H15" s="424"/>
      <c r="I15" s="425" t="s">
        <v>13</v>
      </c>
      <c r="J15" s="365"/>
      <c r="K15" s="93"/>
      <c r="L15" s="426"/>
    </row>
    <row r="16" s="433" customFormat="true" ht="12.75" hidden="false" customHeight="false" outlineLevel="0" collapsed="false">
      <c r="A16" s="428"/>
      <c r="B16" s="429"/>
      <c r="C16" s="428"/>
      <c r="D16" s="430"/>
      <c r="E16" s="431"/>
      <c r="F16" s="431"/>
      <c r="G16" s="338"/>
      <c r="H16" s="424"/>
      <c r="I16" s="145"/>
      <c r="J16" s="186"/>
      <c r="K16" s="268"/>
      <c r="L16" s="432"/>
    </row>
    <row r="17" customFormat="false" ht="38.25" hidden="false" customHeight="false" outlineLevel="0" collapsed="false">
      <c r="A17" s="251" t="s">
        <v>2445</v>
      </c>
      <c r="B17" s="251" t="n">
        <v>31788</v>
      </c>
      <c r="C17" s="88" t="s">
        <v>2446</v>
      </c>
      <c r="D17" s="79" t="n">
        <v>0.011412037037037</v>
      </c>
      <c r="E17" s="81"/>
      <c r="F17" s="81"/>
      <c r="G17" s="83" t="s">
        <v>2447</v>
      </c>
      <c r="H17" s="84"/>
      <c r="I17" s="151" t="s">
        <v>2448</v>
      </c>
      <c r="J17" s="365" t="n">
        <v>1</v>
      </c>
    </row>
    <row r="18" customFormat="false" ht="12.75" hidden="false" customHeight="false" outlineLevel="0" collapsed="false">
      <c r="A18" s="251"/>
      <c r="B18" s="251"/>
      <c r="C18" s="91"/>
      <c r="D18" s="79"/>
      <c r="E18" s="81"/>
      <c r="F18" s="81"/>
      <c r="G18" s="83"/>
      <c r="H18" s="84"/>
      <c r="I18" s="151"/>
    </row>
    <row r="19" customFormat="false" ht="12.75" hidden="false" customHeight="false" outlineLevel="0" collapsed="false">
      <c r="A19" s="251" t="s">
        <v>2449</v>
      </c>
      <c r="B19" s="251" t="n">
        <v>31788</v>
      </c>
      <c r="C19" s="252" t="s">
        <v>2450</v>
      </c>
      <c r="D19" s="79"/>
      <c r="E19" s="81"/>
      <c r="F19" s="81"/>
      <c r="G19" s="85"/>
      <c r="H19" s="84"/>
      <c r="I19" s="81"/>
    </row>
    <row r="20" customFormat="false" ht="12.75" hidden="false" customHeight="false" outlineLevel="0" collapsed="false">
      <c r="A20" s="251"/>
      <c r="B20" s="251"/>
      <c r="C20" s="252"/>
      <c r="D20" s="79"/>
      <c r="E20" s="81"/>
      <c r="F20" s="81"/>
      <c r="G20" s="85"/>
      <c r="H20" s="84"/>
      <c r="I20" s="81"/>
    </row>
    <row r="21" customFormat="false" ht="12.75" hidden="false" customHeight="false" outlineLevel="0" collapsed="false">
      <c r="A21" s="251" t="s">
        <v>2451</v>
      </c>
      <c r="B21" s="251" t="n">
        <v>31788</v>
      </c>
      <c r="C21" s="252" t="s">
        <v>2452</v>
      </c>
      <c r="D21" s="79"/>
      <c r="E21" s="81"/>
      <c r="F21" s="81"/>
      <c r="G21" s="85"/>
      <c r="H21" s="84"/>
      <c r="I21" s="81"/>
    </row>
    <row r="22" customFormat="false" ht="12.75" hidden="false" customHeight="false" outlineLevel="0" collapsed="false">
      <c r="A22" s="251"/>
      <c r="B22" s="251"/>
      <c r="C22" s="252"/>
      <c r="D22" s="79"/>
      <c r="E22" s="81"/>
      <c r="F22" s="81"/>
      <c r="G22" s="85"/>
      <c r="H22" s="84"/>
      <c r="I22" s="81"/>
    </row>
    <row r="23" customFormat="false" ht="12.75" hidden="false" customHeight="false" outlineLevel="0" collapsed="false">
      <c r="A23" s="251" t="s">
        <v>2453</v>
      </c>
      <c r="B23" s="251" t="n">
        <v>31788</v>
      </c>
      <c r="C23" s="252" t="s">
        <v>2454</v>
      </c>
      <c r="D23" s="79"/>
      <c r="E23" s="81"/>
      <c r="F23" s="81"/>
      <c r="G23" s="85"/>
      <c r="H23" s="84"/>
      <c r="I23" s="81"/>
    </row>
    <row r="24" customFormat="false" ht="12.75" hidden="false" customHeight="false" outlineLevel="0" collapsed="false">
      <c r="A24" s="251"/>
      <c r="B24" s="251"/>
      <c r="C24" s="252"/>
      <c r="D24" s="79"/>
      <c r="E24" s="81"/>
      <c r="F24" s="81"/>
      <c r="G24" s="85"/>
      <c r="H24" s="84"/>
      <c r="I24" s="81"/>
    </row>
    <row r="25" customFormat="false" ht="25.5" hidden="false" customHeight="false" outlineLevel="0" collapsed="false">
      <c r="A25" s="251" t="s">
        <v>2455</v>
      </c>
      <c r="B25" s="251" t="n">
        <v>31788</v>
      </c>
      <c r="C25" s="88" t="s">
        <v>2456</v>
      </c>
      <c r="D25" s="79" t="n">
        <v>0.00402777777777778</v>
      </c>
      <c r="E25" s="81"/>
      <c r="F25" s="81"/>
      <c r="G25" s="66" t="s">
        <v>2457</v>
      </c>
      <c r="H25" s="84"/>
      <c r="I25" s="151" t="s">
        <v>2458</v>
      </c>
      <c r="J25" s="365" t="n">
        <v>1</v>
      </c>
    </row>
    <row r="26" customFormat="false" ht="12.75" hidden="false" customHeight="false" outlineLevel="0" collapsed="false">
      <c r="A26" s="251"/>
      <c r="B26" s="251"/>
      <c r="C26" s="91"/>
      <c r="D26" s="79"/>
      <c r="E26" s="81"/>
      <c r="F26" s="81"/>
      <c r="G26" s="83"/>
      <c r="H26" s="84"/>
      <c r="I26" s="81"/>
    </row>
    <row r="27" customFormat="false" ht="25.5" hidden="false" customHeight="true" outlineLevel="0" collapsed="false">
      <c r="A27" s="251" t="s">
        <v>2459</v>
      </c>
      <c r="B27" s="251" t="n">
        <v>31788</v>
      </c>
      <c r="C27" s="88" t="s">
        <v>2460</v>
      </c>
      <c r="D27" s="79" t="n">
        <v>0.00684027777777778</v>
      </c>
      <c r="E27" s="81"/>
      <c r="F27" s="81"/>
      <c r="G27" s="66" t="s">
        <v>2461</v>
      </c>
      <c r="H27" s="84"/>
      <c r="I27" s="151" t="s">
        <v>2462</v>
      </c>
      <c r="J27" s="207" t="n">
        <v>1</v>
      </c>
      <c r="K27" s="93" t="n">
        <v>41359</v>
      </c>
    </row>
    <row r="28" customFormat="false" ht="12.75" hidden="false" customHeight="false" outlineLevel="0" collapsed="false">
      <c r="A28" s="251"/>
      <c r="B28" s="251"/>
      <c r="C28" s="91"/>
      <c r="D28" s="79"/>
      <c r="E28" s="81"/>
      <c r="F28" s="81"/>
      <c r="G28" s="83"/>
      <c r="H28" s="84"/>
      <c r="I28" s="151"/>
    </row>
    <row r="29" customFormat="false" ht="76.5" hidden="false" customHeight="false" outlineLevel="0" collapsed="false">
      <c r="A29" s="251" t="s">
        <v>2463</v>
      </c>
      <c r="B29" s="251" t="n">
        <v>31788</v>
      </c>
      <c r="C29" s="88" t="s">
        <v>2464</v>
      </c>
      <c r="D29" s="79" t="n">
        <v>0.00554398148148148</v>
      </c>
      <c r="E29" s="81"/>
      <c r="F29" s="81"/>
      <c r="G29" s="83" t="s">
        <v>2465</v>
      </c>
      <c r="H29" s="84"/>
      <c r="I29" s="151" t="s">
        <v>2466</v>
      </c>
      <c r="J29" s="365" t="n">
        <v>1</v>
      </c>
    </row>
    <row r="30" customFormat="false" ht="12.75" hidden="false" customHeight="false" outlineLevel="0" collapsed="false">
      <c r="A30" s="251"/>
      <c r="B30" s="251"/>
      <c r="C30" s="91"/>
      <c r="D30" s="79"/>
      <c r="E30" s="81"/>
      <c r="F30" s="81"/>
      <c r="G30" s="83"/>
      <c r="H30" s="84"/>
      <c r="I30" s="151"/>
    </row>
    <row r="31" customFormat="false" ht="12.75" hidden="false" customHeight="false" outlineLevel="0" collapsed="false">
      <c r="A31" s="251" t="s">
        <v>2467</v>
      </c>
      <c r="B31" s="251" t="n">
        <v>31788</v>
      </c>
      <c r="C31" s="252" t="s">
        <v>2468</v>
      </c>
      <c r="D31" s="79"/>
      <c r="E31" s="81"/>
      <c r="F31" s="81"/>
      <c r="G31" s="85"/>
      <c r="H31" s="84"/>
      <c r="I31" s="81"/>
    </row>
    <row r="32" customFormat="false" ht="12.75" hidden="false" customHeight="false" outlineLevel="0" collapsed="false">
      <c r="A32" s="251"/>
      <c r="B32" s="251"/>
      <c r="C32" s="252"/>
      <c r="D32" s="79"/>
      <c r="E32" s="81"/>
      <c r="F32" s="81"/>
      <c r="G32" s="85"/>
      <c r="H32" s="84"/>
      <c r="I32" s="81"/>
    </row>
    <row r="33" customFormat="false" ht="12.75" hidden="false" customHeight="false" outlineLevel="0" collapsed="false">
      <c r="A33" s="251" t="s">
        <v>2469</v>
      </c>
      <c r="B33" s="251" t="n">
        <v>31788</v>
      </c>
      <c r="C33" s="252" t="s">
        <v>2470</v>
      </c>
      <c r="D33" s="79"/>
      <c r="E33" s="81"/>
      <c r="F33" s="81"/>
      <c r="G33" s="85"/>
      <c r="H33" s="84"/>
      <c r="I33" s="81"/>
    </row>
    <row r="34" customFormat="false" ht="12.75" hidden="false" customHeight="false" outlineLevel="0" collapsed="false">
      <c r="A34" s="251"/>
      <c r="B34" s="251"/>
      <c r="C34" s="252"/>
      <c r="D34" s="79"/>
      <c r="E34" s="81"/>
      <c r="F34" s="81"/>
      <c r="G34" s="85"/>
      <c r="H34" s="84"/>
      <c r="I34" s="81"/>
    </row>
    <row r="35" customFormat="false" ht="12.75" hidden="false" customHeight="false" outlineLevel="0" collapsed="false">
      <c r="A35" s="251" t="s">
        <v>2471</v>
      </c>
      <c r="B35" s="251" t="n">
        <v>31788</v>
      </c>
      <c r="C35" s="252" t="s">
        <v>2472</v>
      </c>
      <c r="D35" s="79"/>
      <c r="E35" s="81"/>
      <c r="F35" s="81"/>
      <c r="G35" s="85"/>
      <c r="H35" s="84"/>
      <c r="I35" s="81"/>
    </row>
    <row r="36" customFormat="false" ht="12.75" hidden="false" customHeight="false" outlineLevel="0" collapsed="false">
      <c r="A36" s="81"/>
      <c r="B36" s="265"/>
      <c r="C36" s="81"/>
      <c r="D36" s="79"/>
      <c r="E36" s="81"/>
      <c r="F36" s="81"/>
      <c r="G36" s="85"/>
      <c r="H36" s="84"/>
      <c r="I36" s="81"/>
    </row>
    <row r="37" s="427" customFormat="true" ht="15.75" hidden="false" customHeight="false" outlineLevel="0" collapsed="false">
      <c r="A37" s="419" t="s">
        <v>377</v>
      </c>
      <c r="B37" s="420" t="s">
        <v>378</v>
      </c>
      <c r="C37" s="419" t="s">
        <v>5</v>
      </c>
      <c r="D37" s="421" t="s">
        <v>6</v>
      </c>
      <c r="E37" s="422" t="s">
        <v>7</v>
      </c>
      <c r="F37" s="422" t="s">
        <v>8</v>
      </c>
      <c r="G37" s="423" t="s">
        <v>2433</v>
      </c>
      <c r="H37" s="424"/>
      <c r="I37" s="425" t="s">
        <v>13</v>
      </c>
      <c r="J37" s="365"/>
      <c r="K37" s="93"/>
      <c r="L37" s="426"/>
    </row>
    <row r="38" s="433" customFormat="true" ht="12.75" hidden="false" customHeight="false" outlineLevel="0" collapsed="false">
      <c r="A38" s="428"/>
      <c r="B38" s="429"/>
      <c r="C38" s="428"/>
      <c r="D38" s="430"/>
      <c r="E38" s="431"/>
      <c r="F38" s="431"/>
      <c r="G38" s="338"/>
      <c r="H38" s="424"/>
      <c r="I38" s="145"/>
      <c r="J38" s="186"/>
      <c r="K38" s="268"/>
      <c r="L38" s="432"/>
    </row>
    <row r="39" customFormat="false" ht="25.5" hidden="false" customHeight="false" outlineLevel="0" collapsed="false">
      <c r="A39" s="251" t="s">
        <v>2473</v>
      </c>
      <c r="B39" s="251" t="n">
        <v>31795</v>
      </c>
      <c r="C39" s="88" t="s">
        <v>2474</v>
      </c>
      <c r="D39" s="434" t="n">
        <v>0.00452546296296296</v>
      </c>
      <c r="E39" s="81"/>
      <c r="F39" s="81"/>
      <c r="G39" s="83" t="s">
        <v>2475</v>
      </c>
      <c r="H39" s="84"/>
      <c r="I39" s="151" t="s">
        <v>2476</v>
      </c>
      <c r="J39" s="365" t="n">
        <v>1</v>
      </c>
    </row>
    <row r="40" customFormat="false" ht="12.75" hidden="false" customHeight="false" outlineLevel="0" collapsed="false">
      <c r="A40" s="251"/>
      <c r="B40" s="251"/>
      <c r="C40" s="91"/>
      <c r="D40" s="434"/>
      <c r="E40" s="81"/>
      <c r="F40" s="81"/>
      <c r="G40" s="83"/>
      <c r="H40" s="84"/>
      <c r="I40" s="151"/>
    </row>
    <row r="41" customFormat="false" ht="44.25" hidden="false" customHeight="true" outlineLevel="0" collapsed="false">
      <c r="A41" s="251" t="s">
        <v>2477</v>
      </c>
      <c r="B41" s="251" t="n">
        <v>31795</v>
      </c>
      <c r="C41" s="287" t="s">
        <v>2478</v>
      </c>
      <c r="D41" s="79"/>
      <c r="E41" s="81"/>
      <c r="F41" s="81"/>
      <c r="G41" s="85"/>
      <c r="H41" s="297"/>
      <c r="I41" s="81" t="s">
        <v>2479</v>
      </c>
    </row>
    <row r="42" customFormat="false" ht="12.75" hidden="false" customHeight="false" outlineLevel="0" collapsed="false">
      <c r="A42" s="251"/>
      <c r="B42" s="251"/>
      <c r="C42" s="252"/>
      <c r="D42" s="79"/>
      <c r="E42" s="81"/>
      <c r="F42" s="81"/>
      <c r="G42" s="85"/>
      <c r="H42" s="297"/>
      <c r="I42" s="81"/>
    </row>
    <row r="43" customFormat="false" ht="12.75" hidden="false" customHeight="false" outlineLevel="0" collapsed="false">
      <c r="A43" s="251" t="s">
        <v>2480</v>
      </c>
      <c r="B43" s="251" t="n">
        <v>31795</v>
      </c>
      <c r="C43" s="252" t="s">
        <v>2481</v>
      </c>
      <c r="D43" s="79"/>
      <c r="E43" s="81"/>
      <c r="F43" s="81"/>
      <c r="G43" s="85"/>
      <c r="H43" s="84"/>
      <c r="I43" s="81"/>
    </row>
    <row r="44" customFormat="false" ht="12.75" hidden="false" customHeight="false" outlineLevel="0" collapsed="false">
      <c r="A44" s="251"/>
      <c r="B44" s="251"/>
      <c r="C44" s="252"/>
      <c r="D44" s="79"/>
      <c r="E44" s="81"/>
      <c r="F44" s="81"/>
      <c r="G44" s="85"/>
      <c r="H44" s="84"/>
      <c r="I44" s="81"/>
    </row>
    <row r="45" customFormat="false" ht="12.75" hidden="false" customHeight="false" outlineLevel="0" collapsed="false">
      <c r="A45" s="251" t="s">
        <v>2482</v>
      </c>
      <c r="B45" s="251" t="n">
        <v>31795</v>
      </c>
      <c r="C45" s="252" t="s">
        <v>2483</v>
      </c>
      <c r="D45" s="79"/>
      <c r="E45" s="81"/>
      <c r="F45" s="81"/>
      <c r="G45" s="85"/>
      <c r="H45" s="84"/>
      <c r="I45" s="81"/>
    </row>
    <row r="46" customFormat="false" ht="12.75" hidden="false" customHeight="false" outlineLevel="0" collapsed="false">
      <c r="A46" s="251"/>
      <c r="B46" s="251"/>
      <c r="C46" s="252"/>
      <c r="D46" s="79"/>
      <c r="E46" s="81"/>
      <c r="F46" s="81"/>
      <c r="G46" s="85"/>
      <c r="H46" s="84"/>
      <c r="I46" s="81"/>
    </row>
    <row r="47" customFormat="false" ht="12.75" hidden="false" customHeight="false" outlineLevel="0" collapsed="false">
      <c r="A47" s="251" t="s">
        <v>2484</v>
      </c>
      <c r="B47" s="251" t="n">
        <v>31795</v>
      </c>
      <c r="C47" s="287" t="s">
        <v>2485</v>
      </c>
      <c r="D47" s="79"/>
      <c r="E47" s="81"/>
      <c r="F47" s="81"/>
      <c r="G47" s="85"/>
      <c r="H47" s="297"/>
      <c r="I47" s="81" t="s">
        <v>2486</v>
      </c>
    </row>
    <row r="48" customFormat="false" ht="12.75" hidden="false" customHeight="false" outlineLevel="0" collapsed="false">
      <c r="A48" s="251"/>
      <c r="B48" s="251"/>
      <c r="C48" s="85"/>
      <c r="D48" s="79"/>
      <c r="E48" s="81"/>
      <c r="F48" s="81"/>
      <c r="G48" s="85"/>
      <c r="H48" s="297"/>
      <c r="I48" s="81"/>
    </row>
    <row r="49" customFormat="false" ht="12.75" hidden="false" customHeight="false" outlineLevel="0" collapsed="false">
      <c r="A49" s="251" t="s">
        <v>2487</v>
      </c>
      <c r="B49" s="251" t="n">
        <v>31795</v>
      </c>
      <c r="C49" s="252" t="s">
        <v>2488</v>
      </c>
      <c r="D49" s="79"/>
      <c r="E49" s="81"/>
      <c r="F49" s="81"/>
      <c r="G49" s="85"/>
      <c r="H49" s="84"/>
      <c r="I49" s="81"/>
    </row>
    <row r="50" customFormat="false" ht="12.75" hidden="false" customHeight="false" outlineLevel="0" collapsed="false">
      <c r="A50" s="251"/>
      <c r="B50" s="251"/>
      <c r="C50" s="252"/>
      <c r="D50" s="79"/>
      <c r="E50" s="81"/>
      <c r="F50" s="81"/>
      <c r="G50" s="85"/>
      <c r="H50" s="84"/>
      <c r="I50" s="81"/>
    </row>
    <row r="51" customFormat="false" ht="12.75" hidden="false" customHeight="false" outlineLevel="0" collapsed="false">
      <c r="A51" s="251" t="s">
        <v>2489</v>
      </c>
      <c r="B51" s="251" t="n">
        <v>31795</v>
      </c>
      <c r="C51" s="252" t="s">
        <v>2490</v>
      </c>
      <c r="D51" s="79"/>
      <c r="E51" s="81"/>
      <c r="F51" s="81"/>
      <c r="G51" s="85"/>
      <c r="H51" s="84"/>
      <c r="I51" s="81"/>
    </row>
    <row r="52" customFormat="false" ht="12.75" hidden="false" customHeight="false" outlineLevel="0" collapsed="false">
      <c r="A52" s="251"/>
      <c r="B52" s="251"/>
      <c r="C52" s="252"/>
      <c r="D52" s="79"/>
      <c r="E52" s="81"/>
      <c r="F52" s="81"/>
      <c r="G52" s="85"/>
      <c r="H52" s="84"/>
      <c r="I52" s="81"/>
    </row>
    <row r="53" customFormat="false" ht="12.75" hidden="false" customHeight="false" outlineLevel="0" collapsed="false">
      <c r="A53" s="251" t="s">
        <v>2491</v>
      </c>
      <c r="B53" s="251" t="n">
        <v>31795</v>
      </c>
      <c r="C53" s="252" t="s">
        <v>2492</v>
      </c>
      <c r="D53" s="79"/>
      <c r="E53" s="81"/>
      <c r="F53" s="81"/>
      <c r="G53" s="85"/>
      <c r="H53" s="84"/>
      <c r="I53" s="81"/>
    </row>
    <row r="54" customFormat="false" ht="12.75" hidden="false" customHeight="false" outlineLevel="0" collapsed="false">
      <c r="A54" s="251"/>
      <c r="B54" s="251"/>
      <c r="C54" s="252"/>
      <c r="D54" s="79"/>
      <c r="E54" s="81"/>
      <c r="F54" s="81"/>
      <c r="G54" s="85"/>
      <c r="H54" s="84"/>
      <c r="I54" s="81"/>
    </row>
    <row r="55" customFormat="false" ht="12.75" hidden="false" customHeight="false" outlineLevel="0" collapsed="false">
      <c r="A55" s="251" t="s">
        <v>2493</v>
      </c>
      <c r="B55" s="251" t="n">
        <v>31795</v>
      </c>
      <c r="C55" s="252" t="s">
        <v>2494</v>
      </c>
      <c r="D55" s="79"/>
      <c r="E55" s="81"/>
      <c r="F55" s="81"/>
      <c r="G55" s="85"/>
      <c r="H55" s="84"/>
      <c r="I55" s="81"/>
    </row>
    <row r="56" customFormat="false" ht="12.75" hidden="false" customHeight="false" outlineLevel="0" collapsed="false">
      <c r="A56" s="251"/>
      <c r="B56" s="251"/>
      <c r="C56" s="252"/>
      <c r="D56" s="79"/>
      <c r="E56" s="81"/>
      <c r="F56" s="81"/>
      <c r="G56" s="85"/>
      <c r="H56" s="84"/>
      <c r="I56" s="81"/>
    </row>
    <row r="57" customFormat="false" ht="12.75" hidden="false" customHeight="false" outlineLevel="0" collapsed="false">
      <c r="A57" s="251" t="s">
        <v>2495</v>
      </c>
      <c r="B57" s="251" t="n">
        <v>31795</v>
      </c>
      <c r="C57" s="252" t="s">
        <v>1950</v>
      </c>
      <c r="D57" s="79"/>
      <c r="E57" s="81"/>
      <c r="F57" s="81"/>
      <c r="G57" s="85"/>
      <c r="H57" s="84"/>
      <c r="I57" s="81"/>
    </row>
    <row r="58" customFormat="false" ht="12.75" hidden="false" customHeight="false" outlineLevel="0" collapsed="false">
      <c r="A58" s="251"/>
      <c r="B58" s="251"/>
      <c r="C58" s="252"/>
      <c r="D58" s="79"/>
      <c r="E58" s="81"/>
      <c r="F58" s="81"/>
      <c r="G58" s="85"/>
      <c r="H58" s="84"/>
      <c r="I58" s="81"/>
    </row>
    <row r="59" customFormat="false" ht="12.75" hidden="false" customHeight="false" outlineLevel="0" collapsed="false">
      <c r="A59" s="251" t="s">
        <v>2496</v>
      </c>
      <c r="B59" s="251" t="n">
        <v>31795</v>
      </c>
      <c r="C59" s="252" t="s">
        <v>1062</v>
      </c>
      <c r="D59" s="79"/>
      <c r="E59" s="81"/>
      <c r="F59" s="81"/>
      <c r="G59" s="85"/>
      <c r="H59" s="84"/>
      <c r="I59" s="81"/>
    </row>
    <row r="60" customFormat="false" ht="12.75" hidden="false" customHeight="false" outlineLevel="0" collapsed="false">
      <c r="A60" s="251"/>
      <c r="B60" s="251"/>
      <c r="C60" s="252"/>
      <c r="D60" s="79"/>
      <c r="E60" s="81"/>
      <c r="F60" s="81"/>
      <c r="G60" s="85"/>
      <c r="H60" s="84"/>
      <c r="I60" s="81"/>
    </row>
    <row r="61" customFormat="false" ht="12.75" hidden="false" customHeight="false" outlineLevel="0" collapsed="false">
      <c r="A61" s="251" t="s">
        <v>2497</v>
      </c>
      <c r="B61" s="251" t="n">
        <v>31795</v>
      </c>
      <c r="C61" s="252" t="s">
        <v>2498</v>
      </c>
      <c r="D61" s="79"/>
      <c r="E61" s="81"/>
      <c r="F61" s="81"/>
      <c r="G61" s="85"/>
      <c r="H61" s="297"/>
      <c r="I61" s="81"/>
    </row>
    <row r="62" customFormat="false" ht="12.75" hidden="false" customHeight="false" outlineLevel="0" collapsed="false">
      <c r="A62" s="251"/>
      <c r="B62" s="251"/>
      <c r="C62" s="252"/>
      <c r="D62" s="79"/>
      <c r="E62" s="81"/>
      <c r="F62" s="81"/>
      <c r="G62" s="85"/>
      <c r="H62" s="297"/>
      <c r="I62" s="81"/>
    </row>
    <row r="63" customFormat="false" ht="12.75" hidden="false" customHeight="false" outlineLevel="0" collapsed="false">
      <c r="A63" s="251" t="s">
        <v>2499</v>
      </c>
      <c r="B63" s="251" t="n">
        <v>31795</v>
      </c>
      <c r="C63" s="252" t="s">
        <v>2500</v>
      </c>
      <c r="D63" s="79"/>
      <c r="E63" s="81"/>
      <c r="F63" s="81"/>
      <c r="G63" s="85"/>
      <c r="H63" s="84"/>
      <c r="I63" s="81"/>
    </row>
    <row r="64" customFormat="false" ht="12.75" hidden="false" customHeight="false" outlineLevel="0" collapsed="false">
      <c r="A64" s="251"/>
      <c r="B64" s="251"/>
      <c r="C64" s="252"/>
      <c r="D64" s="79"/>
      <c r="E64" s="81"/>
      <c r="F64" s="81"/>
      <c r="G64" s="85"/>
      <c r="H64" s="84"/>
      <c r="I64" s="81"/>
    </row>
    <row r="65" customFormat="false" ht="12.75" hidden="false" customHeight="false" outlineLevel="0" collapsed="false">
      <c r="A65" s="251" t="s">
        <v>2501</v>
      </c>
      <c r="B65" s="251" t="n">
        <v>31795</v>
      </c>
      <c r="C65" s="252" t="s">
        <v>2502</v>
      </c>
      <c r="D65" s="79"/>
      <c r="E65" s="81"/>
      <c r="F65" s="81"/>
      <c r="G65" s="85"/>
      <c r="H65" s="84"/>
      <c r="I65" s="81"/>
    </row>
    <row r="66" customFormat="false" ht="12.75" hidden="false" customHeight="false" outlineLevel="0" collapsed="false">
      <c r="A66" s="251"/>
      <c r="B66" s="251"/>
      <c r="C66" s="252"/>
      <c r="D66" s="79"/>
      <c r="E66" s="81"/>
      <c r="F66" s="81"/>
      <c r="G66" s="85"/>
      <c r="H66" s="84"/>
      <c r="I66" s="81"/>
    </row>
    <row r="67" customFormat="false" ht="12.75" hidden="false" customHeight="false" outlineLevel="0" collapsed="false">
      <c r="A67" s="251" t="s">
        <v>2503</v>
      </c>
      <c r="B67" s="251" t="n">
        <v>31795</v>
      </c>
      <c r="C67" s="252" t="s">
        <v>2013</v>
      </c>
      <c r="D67" s="79"/>
      <c r="E67" s="81"/>
      <c r="F67" s="81"/>
      <c r="G67" s="85"/>
      <c r="H67" s="84"/>
      <c r="I67" s="81"/>
    </row>
    <row r="68" customFormat="false" ht="12.75" hidden="false" customHeight="false" outlineLevel="0" collapsed="false">
      <c r="A68" s="81"/>
      <c r="B68" s="265"/>
      <c r="C68" s="81"/>
      <c r="D68" s="95"/>
      <c r="E68" s="81"/>
      <c r="F68" s="81"/>
      <c r="G68" s="85"/>
      <c r="H68" s="84"/>
      <c r="I68" s="81"/>
    </row>
    <row r="69" s="427" customFormat="true" ht="15.75" hidden="false" customHeight="false" outlineLevel="0" collapsed="false">
      <c r="A69" s="419" t="s">
        <v>377</v>
      </c>
      <c r="B69" s="420" t="s">
        <v>378</v>
      </c>
      <c r="C69" s="419" t="s">
        <v>5</v>
      </c>
      <c r="D69" s="421" t="s">
        <v>6</v>
      </c>
      <c r="E69" s="422" t="s">
        <v>7</v>
      </c>
      <c r="F69" s="422" t="s">
        <v>8</v>
      </c>
      <c r="G69" s="423" t="s">
        <v>2433</v>
      </c>
      <c r="H69" s="424"/>
      <c r="I69" s="425" t="s">
        <v>13</v>
      </c>
      <c r="J69" s="365"/>
      <c r="K69" s="93"/>
      <c r="L69" s="426"/>
    </row>
    <row r="70" s="433" customFormat="true" ht="12.75" hidden="false" customHeight="false" outlineLevel="0" collapsed="false">
      <c r="A70" s="428"/>
      <c r="B70" s="429"/>
      <c r="C70" s="428"/>
      <c r="D70" s="430"/>
      <c r="E70" s="431"/>
      <c r="F70" s="431"/>
      <c r="G70" s="338"/>
      <c r="H70" s="424"/>
      <c r="I70" s="145"/>
      <c r="J70" s="186"/>
      <c r="K70" s="268"/>
      <c r="L70" s="432"/>
    </row>
    <row r="71" customFormat="false" ht="12.75" hidden="false" customHeight="false" outlineLevel="0" collapsed="false">
      <c r="A71" s="251" t="s">
        <v>2504</v>
      </c>
      <c r="B71" s="251" t="n">
        <v>31802</v>
      </c>
      <c r="C71" s="252" t="s">
        <v>2505</v>
      </c>
      <c r="D71" s="95"/>
      <c r="E71" s="81"/>
      <c r="F71" s="81"/>
      <c r="G71" s="85"/>
      <c r="H71" s="84"/>
      <c r="I71" s="81"/>
    </row>
    <row r="72" customFormat="false" ht="12.75" hidden="false" customHeight="false" outlineLevel="0" collapsed="false">
      <c r="A72" s="251"/>
      <c r="B72" s="251"/>
      <c r="C72" s="252"/>
      <c r="D72" s="95"/>
      <c r="E72" s="81"/>
      <c r="F72" s="81"/>
      <c r="G72" s="85"/>
      <c r="H72" s="84"/>
      <c r="I72" s="81"/>
    </row>
    <row r="73" customFormat="false" ht="12.75" hidden="false" customHeight="false" outlineLevel="0" collapsed="false">
      <c r="A73" s="251" t="s">
        <v>2506</v>
      </c>
      <c r="B73" s="251" t="n">
        <v>31802</v>
      </c>
      <c r="C73" s="287" t="s">
        <v>2507</v>
      </c>
      <c r="D73" s="79"/>
      <c r="E73" s="81"/>
      <c r="F73" s="81"/>
      <c r="G73" s="85"/>
      <c r="H73" s="297"/>
      <c r="I73" s="81"/>
    </row>
    <row r="74" customFormat="false" ht="12.75" hidden="false" customHeight="false" outlineLevel="0" collapsed="false">
      <c r="A74" s="251"/>
      <c r="B74" s="251"/>
      <c r="C74" s="252"/>
      <c r="D74" s="79"/>
      <c r="E74" s="81"/>
      <c r="F74" s="81"/>
      <c r="G74" s="85"/>
      <c r="H74" s="297"/>
      <c r="I74" s="81"/>
    </row>
    <row r="75" customFormat="false" ht="12.75" hidden="false" customHeight="false" outlineLevel="0" collapsed="false">
      <c r="A75" s="251" t="s">
        <v>2508</v>
      </c>
      <c r="B75" s="251" t="n">
        <v>31802</v>
      </c>
      <c r="C75" s="88" t="s">
        <v>2509</v>
      </c>
      <c r="D75" s="79" t="n">
        <v>0.00265046296296296</v>
      </c>
      <c r="E75" s="81"/>
      <c r="F75" s="81"/>
      <c r="G75" s="83" t="s">
        <v>2510</v>
      </c>
      <c r="H75" s="84"/>
      <c r="I75" s="151" t="s">
        <v>2511</v>
      </c>
      <c r="J75" s="365" t="n">
        <v>1</v>
      </c>
    </row>
    <row r="76" s="6" customFormat="true" ht="12.75" hidden="false" customHeight="false" outlineLevel="0" collapsed="false">
      <c r="A76" s="269"/>
      <c r="B76" s="269"/>
      <c r="C76" s="91"/>
      <c r="D76" s="117"/>
      <c r="E76" s="84"/>
      <c r="F76" s="84"/>
      <c r="G76" s="83"/>
      <c r="H76" s="84"/>
      <c r="I76" s="85"/>
      <c r="J76" s="186"/>
      <c r="K76" s="268"/>
      <c r="L76" s="215"/>
    </row>
    <row r="77" customFormat="false" ht="12.75" hidden="false" customHeight="false" outlineLevel="0" collapsed="false">
      <c r="A77" s="251" t="s">
        <v>2512</v>
      </c>
      <c r="B77" s="251" t="n">
        <v>31802</v>
      </c>
      <c r="C77" s="160" t="s">
        <v>2513</v>
      </c>
      <c r="D77" s="79"/>
      <c r="E77" s="81"/>
      <c r="F77" s="81"/>
      <c r="G77" s="85"/>
      <c r="H77" s="84"/>
      <c r="I77" s="81"/>
    </row>
    <row r="78" customFormat="false" ht="12.75" hidden="false" customHeight="false" outlineLevel="0" collapsed="false">
      <c r="A78" s="251"/>
      <c r="B78" s="251"/>
      <c r="C78" s="85"/>
      <c r="D78" s="79"/>
      <c r="E78" s="81"/>
      <c r="F78" s="81"/>
      <c r="G78" s="85"/>
      <c r="H78" s="84"/>
      <c r="I78" s="81"/>
    </row>
    <row r="79" customFormat="false" ht="12.75" hidden="false" customHeight="false" outlineLevel="0" collapsed="false">
      <c r="A79" s="251" t="s">
        <v>2514</v>
      </c>
      <c r="B79" s="251" t="n">
        <v>31802</v>
      </c>
      <c r="C79" s="252" t="s">
        <v>2515</v>
      </c>
      <c r="D79" s="79"/>
      <c r="E79" s="81"/>
      <c r="F79" s="81"/>
      <c r="G79" s="85"/>
      <c r="H79" s="297"/>
      <c r="I79" s="81"/>
    </row>
    <row r="80" customFormat="false" ht="12.75" hidden="false" customHeight="false" outlineLevel="0" collapsed="false">
      <c r="A80" s="251"/>
      <c r="B80" s="251"/>
      <c r="C80" s="252"/>
      <c r="D80" s="79"/>
      <c r="E80" s="81"/>
      <c r="F80" s="81"/>
      <c r="G80" s="85"/>
      <c r="H80" s="297"/>
      <c r="I80" s="81"/>
    </row>
    <row r="81" customFormat="false" ht="12.75" hidden="false" customHeight="false" outlineLevel="0" collapsed="false">
      <c r="A81" s="251" t="s">
        <v>2516</v>
      </c>
      <c r="B81" s="251" t="n">
        <v>31802</v>
      </c>
      <c r="C81" s="252" t="s">
        <v>2517</v>
      </c>
      <c r="D81" s="79"/>
      <c r="E81" s="81"/>
      <c r="F81" s="81"/>
      <c r="G81" s="85"/>
      <c r="H81" s="84"/>
      <c r="I81" s="81"/>
    </row>
    <row r="82" customFormat="false" ht="12.75" hidden="false" customHeight="false" outlineLevel="0" collapsed="false">
      <c r="A82" s="251"/>
      <c r="B82" s="251"/>
      <c r="C82" s="252"/>
      <c r="D82" s="79"/>
      <c r="E82" s="81"/>
      <c r="F82" s="81"/>
      <c r="G82" s="85"/>
      <c r="H82" s="84"/>
      <c r="I82" s="81"/>
    </row>
    <row r="83" customFormat="false" ht="12.75" hidden="false" customHeight="false" outlineLevel="0" collapsed="false">
      <c r="A83" s="251" t="s">
        <v>2518</v>
      </c>
      <c r="B83" s="251" t="n">
        <v>31802</v>
      </c>
      <c r="C83" s="252" t="s">
        <v>2519</v>
      </c>
      <c r="D83" s="79"/>
      <c r="E83" s="81"/>
      <c r="F83" s="81"/>
      <c r="G83" s="85"/>
      <c r="H83" s="297"/>
      <c r="I83" s="81"/>
    </row>
    <row r="84" customFormat="false" ht="12.75" hidden="false" customHeight="false" outlineLevel="0" collapsed="false">
      <c r="A84" s="251"/>
      <c r="B84" s="251"/>
      <c r="C84" s="252"/>
      <c r="D84" s="79"/>
      <c r="E84" s="81"/>
      <c r="F84" s="81"/>
      <c r="G84" s="85"/>
      <c r="H84" s="297"/>
      <c r="I84" s="81"/>
    </row>
    <row r="85" customFormat="false" ht="12.75" hidden="false" customHeight="false" outlineLevel="0" collapsed="false">
      <c r="A85" s="251" t="s">
        <v>2520</v>
      </c>
      <c r="B85" s="251" t="n">
        <v>31802</v>
      </c>
      <c r="C85" s="252" t="s">
        <v>2521</v>
      </c>
      <c r="D85" s="79"/>
      <c r="E85" s="81"/>
      <c r="F85" s="81"/>
      <c r="G85" s="85"/>
      <c r="H85" s="84"/>
      <c r="I85" s="81"/>
    </row>
    <row r="86" customFormat="false" ht="12.75" hidden="false" customHeight="false" outlineLevel="0" collapsed="false">
      <c r="A86" s="251"/>
      <c r="B86" s="251"/>
      <c r="C86" s="81"/>
      <c r="D86" s="95"/>
      <c r="E86" s="81"/>
      <c r="F86" s="81"/>
      <c r="G86" s="85"/>
      <c r="H86" s="84"/>
      <c r="I86" s="81"/>
    </row>
    <row r="87" s="427" customFormat="true" ht="15.75" hidden="false" customHeight="false" outlineLevel="0" collapsed="false">
      <c r="A87" s="419" t="s">
        <v>377</v>
      </c>
      <c r="B87" s="420" t="s">
        <v>378</v>
      </c>
      <c r="C87" s="419" t="s">
        <v>5</v>
      </c>
      <c r="D87" s="421" t="s">
        <v>6</v>
      </c>
      <c r="E87" s="422" t="s">
        <v>7</v>
      </c>
      <c r="F87" s="422" t="s">
        <v>8</v>
      </c>
      <c r="G87" s="423" t="s">
        <v>2433</v>
      </c>
      <c r="H87" s="424"/>
      <c r="I87" s="425" t="s">
        <v>13</v>
      </c>
      <c r="J87" s="365"/>
      <c r="K87" s="93"/>
      <c r="L87" s="426"/>
    </row>
    <row r="88" s="433" customFormat="true" ht="12.75" hidden="false" customHeight="false" outlineLevel="0" collapsed="false">
      <c r="A88" s="428"/>
      <c r="B88" s="429"/>
      <c r="C88" s="428"/>
      <c r="D88" s="430"/>
      <c r="E88" s="431"/>
      <c r="F88" s="431"/>
      <c r="G88" s="338"/>
      <c r="H88" s="424"/>
      <c r="I88" s="145"/>
      <c r="J88" s="186"/>
      <c r="K88" s="268"/>
      <c r="L88" s="432"/>
    </row>
    <row r="89" customFormat="false" ht="12.75" hidden="false" customHeight="false" outlineLevel="0" collapsed="false">
      <c r="A89" s="251" t="s">
        <v>2522</v>
      </c>
      <c r="B89" s="251" t="n">
        <v>31809</v>
      </c>
      <c r="C89" s="252" t="s">
        <v>2523</v>
      </c>
      <c r="D89" s="95"/>
      <c r="E89" s="81"/>
      <c r="F89" s="81"/>
      <c r="G89" s="85"/>
      <c r="H89" s="84"/>
      <c r="I89" s="81"/>
    </row>
    <row r="90" customFormat="false" ht="12.75" hidden="false" customHeight="false" outlineLevel="0" collapsed="false">
      <c r="A90" s="251"/>
      <c r="B90" s="251"/>
      <c r="C90" s="252"/>
      <c r="D90" s="95"/>
      <c r="E90" s="81"/>
      <c r="F90" s="81"/>
      <c r="G90" s="85"/>
      <c r="H90" s="84"/>
      <c r="I90" s="81"/>
    </row>
    <row r="91" s="436" customFormat="true" ht="25.5" hidden="false" customHeight="true" outlineLevel="0" collapsed="false">
      <c r="A91" s="251" t="s">
        <v>2524</v>
      </c>
      <c r="B91" s="251" t="n">
        <v>31809</v>
      </c>
      <c r="C91" s="88" t="s">
        <v>2525</v>
      </c>
      <c r="D91" s="79" t="n">
        <v>0.0112615740740741</v>
      </c>
      <c r="E91" s="278"/>
      <c r="F91" s="278"/>
      <c r="G91" s="83" t="s">
        <v>2526</v>
      </c>
      <c r="H91" s="91"/>
      <c r="I91" s="151" t="s">
        <v>2527</v>
      </c>
      <c r="J91" s="92" t="n">
        <v>1</v>
      </c>
      <c r="K91" s="371" t="s">
        <v>2528</v>
      </c>
      <c r="L91" s="435"/>
    </row>
    <row r="92" customFormat="false" ht="12.75" hidden="false" customHeight="false" outlineLevel="0" collapsed="false">
      <c r="A92" s="251"/>
      <c r="B92" s="251"/>
      <c r="C92" s="85"/>
      <c r="D92" s="79"/>
      <c r="E92" s="81"/>
      <c r="F92" s="81"/>
      <c r="G92" s="83"/>
      <c r="H92" s="84"/>
      <c r="I92" s="81"/>
    </row>
    <row r="93" customFormat="false" ht="25.5" hidden="false" customHeight="true" outlineLevel="0" collapsed="false">
      <c r="A93" s="251" t="s">
        <v>2529</v>
      </c>
      <c r="B93" s="251" t="n">
        <v>31809</v>
      </c>
      <c r="C93" s="88" t="s">
        <v>2530</v>
      </c>
      <c r="D93" s="79" t="n">
        <v>0.00364583333333333</v>
      </c>
      <c r="E93" s="81"/>
      <c r="F93" s="81"/>
      <c r="G93" s="83" t="s">
        <v>2531</v>
      </c>
      <c r="H93" s="84"/>
      <c r="I93" s="151" t="s">
        <v>2532</v>
      </c>
      <c r="J93" s="207" t="n">
        <v>1</v>
      </c>
      <c r="K93" s="93" t="n">
        <v>41807</v>
      </c>
      <c r="L93" s="210" t="s">
        <v>339</v>
      </c>
    </row>
    <row r="94" customFormat="false" ht="12.75" hidden="false" customHeight="false" outlineLevel="0" collapsed="false">
      <c r="A94" s="251"/>
      <c r="B94" s="251"/>
      <c r="C94" s="91"/>
      <c r="D94" s="79"/>
      <c r="E94" s="81"/>
      <c r="F94" s="81"/>
      <c r="G94" s="83"/>
      <c r="H94" s="84"/>
      <c r="I94" s="151"/>
    </row>
    <row r="95" customFormat="false" ht="89.25" hidden="false" customHeight="false" outlineLevel="0" collapsed="false">
      <c r="A95" s="251" t="s">
        <v>2533</v>
      </c>
      <c r="B95" s="251" t="n">
        <v>31809</v>
      </c>
      <c r="C95" s="88" t="s">
        <v>2534</v>
      </c>
      <c r="D95" s="79" t="n">
        <v>0.0021412037037037</v>
      </c>
      <c r="E95" s="81"/>
      <c r="F95" s="81"/>
      <c r="G95" s="83" t="s">
        <v>2535</v>
      </c>
      <c r="H95" s="84"/>
      <c r="I95" s="151" t="s">
        <v>2536</v>
      </c>
      <c r="J95" s="365" t="n">
        <v>1</v>
      </c>
    </row>
    <row r="96" s="6" customFormat="true" ht="12.75" hidden="false" customHeight="false" outlineLevel="0" collapsed="false">
      <c r="A96" s="269"/>
      <c r="B96" s="269"/>
      <c r="C96" s="91"/>
      <c r="D96" s="117"/>
      <c r="E96" s="84"/>
      <c r="F96" s="84"/>
      <c r="G96" s="83"/>
      <c r="H96" s="84"/>
      <c r="I96" s="85"/>
      <c r="J96" s="186"/>
      <c r="K96" s="268"/>
      <c r="L96" s="215"/>
    </row>
    <row r="97" customFormat="false" ht="12.75" hidden="false" customHeight="false" outlineLevel="0" collapsed="false">
      <c r="A97" s="251" t="s">
        <v>2537</v>
      </c>
      <c r="B97" s="251" t="n">
        <v>31809</v>
      </c>
      <c r="C97" s="252" t="s">
        <v>2538</v>
      </c>
      <c r="D97" s="79"/>
      <c r="E97" s="81"/>
      <c r="F97" s="81"/>
      <c r="G97" s="85"/>
      <c r="H97" s="297"/>
      <c r="I97" s="81"/>
    </row>
    <row r="98" customFormat="false" ht="12.75" hidden="false" customHeight="false" outlineLevel="0" collapsed="false">
      <c r="A98" s="251"/>
      <c r="B98" s="251"/>
      <c r="C98" s="252"/>
      <c r="D98" s="79"/>
      <c r="E98" s="81"/>
      <c r="F98" s="81"/>
      <c r="G98" s="85"/>
      <c r="H98" s="297"/>
      <c r="I98" s="81"/>
    </row>
    <row r="99" customFormat="false" ht="12.75" hidden="false" customHeight="false" outlineLevel="0" collapsed="false">
      <c r="A99" s="251" t="s">
        <v>2539</v>
      </c>
      <c r="B99" s="251" t="n">
        <v>31809</v>
      </c>
      <c r="C99" s="252" t="s">
        <v>2540</v>
      </c>
      <c r="D99" s="79"/>
      <c r="E99" s="81"/>
      <c r="F99" s="81"/>
      <c r="G99" s="85"/>
      <c r="H99" s="84"/>
      <c r="I99" s="81"/>
    </row>
    <row r="100" customFormat="false" ht="12.75" hidden="false" customHeight="false" outlineLevel="0" collapsed="false">
      <c r="A100" s="251"/>
      <c r="B100" s="251"/>
      <c r="C100" s="252"/>
      <c r="D100" s="79"/>
      <c r="E100" s="81"/>
      <c r="F100" s="81"/>
      <c r="G100" s="85"/>
      <c r="H100" s="84"/>
      <c r="I100" s="81"/>
    </row>
    <row r="101" customFormat="false" ht="12.75" hidden="false" customHeight="false" outlineLevel="0" collapsed="false">
      <c r="A101" s="251" t="s">
        <v>2541</v>
      </c>
      <c r="B101" s="251" t="n">
        <v>31809</v>
      </c>
      <c r="C101" s="252" t="s">
        <v>2542</v>
      </c>
      <c r="D101" s="79"/>
      <c r="E101" s="81"/>
      <c r="F101" s="81"/>
      <c r="G101" s="85"/>
      <c r="H101" s="84"/>
      <c r="I101" s="81"/>
    </row>
    <row r="102" customFormat="false" ht="12.75" hidden="false" customHeight="false" outlineLevel="0" collapsed="false">
      <c r="A102" s="251"/>
      <c r="B102" s="251"/>
      <c r="C102" s="252"/>
      <c r="D102" s="79"/>
      <c r="E102" s="81"/>
      <c r="F102" s="81"/>
      <c r="G102" s="85"/>
      <c r="H102" s="84"/>
      <c r="I102" s="81"/>
    </row>
    <row r="103" customFormat="false" ht="51" hidden="false" customHeight="false" outlineLevel="0" collapsed="false">
      <c r="A103" s="251" t="s">
        <v>2543</v>
      </c>
      <c r="B103" s="251" t="n">
        <v>31809</v>
      </c>
      <c r="C103" s="88" t="s">
        <v>2544</v>
      </c>
      <c r="D103" s="79" t="n">
        <v>0.011412037037037</v>
      </c>
      <c r="E103" s="81"/>
      <c r="F103" s="81"/>
      <c r="G103" s="83" t="s">
        <v>2545</v>
      </c>
      <c r="H103" s="84"/>
      <c r="I103" s="151" t="s">
        <v>2546</v>
      </c>
      <c r="J103" s="365" t="n">
        <v>1</v>
      </c>
    </row>
    <row r="104" s="6" customFormat="true" ht="12.75" hidden="false" customHeight="false" outlineLevel="0" collapsed="false">
      <c r="A104" s="269"/>
      <c r="B104" s="269"/>
      <c r="C104" s="91"/>
      <c r="D104" s="117"/>
      <c r="E104" s="84"/>
      <c r="F104" s="84"/>
      <c r="G104" s="83"/>
      <c r="H104" s="84"/>
      <c r="I104" s="85"/>
      <c r="J104" s="186"/>
      <c r="K104" s="268"/>
      <c r="L104" s="215"/>
    </row>
    <row r="105" customFormat="false" ht="12.75" hidden="false" customHeight="false" outlineLevel="0" collapsed="false">
      <c r="A105" s="251" t="s">
        <v>2547</v>
      </c>
      <c r="B105" s="251" t="n">
        <v>31809</v>
      </c>
      <c r="C105" s="252" t="s">
        <v>2548</v>
      </c>
      <c r="D105" s="79"/>
      <c r="E105" s="81"/>
      <c r="F105" s="81"/>
      <c r="G105" s="85"/>
      <c r="H105" s="84"/>
      <c r="I105" s="81"/>
    </row>
    <row r="106" customFormat="false" ht="12.75" hidden="false" customHeight="false" outlineLevel="0" collapsed="false">
      <c r="A106" s="251"/>
      <c r="B106" s="251"/>
      <c r="C106" s="252"/>
      <c r="D106" s="79"/>
      <c r="E106" s="81"/>
      <c r="F106" s="81"/>
      <c r="G106" s="85"/>
      <c r="H106" s="84"/>
      <c r="I106" s="81"/>
    </row>
    <row r="107" customFormat="false" ht="38.25" hidden="false" customHeight="false" outlineLevel="0" collapsed="false">
      <c r="A107" s="251" t="s">
        <v>2549</v>
      </c>
      <c r="B107" s="251" t="n">
        <v>31809</v>
      </c>
      <c r="C107" s="88" t="s">
        <v>2550</v>
      </c>
      <c r="D107" s="79" t="n">
        <v>0.00292824074074074</v>
      </c>
      <c r="E107" s="81"/>
      <c r="F107" s="81"/>
      <c r="G107" s="83" t="s">
        <v>2551</v>
      </c>
      <c r="H107" s="84"/>
      <c r="I107" s="151" t="s">
        <v>2552</v>
      </c>
      <c r="J107" s="365" t="n">
        <v>1</v>
      </c>
    </row>
    <row r="108" customFormat="false" ht="12.75" hidden="false" customHeight="false" outlineLevel="0" collapsed="false">
      <c r="A108" s="251"/>
      <c r="B108" s="251"/>
      <c r="C108" s="85"/>
      <c r="D108" s="79"/>
      <c r="E108" s="81"/>
      <c r="F108" s="81"/>
      <c r="G108" s="83"/>
      <c r="H108" s="84"/>
      <c r="I108" s="81"/>
    </row>
    <row r="109" customFormat="false" ht="12.75" hidden="false" customHeight="false" outlineLevel="0" collapsed="false">
      <c r="A109" s="251" t="s">
        <v>2553</v>
      </c>
      <c r="B109" s="251" t="n">
        <v>31809</v>
      </c>
      <c r="C109" s="88" t="s">
        <v>2554</v>
      </c>
      <c r="D109" s="79" t="n">
        <v>0.00363425925925926</v>
      </c>
      <c r="E109" s="81"/>
      <c r="F109" s="81"/>
      <c r="G109" s="83" t="s">
        <v>2555</v>
      </c>
      <c r="H109" s="84"/>
      <c r="I109" s="151" t="s">
        <v>2556</v>
      </c>
      <c r="J109" s="365" t="n">
        <v>1</v>
      </c>
    </row>
    <row r="110" customFormat="false" ht="12.75" hidden="false" customHeight="false" outlineLevel="0" collapsed="false">
      <c r="A110" s="251"/>
      <c r="B110" s="251"/>
      <c r="C110" s="85"/>
      <c r="D110" s="79"/>
      <c r="E110" s="81"/>
      <c r="F110" s="81"/>
      <c r="G110" s="83"/>
      <c r="H110" s="84"/>
      <c r="I110" s="81"/>
    </row>
    <row r="111" customFormat="false" ht="38.25" hidden="false" customHeight="false" outlineLevel="0" collapsed="false">
      <c r="A111" s="251" t="s">
        <v>2557</v>
      </c>
      <c r="B111" s="251" t="n">
        <v>31809</v>
      </c>
      <c r="C111" s="88" t="s">
        <v>2558</v>
      </c>
      <c r="D111" s="79" t="n">
        <v>0.00981481481481481</v>
      </c>
      <c r="E111" s="81"/>
      <c r="F111" s="81"/>
      <c r="G111" s="83" t="s">
        <v>2559</v>
      </c>
      <c r="H111" s="84"/>
      <c r="I111" s="151" t="s">
        <v>2560</v>
      </c>
      <c r="J111" s="365" t="n">
        <v>1</v>
      </c>
    </row>
    <row r="112" customFormat="false" ht="12.75" hidden="false" customHeight="false" outlineLevel="0" collapsed="false">
      <c r="A112" s="81"/>
      <c r="B112" s="265"/>
      <c r="C112" s="81"/>
      <c r="D112" s="95"/>
      <c r="E112" s="81"/>
      <c r="F112" s="81"/>
      <c r="G112" s="85"/>
      <c r="H112" s="84"/>
      <c r="I112" s="81"/>
    </row>
    <row r="113" s="427" customFormat="true" ht="15.75" hidden="false" customHeight="false" outlineLevel="0" collapsed="false">
      <c r="A113" s="419" t="s">
        <v>377</v>
      </c>
      <c r="B113" s="420" t="s">
        <v>378</v>
      </c>
      <c r="C113" s="419" t="s">
        <v>5</v>
      </c>
      <c r="D113" s="421" t="s">
        <v>6</v>
      </c>
      <c r="E113" s="422" t="s">
        <v>7</v>
      </c>
      <c r="F113" s="422" t="s">
        <v>8</v>
      </c>
      <c r="G113" s="423" t="s">
        <v>2433</v>
      </c>
      <c r="H113" s="424"/>
      <c r="I113" s="425" t="s">
        <v>13</v>
      </c>
      <c r="J113" s="365"/>
      <c r="K113" s="93"/>
      <c r="L113" s="426"/>
    </row>
    <row r="114" s="433" customFormat="true" ht="12.75" hidden="false" customHeight="false" outlineLevel="0" collapsed="false">
      <c r="A114" s="428"/>
      <c r="B114" s="429"/>
      <c r="C114" s="428"/>
      <c r="D114" s="430"/>
      <c r="E114" s="431"/>
      <c r="F114" s="431"/>
      <c r="G114" s="338"/>
      <c r="H114" s="424"/>
      <c r="I114" s="145"/>
      <c r="J114" s="186"/>
      <c r="K114" s="268"/>
      <c r="L114" s="432"/>
    </row>
    <row r="115" customFormat="false" ht="12.75" hidden="false" customHeight="false" outlineLevel="0" collapsed="false">
      <c r="A115" s="251" t="s">
        <v>2561</v>
      </c>
      <c r="B115" s="251" t="n">
        <v>31816</v>
      </c>
      <c r="C115" s="252" t="s">
        <v>2562</v>
      </c>
      <c r="D115" s="79" t="n">
        <v>0.00467592592592593</v>
      </c>
      <c r="E115" s="252"/>
      <c r="F115" s="252"/>
      <c r="G115" s="85"/>
      <c r="H115" s="297"/>
      <c r="I115" s="81"/>
    </row>
    <row r="116" customFormat="false" ht="12.75" hidden="false" customHeight="false" outlineLevel="0" collapsed="false">
      <c r="A116" s="251"/>
      <c r="B116" s="251"/>
      <c r="C116" s="252"/>
      <c r="D116" s="79"/>
      <c r="E116" s="252"/>
      <c r="F116" s="252"/>
      <c r="G116" s="85"/>
      <c r="H116" s="297"/>
      <c r="I116" s="81"/>
    </row>
    <row r="117" customFormat="false" ht="12.75" hidden="false" customHeight="false" outlineLevel="0" collapsed="false">
      <c r="A117" s="251" t="s">
        <v>2563</v>
      </c>
      <c r="B117" s="251" t="n">
        <v>31816</v>
      </c>
      <c r="C117" s="252" t="s">
        <v>2564</v>
      </c>
      <c r="D117" s="79" t="n">
        <v>0.00243055555555556</v>
      </c>
      <c r="E117" s="252"/>
      <c r="F117" s="252"/>
      <c r="G117" s="85"/>
      <c r="H117" s="84"/>
      <c r="I117" s="81"/>
    </row>
    <row r="118" customFormat="false" ht="12.75" hidden="false" customHeight="false" outlineLevel="0" collapsed="false">
      <c r="A118" s="251"/>
      <c r="B118" s="251"/>
      <c r="C118" s="252"/>
      <c r="D118" s="79"/>
      <c r="E118" s="252"/>
      <c r="F118" s="252"/>
      <c r="G118" s="85"/>
      <c r="H118" s="84"/>
      <c r="I118" s="81"/>
    </row>
    <row r="119" customFormat="false" ht="12.75" hidden="false" customHeight="false" outlineLevel="0" collapsed="false">
      <c r="A119" s="251" t="s">
        <v>2565</v>
      </c>
      <c r="B119" s="251" t="n">
        <v>31816</v>
      </c>
      <c r="C119" s="252" t="s">
        <v>2566</v>
      </c>
      <c r="D119" s="79"/>
      <c r="E119" s="252"/>
      <c r="F119" s="252"/>
      <c r="G119" s="85"/>
      <c r="H119" s="297"/>
      <c r="I119" s="81"/>
    </row>
    <row r="120" customFormat="false" ht="12.75" hidden="false" customHeight="false" outlineLevel="0" collapsed="false">
      <c r="A120" s="251"/>
      <c r="B120" s="251"/>
      <c r="C120" s="252"/>
      <c r="D120" s="79"/>
      <c r="E120" s="252"/>
      <c r="F120" s="252"/>
      <c r="G120" s="85"/>
      <c r="H120" s="297"/>
      <c r="I120" s="81"/>
    </row>
    <row r="121" customFormat="false" ht="12.75" hidden="false" customHeight="false" outlineLevel="0" collapsed="false">
      <c r="A121" s="251" t="s">
        <v>2567</v>
      </c>
      <c r="B121" s="251" t="n">
        <v>31816</v>
      </c>
      <c r="C121" s="252" t="s">
        <v>2568</v>
      </c>
      <c r="D121" s="79"/>
      <c r="E121" s="252"/>
      <c r="F121" s="252"/>
      <c r="G121" s="85"/>
      <c r="H121" s="297"/>
      <c r="I121" s="81"/>
    </row>
    <row r="122" customFormat="false" ht="12.75" hidden="false" customHeight="false" outlineLevel="0" collapsed="false">
      <c r="A122" s="251"/>
      <c r="B122" s="251"/>
      <c r="C122" s="252"/>
      <c r="D122" s="79"/>
      <c r="E122" s="252"/>
      <c r="F122" s="252"/>
      <c r="G122" s="85"/>
      <c r="H122" s="297"/>
      <c r="I122" s="81"/>
    </row>
    <row r="123" customFormat="false" ht="12.75" hidden="false" customHeight="false" outlineLevel="0" collapsed="false">
      <c r="A123" s="251" t="s">
        <v>2569</v>
      </c>
      <c r="B123" s="251" t="n">
        <v>31816</v>
      </c>
      <c r="C123" s="252" t="s">
        <v>2570</v>
      </c>
      <c r="D123" s="79" t="n">
        <v>0.00181712962962963</v>
      </c>
      <c r="E123" s="252"/>
      <c r="F123" s="252"/>
      <c r="G123" s="85"/>
      <c r="H123" s="297"/>
      <c r="I123" s="81"/>
    </row>
    <row r="124" customFormat="false" ht="12.75" hidden="false" customHeight="false" outlineLevel="0" collapsed="false">
      <c r="A124" s="251"/>
      <c r="B124" s="251"/>
      <c r="C124" s="252"/>
      <c r="D124" s="79"/>
      <c r="E124" s="252"/>
      <c r="F124" s="252"/>
      <c r="G124" s="85"/>
      <c r="H124" s="297"/>
      <c r="I124" s="81"/>
    </row>
    <row r="125" customFormat="false" ht="12.75" hidden="false" customHeight="false" outlineLevel="0" collapsed="false">
      <c r="A125" s="251" t="s">
        <v>2571</v>
      </c>
      <c r="B125" s="251" t="n">
        <v>31816</v>
      </c>
      <c r="C125" s="252" t="s">
        <v>2572</v>
      </c>
      <c r="D125" s="79" t="n">
        <v>0.00494212962962963</v>
      </c>
      <c r="E125" s="252"/>
      <c r="F125" s="252"/>
      <c r="G125" s="85"/>
      <c r="H125" s="297"/>
      <c r="I125" s="81"/>
    </row>
    <row r="126" customFormat="false" ht="12.75" hidden="false" customHeight="false" outlineLevel="0" collapsed="false">
      <c r="A126" s="251"/>
      <c r="B126" s="251"/>
      <c r="C126" s="252"/>
      <c r="D126" s="79"/>
      <c r="E126" s="252"/>
      <c r="F126" s="252"/>
      <c r="G126" s="85"/>
      <c r="H126" s="297"/>
      <c r="I126" s="81"/>
    </row>
    <row r="127" customFormat="false" ht="12.75" hidden="false" customHeight="false" outlineLevel="0" collapsed="false">
      <c r="A127" s="251" t="s">
        <v>2573</v>
      </c>
      <c r="B127" s="251" t="n">
        <v>31816</v>
      </c>
      <c r="C127" s="252" t="s">
        <v>2574</v>
      </c>
      <c r="D127" s="79" t="n">
        <v>0.00196759259259259</v>
      </c>
      <c r="E127" s="252"/>
      <c r="F127" s="252"/>
      <c r="G127" s="85"/>
      <c r="H127" s="84"/>
      <c r="I127" s="81"/>
    </row>
    <row r="128" customFormat="false" ht="12.75" hidden="false" customHeight="false" outlineLevel="0" collapsed="false">
      <c r="A128" s="251"/>
      <c r="B128" s="251"/>
      <c r="C128" s="252"/>
      <c r="D128" s="79"/>
      <c r="E128" s="252"/>
      <c r="F128" s="252"/>
      <c r="G128" s="85"/>
      <c r="H128" s="84"/>
      <c r="I128" s="81"/>
    </row>
    <row r="129" customFormat="false" ht="12.75" hidden="false" customHeight="false" outlineLevel="0" collapsed="false">
      <c r="A129" s="251" t="s">
        <v>2575</v>
      </c>
      <c r="B129" s="251" t="n">
        <v>31816</v>
      </c>
      <c r="C129" s="252" t="s">
        <v>2576</v>
      </c>
      <c r="D129" s="79"/>
      <c r="E129" s="252"/>
      <c r="F129" s="252"/>
      <c r="G129" s="85"/>
      <c r="H129" s="84"/>
      <c r="I129" s="81"/>
    </row>
    <row r="130" customFormat="false" ht="12.75" hidden="false" customHeight="false" outlineLevel="0" collapsed="false">
      <c r="A130" s="251"/>
      <c r="B130" s="251"/>
      <c r="C130" s="252"/>
      <c r="D130" s="79"/>
      <c r="E130" s="252"/>
      <c r="F130" s="252"/>
      <c r="G130" s="85"/>
      <c r="H130" s="84"/>
      <c r="I130" s="81"/>
    </row>
    <row r="131" customFormat="false" ht="12.75" hidden="false" customHeight="false" outlineLevel="0" collapsed="false">
      <c r="A131" s="251" t="s">
        <v>2577</v>
      </c>
      <c r="B131" s="251" t="n">
        <v>31816</v>
      </c>
      <c r="C131" s="252" t="s">
        <v>2578</v>
      </c>
      <c r="D131" s="79" t="n">
        <v>0.00486111111111111</v>
      </c>
      <c r="E131" s="252"/>
      <c r="F131" s="252"/>
      <c r="G131" s="85"/>
      <c r="H131" s="84"/>
      <c r="I131" s="81"/>
    </row>
    <row r="132" customFormat="false" ht="12.75" hidden="false" customHeight="false" outlineLevel="0" collapsed="false">
      <c r="A132" s="251"/>
      <c r="B132" s="251"/>
      <c r="C132" s="252"/>
      <c r="D132" s="79"/>
      <c r="E132" s="252"/>
      <c r="F132" s="252"/>
      <c r="G132" s="85"/>
      <c r="H132" s="84"/>
      <c r="I132" s="81"/>
    </row>
    <row r="133" customFormat="false" ht="12.75" hidden="false" customHeight="false" outlineLevel="0" collapsed="false">
      <c r="A133" s="251" t="s">
        <v>2579</v>
      </c>
      <c r="B133" s="251" t="n">
        <v>31816</v>
      </c>
      <c r="C133" s="252" t="s">
        <v>2580</v>
      </c>
      <c r="D133" s="79" t="n">
        <v>0.00601851851851852</v>
      </c>
      <c r="E133" s="252"/>
      <c r="F133" s="252"/>
      <c r="G133" s="85"/>
      <c r="H133" s="84"/>
      <c r="I133" s="81"/>
    </row>
    <row r="134" customFormat="false" ht="12.75" hidden="false" customHeight="false" outlineLevel="0" collapsed="false">
      <c r="A134" s="251"/>
      <c r="B134" s="251"/>
      <c r="C134" s="252"/>
      <c r="D134" s="79"/>
      <c r="E134" s="252"/>
      <c r="F134" s="252"/>
      <c r="G134" s="85"/>
      <c r="H134" s="84"/>
      <c r="I134" s="81"/>
    </row>
    <row r="135" customFormat="false" ht="12.75" hidden="false" customHeight="false" outlineLevel="0" collapsed="false">
      <c r="A135" s="251" t="s">
        <v>2581</v>
      </c>
      <c r="B135" s="251" t="n">
        <v>31816</v>
      </c>
      <c r="C135" s="252" t="s">
        <v>2582</v>
      </c>
      <c r="D135" s="79" t="n">
        <v>0.00653935185185185</v>
      </c>
      <c r="E135" s="252"/>
      <c r="F135" s="252"/>
      <c r="G135" s="85"/>
      <c r="H135" s="297"/>
      <c r="I135" s="81"/>
    </row>
    <row r="136" customFormat="false" ht="12.75" hidden="false" customHeight="false" outlineLevel="0" collapsed="false">
      <c r="A136" s="251"/>
      <c r="B136" s="251"/>
      <c r="C136" s="252"/>
      <c r="D136" s="79"/>
      <c r="E136" s="252"/>
      <c r="F136" s="252"/>
      <c r="G136" s="85"/>
      <c r="H136" s="297"/>
      <c r="I136" s="81"/>
    </row>
    <row r="137" customFormat="false" ht="12.75" hidden="false" customHeight="false" outlineLevel="0" collapsed="false">
      <c r="A137" s="251" t="s">
        <v>2583</v>
      </c>
      <c r="B137" s="251" t="n">
        <v>31816</v>
      </c>
      <c r="C137" s="252" t="s">
        <v>2584</v>
      </c>
      <c r="D137" s="79"/>
      <c r="E137" s="252"/>
      <c r="F137" s="252"/>
      <c r="G137" s="85"/>
      <c r="H137" s="84"/>
      <c r="I137" s="81"/>
    </row>
    <row r="138" customFormat="false" ht="12.75" hidden="false" customHeight="false" outlineLevel="0" collapsed="false">
      <c r="A138" s="251"/>
      <c r="B138" s="251"/>
      <c r="C138" s="252"/>
      <c r="D138" s="79"/>
      <c r="E138" s="252"/>
      <c r="F138" s="252"/>
      <c r="G138" s="85"/>
      <c r="H138" s="84"/>
      <c r="I138" s="81"/>
    </row>
    <row r="139" customFormat="false" ht="12.75" hidden="false" customHeight="false" outlineLevel="0" collapsed="false">
      <c r="A139" s="251" t="s">
        <v>2585</v>
      </c>
      <c r="B139" s="251" t="n">
        <v>31816</v>
      </c>
      <c r="C139" s="252" t="s">
        <v>2013</v>
      </c>
      <c r="D139" s="79"/>
      <c r="E139" s="81"/>
      <c r="F139" s="81"/>
      <c r="G139" s="85"/>
      <c r="H139" s="84"/>
      <c r="I139" s="81"/>
    </row>
    <row r="140" customFormat="false" ht="12.75" hidden="false" customHeight="false" outlineLevel="0" collapsed="false">
      <c r="A140" s="81"/>
      <c r="B140" s="265"/>
      <c r="C140" s="81"/>
      <c r="D140" s="95"/>
      <c r="E140" s="81"/>
      <c r="F140" s="81"/>
      <c r="G140" s="85"/>
      <c r="H140" s="84"/>
      <c r="I140" s="81"/>
    </row>
    <row r="141" s="427" customFormat="true" ht="15.75" hidden="false" customHeight="false" outlineLevel="0" collapsed="false">
      <c r="A141" s="419" t="s">
        <v>377</v>
      </c>
      <c r="B141" s="420" t="s">
        <v>378</v>
      </c>
      <c r="C141" s="419" t="s">
        <v>5</v>
      </c>
      <c r="D141" s="421" t="s">
        <v>6</v>
      </c>
      <c r="E141" s="422" t="s">
        <v>7</v>
      </c>
      <c r="F141" s="422" t="s">
        <v>8</v>
      </c>
      <c r="G141" s="423" t="s">
        <v>2433</v>
      </c>
      <c r="H141" s="424"/>
      <c r="I141" s="425" t="s">
        <v>13</v>
      </c>
      <c r="J141" s="365"/>
      <c r="K141" s="93"/>
      <c r="L141" s="426"/>
    </row>
    <row r="142" s="433" customFormat="true" ht="12.75" hidden="false" customHeight="false" outlineLevel="0" collapsed="false">
      <c r="A142" s="428"/>
      <c r="B142" s="429"/>
      <c r="C142" s="428"/>
      <c r="D142" s="430"/>
      <c r="E142" s="431"/>
      <c r="F142" s="431"/>
      <c r="G142" s="338"/>
      <c r="H142" s="424"/>
      <c r="I142" s="145"/>
      <c r="J142" s="186"/>
      <c r="K142" s="268"/>
      <c r="L142" s="432"/>
    </row>
    <row r="143" customFormat="false" ht="76.5" hidden="false" customHeight="false" outlineLevel="0" collapsed="false">
      <c r="A143" s="251" t="s">
        <v>2586</v>
      </c>
      <c r="B143" s="251" t="n">
        <v>31823</v>
      </c>
      <c r="C143" s="88" t="s">
        <v>2587</v>
      </c>
      <c r="D143" s="79" t="n">
        <v>0.0131944444444444</v>
      </c>
      <c r="E143" s="252"/>
      <c r="F143" s="252"/>
      <c r="G143" s="271" t="s">
        <v>2588</v>
      </c>
      <c r="H143" s="84"/>
      <c r="I143" s="275" t="s">
        <v>2589</v>
      </c>
      <c r="J143" s="365" t="n">
        <v>1</v>
      </c>
    </row>
    <row r="144" customFormat="false" ht="12.75" hidden="false" customHeight="false" outlineLevel="0" collapsed="false">
      <c r="A144" s="251" t="s">
        <v>2590</v>
      </c>
      <c r="B144" s="251" t="n">
        <v>31823</v>
      </c>
      <c r="C144" s="88" t="s">
        <v>2591</v>
      </c>
      <c r="D144" s="79"/>
      <c r="E144" s="252"/>
      <c r="F144" s="252"/>
      <c r="G144" s="437"/>
      <c r="H144" s="84"/>
      <c r="I144" s="438"/>
    </row>
    <row r="145" customFormat="false" ht="12.75" hidden="false" customHeight="false" outlineLevel="0" collapsed="false">
      <c r="A145" s="251" t="s">
        <v>2592</v>
      </c>
      <c r="B145" s="251" t="n">
        <v>31823</v>
      </c>
      <c r="C145" s="88" t="s">
        <v>2593</v>
      </c>
      <c r="D145" s="79"/>
      <c r="E145" s="252"/>
      <c r="F145" s="252"/>
      <c r="G145" s="437"/>
      <c r="H145" s="84"/>
      <c r="I145" s="438"/>
    </row>
    <row r="146" customFormat="false" ht="12.75" hidden="false" customHeight="false" outlineLevel="0" collapsed="false">
      <c r="A146" s="251" t="s">
        <v>2594</v>
      </c>
      <c r="B146" s="251" t="n">
        <v>31823</v>
      </c>
      <c r="C146" s="88" t="s">
        <v>2595</v>
      </c>
      <c r="D146" s="79"/>
      <c r="E146" s="252"/>
      <c r="F146" s="252"/>
      <c r="G146" s="437"/>
      <c r="H146" s="84"/>
      <c r="I146" s="438"/>
    </row>
    <row r="147" customFormat="false" ht="12.75" hidden="false" customHeight="false" outlineLevel="0" collapsed="false">
      <c r="A147" s="251" t="s">
        <v>2596</v>
      </c>
      <c r="B147" s="251" t="n">
        <v>31823</v>
      </c>
      <c r="C147" s="88" t="s">
        <v>2597</v>
      </c>
      <c r="D147" s="79"/>
      <c r="E147" s="252"/>
      <c r="F147" s="252"/>
      <c r="G147" s="437"/>
      <c r="H147" s="84"/>
      <c r="I147" s="438"/>
    </row>
    <row r="148" customFormat="false" ht="12.75" hidden="false" customHeight="false" outlineLevel="0" collapsed="false">
      <c r="A148" s="251" t="s">
        <v>2598</v>
      </c>
      <c r="B148" s="251" t="n">
        <v>31823</v>
      </c>
      <c r="C148" s="88" t="s">
        <v>2599</v>
      </c>
      <c r="D148" s="79"/>
      <c r="E148" s="252"/>
      <c r="F148" s="252"/>
      <c r="G148" s="437"/>
      <c r="H148" s="84"/>
      <c r="I148" s="438"/>
    </row>
    <row r="149" customFormat="false" ht="12.75" hidden="false" customHeight="false" outlineLevel="0" collapsed="false">
      <c r="A149" s="251"/>
      <c r="B149" s="251"/>
      <c r="C149" s="252"/>
      <c r="D149" s="79"/>
      <c r="E149" s="252"/>
      <c r="F149" s="252"/>
      <c r="G149" s="85"/>
      <c r="H149" s="84"/>
      <c r="I149" s="81"/>
    </row>
    <row r="150" customFormat="false" ht="38.25" hidden="false" customHeight="true" outlineLevel="0" collapsed="false">
      <c r="A150" s="251" t="s">
        <v>2600</v>
      </c>
      <c r="B150" s="251" t="n">
        <v>31823</v>
      </c>
      <c r="C150" s="88" t="s">
        <v>2601</v>
      </c>
      <c r="D150" s="79" t="n">
        <v>0.00424768518518519</v>
      </c>
      <c r="E150" s="252"/>
      <c r="F150" s="252"/>
      <c r="G150" s="83" t="s">
        <v>2602</v>
      </c>
      <c r="H150" s="84"/>
      <c r="I150" s="151" t="s">
        <v>2603</v>
      </c>
      <c r="J150" s="207" t="n">
        <v>1</v>
      </c>
      <c r="K150" s="93" t="n">
        <v>41373</v>
      </c>
    </row>
    <row r="151" s="6" customFormat="true" ht="12.75" hidden="false" customHeight="false" outlineLevel="0" collapsed="false">
      <c r="A151" s="269"/>
      <c r="B151" s="269"/>
      <c r="C151" s="85"/>
      <c r="D151" s="117"/>
      <c r="E151" s="85"/>
      <c r="F151" s="85"/>
      <c r="G151" s="83"/>
      <c r="H151" s="84"/>
      <c r="I151" s="85"/>
      <c r="J151" s="186"/>
      <c r="K151" s="268"/>
      <c r="L151" s="215"/>
    </row>
    <row r="152" customFormat="false" ht="25.5" hidden="false" customHeight="false" outlineLevel="0" collapsed="false">
      <c r="A152" s="251" t="s">
        <v>2604</v>
      </c>
      <c r="B152" s="251" t="n">
        <v>31823</v>
      </c>
      <c r="C152" s="88" t="s">
        <v>2605</v>
      </c>
      <c r="D152" s="79"/>
      <c r="E152" s="252"/>
      <c r="F152" s="252"/>
      <c r="G152" s="271" t="s">
        <v>2606</v>
      </c>
      <c r="H152" s="84"/>
      <c r="I152" s="81" t="s">
        <v>2607</v>
      </c>
      <c r="J152" s="365" t="n">
        <v>1</v>
      </c>
    </row>
    <row r="153" customFormat="false" ht="12.75" hidden="false" customHeight="false" outlineLevel="0" collapsed="false">
      <c r="A153" s="251"/>
      <c r="B153" s="251"/>
      <c r="C153" s="91"/>
      <c r="D153" s="79"/>
      <c r="E153" s="252"/>
      <c r="F153" s="252"/>
      <c r="G153" s="271"/>
      <c r="H153" s="84"/>
      <c r="I153" s="81"/>
    </row>
    <row r="154" customFormat="false" ht="38.25" hidden="false" customHeight="false" outlineLevel="0" collapsed="false">
      <c r="A154" s="251" t="s">
        <v>2608</v>
      </c>
      <c r="B154" s="251" t="n">
        <v>31823</v>
      </c>
      <c r="C154" s="88" t="s">
        <v>2609</v>
      </c>
      <c r="D154" s="79"/>
      <c r="E154" s="252"/>
      <c r="F154" s="252"/>
      <c r="G154" s="437"/>
      <c r="H154" s="84"/>
      <c r="I154" s="81" t="s">
        <v>2610</v>
      </c>
    </row>
    <row r="155" s="6" customFormat="true" ht="12.75" hidden="false" customHeight="false" outlineLevel="0" collapsed="false">
      <c r="A155" s="269"/>
      <c r="B155" s="269"/>
      <c r="C155" s="91"/>
      <c r="D155" s="117"/>
      <c r="E155" s="85"/>
      <c r="F155" s="85"/>
      <c r="G155" s="295"/>
      <c r="H155" s="84"/>
      <c r="I155" s="84"/>
      <c r="J155" s="186"/>
      <c r="K155" s="268"/>
      <c r="L155" s="215"/>
    </row>
    <row r="156" customFormat="false" ht="12.75" hidden="false" customHeight="false" outlineLevel="0" collapsed="false">
      <c r="A156" s="251" t="s">
        <v>2611</v>
      </c>
      <c r="B156" s="251" t="n">
        <v>31823</v>
      </c>
      <c r="C156" s="252" t="s">
        <v>2612</v>
      </c>
      <c r="D156" s="79"/>
      <c r="E156" s="252"/>
      <c r="F156" s="252"/>
      <c r="G156" s="85"/>
      <c r="H156" s="84"/>
      <c r="I156" s="81"/>
    </row>
    <row r="157" customFormat="false" ht="12.75" hidden="false" customHeight="false" outlineLevel="0" collapsed="false">
      <c r="A157" s="251"/>
      <c r="B157" s="251"/>
      <c r="C157" s="252"/>
      <c r="D157" s="79"/>
      <c r="E157" s="252"/>
      <c r="F157" s="252"/>
      <c r="G157" s="85"/>
      <c r="H157" s="84"/>
      <c r="I157" s="81"/>
    </row>
    <row r="158" customFormat="false" ht="12.75" hidden="false" customHeight="false" outlineLevel="0" collapsed="false">
      <c r="A158" s="251" t="s">
        <v>2613</v>
      </c>
      <c r="B158" s="251" t="n">
        <v>31823</v>
      </c>
      <c r="C158" s="252" t="s">
        <v>2614</v>
      </c>
      <c r="D158" s="79" t="n">
        <v>0.00277777777777778</v>
      </c>
      <c r="E158" s="252"/>
      <c r="F158" s="252"/>
      <c r="G158" s="85"/>
      <c r="H158" s="297"/>
      <c r="I158" s="81"/>
    </row>
    <row r="159" customFormat="false" ht="12.75" hidden="false" customHeight="false" outlineLevel="0" collapsed="false">
      <c r="A159" s="251"/>
      <c r="B159" s="251"/>
      <c r="C159" s="252"/>
      <c r="D159" s="79"/>
      <c r="E159" s="252"/>
      <c r="F159" s="252"/>
      <c r="G159" s="85"/>
      <c r="H159" s="297"/>
      <c r="I159" s="81"/>
    </row>
    <row r="160" customFormat="false" ht="51" hidden="false" customHeight="true" outlineLevel="0" collapsed="false">
      <c r="A160" s="251" t="s">
        <v>2615</v>
      </c>
      <c r="B160" s="251" t="n">
        <v>31823</v>
      </c>
      <c r="C160" s="88" t="s">
        <v>2616</v>
      </c>
      <c r="D160" s="79" t="n">
        <v>0.00635416666666667</v>
      </c>
      <c r="E160" s="252"/>
      <c r="F160" s="252"/>
      <c r="G160" s="83" t="s">
        <v>2617</v>
      </c>
      <c r="H160" s="84"/>
      <c r="I160" s="151" t="s">
        <v>2618</v>
      </c>
      <c r="J160" s="207" t="n">
        <v>1</v>
      </c>
      <c r="K160" s="93" t="n">
        <v>41415</v>
      </c>
    </row>
    <row r="161" s="6" customFormat="true" ht="12.75" hidden="false" customHeight="false" outlineLevel="0" collapsed="false">
      <c r="A161" s="269"/>
      <c r="B161" s="269"/>
      <c r="C161" s="91"/>
      <c r="D161" s="117"/>
      <c r="E161" s="85"/>
      <c r="F161" s="85"/>
      <c r="G161" s="83"/>
      <c r="H161" s="84"/>
      <c r="I161" s="85"/>
      <c r="J161" s="186"/>
      <c r="K161" s="268"/>
      <c r="L161" s="215"/>
    </row>
    <row r="162" customFormat="false" ht="12.75" hidden="false" customHeight="false" outlineLevel="0" collapsed="false">
      <c r="A162" s="251" t="s">
        <v>2619</v>
      </c>
      <c r="B162" s="251" t="n">
        <v>31823</v>
      </c>
      <c r="C162" s="252" t="s">
        <v>2620</v>
      </c>
      <c r="D162" s="79" t="n">
        <v>0.00256944444444444</v>
      </c>
      <c r="E162" s="252"/>
      <c r="F162" s="252"/>
      <c r="G162" s="85"/>
      <c r="H162" s="84"/>
      <c r="I162" s="81"/>
    </row>
    <row r="163" customFormat="false" ht="12.75" hidden="false" customHeight="false" outlineLevel="0" collapsed="false">
      <c r="A163" s="251"/>
      <c r="B163" s="251"/>
      <c r="C163" s="252"/>
      <c r="D163" s="79"/>
      <c r="E163" s="252"/>
      <c r="F163" s="252"/>
      <c r="G163" s="85"/>
      <c r="H163" s="84"/>
      <c r="I163" s="81"/>
    </row>
    <row r="164" customFormat="false" ht="12.75" hidden="false" customHeight="false" outlineLevel="0" collapsed="false">
      <c r="A164" s="251" t="s">
        <v>2621</v>
      </c>
      <c r="B164" s="251" t="n">
        <v>31823</v>
      </c>
      <c r="C164" s="252" t="s">
        <v>2622</v>
      </c>
      <c r="D164" s="79" t="n">
        <v>0.00543981481481482</v>
      </c>
      <c r="E164" s="252"/>
      <c r="F164" s="252"/>
      <c r="G164" s="85"/>
      <c r="H164" s="84"/>
      <c r="I164" s="81"/>
    </row>
    <row r="165" customFormat="false" ht="12.75" hidden="false" customHeight="false" outlineLevel="0" collapsed="false">
      <c r="A165" s="251"/>
      <c r="B165" s="251"/>
      <c r="C165" s="252"/>
      <c r="D165" s="79"/>
      <c r="E165" s="252"/>
      <c r="F165" s="252"/>
      <c r="G165" s="85"/>
      <c r="H165" s="84"/>
      <c r="I165" s="81"/>
    </row>
    <row r="166" customFormat="false" ht="12.75" hidden="false" customHeight="false" outlineLevel="0" collapsed="false">
      <c r="A166" s="251" t="s">
        <v>2623</v>
      </c>
      <c r="B166" s="251" t="n">
        <v>31823</v>
      </c>
      <c r="C166" s="252" t="s">
        <v>2624</v>
      </c>
      <c r="D166" s="79" t="n">
        <v>0.00144675925925926</v>
      </c>
      <c r="E166" s="252"/>
      <c r="F166" s="252"/>
      <c r="G166" s="85"/>
      <c r="H166" s="84"/>
      <c r="I166" s="81"/>
    </row>
    <row r="167" customFormat="false" ht="12.75" hidden="false" customHeight="false" outlineLevel="0" collapsed="false">
      <c r="A167" s="251"/>
      <c r="B167" s="251"/>
      <c r="C167" s="252"/>
      <c r="D167" s="79"/>
      <c r="E167" s="252"/>
      <c r="F167" s="252"/>
      <c r="G167" s="85"/>
      <c r="H167" s="84"/>
      <c r="I167" s="81"/>
    </row>
    <row r="168" customFormat="false" ht="12.75" hidden="false" customHeight="false" outlineLevel="0" collapsed="false">
      <c r="A168" s="251" t="s">
        <v>2625</v>
      </c>
      <c r="B168" s="251" t="n">
        <v>31823</v>
      </c>
      <c r="C168" s="252" t="s">
        <v>2626</v>
      </c>
      <c r="D168" s="79"/>
      <c r="E168" s="252"/>
      <c r="F168" s="252"/>
      <c r="G168" s="85"/>
      <c r="H168" s="84"/>
      <c r="I168" s="81"/>
    </row>
    <row r="169" customFormat="false" ht="12.75" hidden="false" customHeight="false" outlineLevel="0" collapsed="false">
      <c r="A169" s="251"/>
      <c r="B169" s="251"/>
      <c r="C169" s="252"/>
      <c r="D169" s="95"/>
      <c r="E169" s="252"/>
      <c r="F169" s="252"/>
      <c r="G169" s="85"/>
      <c r="H169" s="84"/>
      <c r="I169" s="81"/>
    </row>
    <row r="170" s="427" customFormat="true" ht="15.75" hidden="false" customHeight="false" outlineLevel="0" collapsed="false">
      <c r="A170" s="419" t="s">
        <v>377</v>
      </c>
      <c r="B170" s="420" t="s">
        <v>378</v>
      </c>
      <c r="C170" s="419" t="s">
        <v>5</v>
      </c>
      <c r="D170" s="421" t="s">
        <v>6</v>
      </c>
      <c r="E170" s="422" t="s">
        <v>7</v>
      </c>
      <c r="F170" s="422" t="s">
        <v>8</v>
      </c>
      <c r="G170" s="423" t="s">
        <v>2433</v>
      </c>
      <c r="H170" s="424"/>
      <c r="I170" s="425" t="s">
        <v>13</v>
      </c>
      <c r="J170" s="365"/>
      <c r="K170" s="93"/>
      <c r="L170" s="426"/>
    </row>
    <row r="171" s="433" customFormat="true" ht="12.75" hidden="false" customHeight="false" outlineLevel="0" collapsed="false">
      <c r="A171" s="428"/>
      <c r="B171" s="429"/>
      <c r="C171" s="428"/>
      <c r="D171" s="430"/>
      <c r="E171" s="431"/>
      <c r="F171" s="431"/>
      <c r="G171" s="338"/>
      <c r="H171" s="424"/>
      <c r="I171" s="145"/>
      <c r="J171" s="186"/>
      <c r="K171" s="268"/>
      <c r="L171" s="432"/>
    </row>
    <row r="172" customFormat="false" ht="12.75" hidden="false" customHeight="false" outlineLevel="0" collapsed="false">
      <c r="A172" s="251" t="s">
        <v>2627</v>
      </c>
      <c r="B172" s="251" t="n">
        <v>31830</v>
      </c>
      <c r="C172" s="252" t="s">
        <v>2628</v>
      </c>
      <c r="D172" s="95"/>
      <c r="E172" s="81"/>
      <c r="F172" s="81"/>
      <c r="G172" s="85"/>
      <c r="H172" s="84"/>
      <c r="I172" s="81"/>
    </row>
    <row r="173" customFormat="false" ht="12.75" hidden="false" customHeight="false" outlineLevel="0" collapsed="false">
      <c r="A173" s="251"/>
      <c r="B173" s="251"/>
      <c r="C173" s="252"/>
      <c r="D173" s="95"/>
      <c r="E173" s="81"/>
      <c r="F173" s="81"/>
      <c r="G173" s="85"/>
      <c r="H173" s="84"/>
      <c r="I173" s="81"/>
    </row>
    <row r="174" s="436" customFormat="true" ht="51" hidden="false" customHeight="false" outlineLevel="0" collapsed="false">
      <c r="A174" s="251" t="s">
        <v>2629</v>
      </c>
      <c r="B174" s="251" t="n">
        <v>31830</v>
      </c>
      <c r="C174" s="88" t="s">
        <v>2630</v>
      </c>
      <c r="D174" s="79" t="n">
        <v>0.00122685185185185</v>
      </c>
      <c r="E174" s="278"/>
      <c r="F174" s="278"/>
      <c r="G174" s="83" t="s">
        <v>2631</v>
      </c>
      <c r="H174" s="91"/>
      <c r="I174" s="151" t="s">
        <v>2632</v>
      </c>
      <c r="J174" s="7" t="n">
        <v>1</v>
      </c>
      <c r="K174" s="402"/>
      <c r="L174" s="435"/>
    </row>
    <row r="175" s="284" customFormat="true" ht="12.75" hidden="false" customHeight="false" outlineLevel="0" collapsed="false">
      <c r="A175" s="269"/>
      <c r="B175" s="269"/>
      <c r="C175" s="91"/>
      <c r="D175" s="117"/>
      <c r="E175" s="91"/>
      <c r="F175" s="91"/>
      <c r="G175" s="83"/>
      <c r="H175" s="91"/>
      <c r="I175" s="91"/>
      <c r="J175" s="197"/>
      <c r="K175" s="439"/>
      <c r="L175" s="440"/>
    </row>
    <row r="176" customFormat="false" ht="12.75" hidden="false" customHeight="false" outlineLevel="0" collapsed="false">
      <c r="A176" s="251" t="s">
        <v>2633</v>
      </c>
      <c r="B176" s="251" t="n">
        <v>31830</v>
      </c>
      <c r="C176" s="252" t="s">
        <v>2634</v>
      </c>
      <c r="D176" s="95"/>
      <c r="E176" s="81"/>
      <c r="F176" s="81"/>
      <c r="G176" s="85"/>
      <c r="H176" s="297"/>
      <c r="I176" s="81"/>
    </row>
    <row r="177" customFormat="false" ht="12.75" hidden="false" customHeight="false" outlineLevel="0" collapsed="false">
      <c r="A177" s="251"/>
      <c r="B177" s="251"/>
      <c r="C177" s="252"/>
      <c r="D177" s="95"/>
      <c r="E177" s="81"/>
      <c r="F177" s="81"/>
      <c r="G177" s="85"/>
      <c r="H177" s="297"/>
      <c r="I177" s="81"/>
    </row>
    <row r="178" customFormat="false" ht="38.25" hidden="false" customHeight="false" outlineLevel="0" collapsed="false">
      <c r="A178" s="251" t="s">
        <v>2635</v>
      </c>
      <c r="B178" s="251" t="n">
        <v>31830</v>
      </c>
      <c r="C178" s="88" t="s">
        <v>2636</v>
      </c>
      <c r="D178" s="79" t="n">
        <v>0.0040625</v>
      </c>
      <c r="E178" s="81"/>
      <c r="F178" s="81"/>
      <c r="G178" s="83" t="s">
        <v>2637</v>
      </c>
      <c r="H178" s="84"/>
      <c r="I178" s="151" t="s">
        <v>2638</v>
      </c>
      <c r="J178" s="365" t="n">
        <v>1</v>
      </c>
    </row>
    <row r="179" s="6" customFormat="true" ht="12.75" hidden="false" customHeight="false" outlineLevel="0" collapsed="false">
      <c r="A179" s="269"/>
      <c r="B179" s="251"/>
      <c r="C179" s="91"/>
      <c r="D179" s="117"/>
      <c r="E179" s="84"/>
      <c r="F179" s="84"/>
      <c r="G179" s="83"/>
      <c r="H179" s="84"/>
      <c r="I179" s="85"/>
      <c r="J179" s="186"/>
      <c r="K179" s="268"/>
      <c r="L179" s="215"/>
    </row>
    <row r="180" customFormat="false" ht="76.5" hidden="false" customHeight="false" outlineLevel="0" collapsed="false">
      <c r="A180" s="251" t="s">
        <v>2639</v>
      </c>
      <c r="B180" s="251" t="n">
        <v>31830</v>
      </c>
      <c r="C180" s="88" t="s">
        <v>2640</v>
      </c>
      <c r="D180" s="79" t="n">
        <v>0.00549768518518519</v>
      </c>
      <c r="E180" s="81"/>
      <c r="F180" s="81"/>
      <c r="G180" s="83" t="s">
        <v>2641</v>
      </c>
      <c r="H180" s="84"/>
      <c r="I180" s="151" t="s">
        <v>2642</v>
      </c>
      <c r="J180" s="365" t="n">
        <v>1</v>
      </c>
    </row>
    <row r="181" customFormat="false" ht="12.75" hidden="false" customHeight="false" outlineLevel="0" collapsed="false">
      <c r="A181" s="251"/>
      <c r="C181" s="91"/>
      <c r="D181" s="79"/>
      <c r="E181" s="81"/>
      <c r="F181" s="81"/>
      <c r="G181" s="85"/>
      <c r="H181" s="84"/>
      <c r="I181" s="151"/>
    </row>
    <row r="182" customFormat="false" ht="63.75" hidden="false" customHeight="false" outlineLevel="0" collapsed="false">
      <c r="A182" s="251" t="s">
        <v>2643</v>
      </c>
      <c r="B182" s="251" t="n">
        <v>31830</v>
      </c>
      <c r="C182" s="88" t="s">
        <v>2644</v>
      </c>
      <c r="D182" s="79" t="n">
        <v>0.00274305555555556</v>
      </c>
      <c r="E182" s="81"/>
      <c r="F182" s="81"/>
      <c r="G182" s="83" t="s">
        <v>2645</v>
      </c>
      <c r="H182" s="84"/>
      <c r="I182" s="81" t="s">
        <v>2646</v>
      </c>
      <c r="J182" s="365" t="n">
        <v>1</v>
      </c>
    </row>
    <row r="183" customFormat="false" ht="12.75" hidden="false" customHeight="false" outlineLevel="0" collapsed="false">
      <c r="A183" s="251"/>
      <c r="C183" s="252"/>
      <c r="D183" s="79"/>
      <c r="E183" s="81"/>
      <c r="F183" s="81"/>
      <c r="G183" s="83"/>
      <c r="H183" s="84"/>
      <c r="I183" s="81"/>
    </row>
    <row r="184" customFormat="false" ht="25.5" hidden="false" customHeight="false" outlineLevel="0" collapsed="false">
      <c r="A184" s="251" t="s">
        <v>2647</v>
      </c>
      <c r="B184" s="251" t="n">
        <v>31830</v>
      </c>
      <c r="C184" s="88" t="s">
        <v>2648</v>
      </c>
      <c r="D184" s="79" t="n">
        <v>0.00173611111111111</v>
      </c>
      <c r="E184" s="81"/>
      <c r="F184" s="81"/>
      <c r="G184" s="83" t="s">
        <v>2649</v>
      </c>
      <c r="H184" s="84"/>
      <c r="I184" s="151" t="s">
        <v>2650</v>
      </c>
      <c r="J184" s="365" t="n">
        <v>1</v>
      </c>
    </row>
    <row r="185" customFormat="false" ht="12.75" hidden="false" customHeight="false" outlineLevel="0" collapsed="false">
      <c r="A185" s="251"/>
      <c r="C185" s="252"/>
      <c r="D185" s="79"/>
      <c r="E185" s="81"/>
      <c r="F185" s="81"/>
      <c r="G185" s="85"/>
      <c r="H185" s="84"/>
      <c r="I185" s="151" t="s">
        <v>2651</v>
      </c>
    </row>
    <row r="186" customFormat="false" ht="76.5" hidden="false" customHeight="false" outlineLevel="0" collapsed="false">
      <c r="A186" s="251" t="s">
        <v>2652</v>
      </c>
      <c r="B186" s="251" t="n">
        <v>31830</v>
      </c>
      <c r="C186" s="88" t="s">
        <v>2653</v>
      </c>
      <c r="D186" s="79" t="n">
        <v>0.00412037037037037</v>
      </c>
      <c r="E186" s="81"/>
      <c r="F186" s="81"/>
      <c r="G186" s="83" t="s">
        <v>2654</v>
      </c>
      <c r="H186" s="84"/>
      <c r="I186" s="151" t="s">
        <v>2655</v>
      </c>
      <c r="J186" s="365" t="n">
        <v>1</v>
      </c>
    </row>
    <row r="187" customFormat="false" ht="12.75" hidden="false" customHeight="false" outlineLevel="0" collapsed="false">
      <c r="A187" s="251"/>
      <c r="B187" s="251"/>
      <c r="C187" s="91"/>
      <c r="D187" s="79"/>
      <c r="E187" s="81"/>
      <c r="F187" s="81"/>
      <c r="G187" s="83"/>
      <c r="H187" s="84"/>
      <c r="I187" s="151"/>
    </row>
    <row r="188" s="442" customFormat="true" ht="25.5" hidden="false" customHeight="false" outlineLevel="0" collapsed="false">
      <c r="A188" s="441" t="s">
        <v>2656</v>
      </c>
      <c r="B188" s="251" t="n">
        <v>31830</v>
      </c>
      <c r="C188" s="88" t="s">
        <v>2657</v>
      </c>
      <c r="D188" s="79" t="n">
        <v>0.00415509259259259</v>
      </c>
      <c r="E188" s="81"/>
      <c r="F188" s="81"/>
      <c r="G188" s="83" t="s">
        <v>2658</v>
      </c>
      <c r="H188" s="84"/>
      <c r="I188" s="151" t="s">
        <v>2659</v>
      </c>
      <c r="J188" s="365" t="n">
        <v>1</v>
      </c>
      <c r="K188" s="93"/>
      <c r="L188" s="426"/>
    </row>
    <row r="189" s="444" customFormat="true" ht="12.75" hidden="false" customHeight="false" outlineLevel="0" collapsed="false">
      <c r="A189" s="443"/>
      <c r="B189" s="269"/>
      <c r="C189" s="91"/>
      <c r="D189" s="117"/>
      <c r="E189" s="84"/>
      <c r="F189" s="84"/>
      <c r="G189" s="83"/>
      <c r="H189" s="84"/>
      <c r="I189" s="85"/>
      <c r="J189" s="186"/>
      <c r="K189" s="268"/>
      <c r="L189" s="432"/>
    </row>
    <row r="190" customFormat="false" ht="12.75" hidden="false" customHeight="false" outlineLevel="0" collapsed="false">
      <c r="A190" s="251" t="s">
        <v>2660</v>
      </c>
      <c r="B190" s="251" t="n">
        <v>31830</v>
      </c>
      <c r="C190" s="252" t="s">
        <v>2661</v>
      </c>
      <c r="D190" s="79"/>
      <c r="E190" s="81"/>
      <c r="F190" s="81"/>
      <c r="G190" s="85"/>
      <c r="H190" s="84"/>
      <c r="I190" s="81"/>
    </row>
    <row r="191" customFormat="false" ht="12.75" hidden="false" customHeight="false" outlineLevel="0" collapsed="false">
      <c r="A191" s="251"/>
      <c r="B191" s="251"/>
      <c r="C191" s="252"/>
      <c r="D191" s="79"/>
      <c r="E191" s="81"/>
      <c r="F191" s="81"/>
      <c r="G191" s="85"/>
      <c r="H191" s="84"/>
      <c r="I191" s="81"/>
    </row>
    <row r="192" customFormat="false" ht="93" hidden="false" customHeight="true" outlineLevel="0" collapsed="false">
      <c r="A192" s="251" t="s">
        <v>2662</v>
      </c>
      <c r="B192" s="251" t="n">
        <v>31830</v>
      </c>
      <c r="C192" s="88" t="s">
        <v>2663</v>
      </c>
      <c r="D192" s="79" t="n">
        <v>0.00212962962962963</v>
      </c>
      <c r="E192" s="81"/>
      <c r="F192" s="81"/>
      <c r="G192" s="83" t="s">
        <v>2664</v>
      </c>
      <c r="H192" s="84"/>
      <c r="I192" s="151" t="s">
        <v>2665</v>
      </c>
      <c r="J192" s="365" t="n">
        <v>1</v>
      </c>
    </row>
    <row r="193" customFormat="false" ht="12.75" hidden="false" customHeight="false" outlineLevel="0" collapsed="false">
      <c r="A193" s="251"/>
      <c r="B193" s="251"/>
      <c r="C193" s="252"/>
      <c r="D193" s="79"/>
      <c r="E193" s="81"/>
      <c r="F193" s="81"/>
      <c r="G193" s="85"/>
      <c r="H193" s="84"/>
      <c r="I193" s="81"/>
    </row>
    <row r="194" customFormat="false" ht="25.5" hidden="false" customHeight="false" outlineLevel="0" collapsed="false">
      <c r="A194" s="251" t="s">
        <v>2666</v>
      </c>
      <c r="B194" s="251" t="n">
        <v>31830</v>
      </c>
      <c r="C194" s="88" t="s">
        <v>2667</v>
      </c>
      <c r="D194" s="79"/>
      <c r="E194" s="81"/>
      <c r="F194" s="81"/>
      <c r="G194" s="271" t="s">
        <v>2606</v>
      </c>
      <c r="H194" s="84"/>
      <c r="I194" s="81" t="s">
        <v>2668</v>
      </c>
      <c r="J194" s="365" t="n">
        <v>5</v>
      </c>
    </row>
    <row r="195" customFormat="false" ht="12.75" hidden="false" customHeight="false" outlineLevel="0" collapsed="false">
      <c r="A195" s="251"/>
      <c r="B195" s="251"/>
      <c r="C195" s="91"/>
      <c r="D195" s="79"/>
      <c r="E195" s="81"/>
      <c r="F195" s="81"/>
      <c r="G195" s="271"/>
      <c r="H195" s="84"/>
      <c r="I195" s="81"/>
    </row>
    <row r="196" customFormat="false" ht="25.5" hidden="false" customHeight="false" outlineLevel="0" collapsed="false">
      <c r="A196" s="251" t="s">
        <v>2669</v>
      </c>
      <c r="B196" s="251" t="n">
        <v>31830</v>
      </c>
      <c r="C196" s="88" t="s">
        <v>2670</v>
      </c>
      <c r="D196" s="79"/>
      <c r="E196" s="81"/>
      <c r="F196" s="81"/>
      <c r="G196" s="437"/>
      <c r="H196" s="84"/>
      <c r="I196" s="81" t="s">
        <v>2671</v>
      </c>
    </row>
    <row r="197" customFormat="false" ht="12.75" hidden="false" customHeight="false" outlineLevel="0" collapsed="false">
      <c r="A197" s="251"/>
      <c r="B197" s="251"/>
      <c r="C197" s="91"/>
      <c r="D197" s="79"/>
      <c r="E197" s="81"/>
      <c r="F197" s="81"/>
      <c r="G197" s="437"/>
      <c r="H197" s="84"/>
      <c r="I197" s="81"/>
    </row>
    <row r="198" customFormat="false" ht="51" hidden="false" customHeight="false" outlineLevel="0" collapsed="false">
      <c r="A198" s="251" t="s">
        <v>2672</v>
      </c>
      <c r="B198" s="251" t="n">
        <v>31830</v>
      </c>
      <c r="C198" s="88" t="s">
        <v>2673</v>
      </c>
      <c r="D198" s="79"/>
      <c r="E198" s="81"/>
      <c r="F198" s="81"/>
      <c r="G198" s="437"/>
      <c r="H198" s="84"/>
      <c r="I198" s="81" t="s">
        <v>2674</v>
      </c>
    </row>
    <row r="199" customFormat="false" ht="12.75" hidden="false" customHeight="false" outlineLevel="0" collapsed="false">
      <c r="A199" s="251"/>
      <c r="B199" s="251"/>
      <c r="C199" s="91"/>
      <c r="D199" s="79"/>
      <c r="E199" s="81"/>
      <c r="F199" s="81"/>
      <c r="G199" s="437"/>
      <c r="H199" s="84"/>
      <c r="I199" s="81"/>
    </row>
    <row r="200" customFormat="false" ht="25.5" hidden="false" customHeight="false" outlineLevel="0" collapsed="false">
      <c r="A200" s="251" t="s">
        <v>2675</v>
      </c>
      <c r="B200" s="251" t="n">
        <v>31830</v>
      </c>
      <c r="C200" s="88" t="s">
        <v>2676</v>
      </c>
      <c r="D200" s="79"/>
      <c r="E200" s="81"/>
      <c r="F200" s="81"/>
      <c r="G200" s="437"/>
      <c r="H200" s="84"/>
      <c r="I200" s="81" t="s">
        <v>2677</v>
      </c>
    </row>
    <row r="201" customFormat="false" ht="12.75" hidden="false" customHeight="false" outlineLevel="0" collapsed="false">
      <c r="A201" s="251"/>
      <c r="B201" s="251"/>
      <c r="C201" s="91"/>
      <c r="D201" s="79"/>
      <c r="E201" s="81"/>
      <c r="F201" s="81"/>
      <c r="G201" s="437"/>
      <c r="H201" s="84"/>
      <c r="I201" s="81"/>
    </row>
    <row r="202" customFormat="false" ht="12.75" hidden="false" customHeight="false" outlineLevel="0" collapsed="false">
      <c r="A202" s="251" t="s">
        <v>2678</v>
      </c>
      <c r="B202" s="251" t="n">
        <v>31830</v>
      </c>
      <c r="C202" s="88" t="s">
        <v>2679</v>
      </c>
      <c r="D202" s="79"/>
      <c r="E202" s="81"/>
      <c r="F202" s="81"/>
      <c r="G202" s="437"/>
      <c r="H202" s="84"/>
      <c r="I202" s="81" t="s">
        <v>2680</v>
      </c>
    </row>
    <row r="203" customFormat="false" ht="12.75" hidden="false" customHeight="false" outlineLevel="0" collapsed="false">
      <c r="A203" s="251"/>
      <c r="B203" s="251"/>
      <c r="C203" s="91"/>
      <c r="D203" s="79"/>
      <c r="E203" s="81"/>
      <c r="F203" s="81"/>
      <c r="G203" s="295"/>
      <c r="H203" s="84"/>
      <c r="I203" s="81"/>
    </row>
    <row r="204" customFormat="false" ht="12.75" hidden="false" customHeight="false" outlineLevel="0" collapsed="false">
      <c r="A204" s="251" t="s">
        <v>2681</v>
      </c>
      <c r="B204" s="251" t="n">
        <v>31830</v>
      </c>
      <c r="C204" s="252" t="s">
        <v>2626</v>
      </c>
      <c r="D204" s="95"/>
      <c r="E204" s="81"/>
      <c r="F204" s="81"/>
      <c r="G204" s="85"/>
      <c r="H204" s="84"/>
      <c r="I204" s="81"/>
    </row>
    <row r="205" customFormat="false" ht="12.75" hidden="false" customHeight="false" outlineLevel="0" collapsed="false">
      <c r="A205" s="81"/>
      <c r="B205" s="251"/>
      <c r="C205" s="81"/>
      <c r="D205" s="95"/>
      <c r="E205" s="81"/>
      <c r="F205" s="81"/>
      <c r="G205" s="85"/>
      <c r="H205" s="84"/>
      <c r="I205" s="81"/>
    </row>
    <row r="206" s="427" customFormat="true" ht="15.75" hidden="false" customHeight="false" outlineLevel="0" collapsed="false">
      <c r="A206" s="419" t="s">
        <v>377</v>
      </c>
      <c r="B206" s="420" t="s">
        <v>378</v>
      </c>
      <c r="C206" s="419" t="s">
        <v>5</v>
      </c>
      <c r="D206" s="421" t="s">
        <v>6</v>
      </c>
      <c r="E206" s="422" t="s">
        <v>7</v>
      </c>
      <c r="F206" s="422" t="s">
        <v>8</v>
      </c>
      <c r="G206" s="423" t="s">
        <v>2433</v>
      </c>
      <c r="H206" s="424"/>
      <c r="I206" s="425" t="s">
        <v>13</v>
      </c>
      <c r="J206" s="365"/>
      <c r="K206" s="93"/>
      <c r="L206" s="426"/>
    </row>
    <row r="207" s="433" customFormat="true" ht="12.75" hidden="false" customHeight="false" outlineLevel="0" collapsed="false">
      <c r="A207" s="428"/>
      <c r="C207" s="428"/>
      <c r="D207" s="430"/>
      <c r="E207" s="431"/>
      <c r="F207" s="431"/>
      <c r="G207" s="338"/>
      <c r="H207" s="424"/>
      <c r="I207" s="145"/>
      <c r="J207" s="186"/>
      <c r="K207" s="268"/>
      <c r="L207" s="432"/>
    </row>
    <row r="208" customFormat="false" ht="51" hidden="false" customHeight="false" outlineLevel="0" collapsed="false">
      <c r="A208" s="251" t="s">
        <v>2682</v>
      </c>
      <c r="B208" s="251" t="n">
        <v>31837</v>
      </c>
      <c r="C208" s="88" t="s">
        <v>2683</v>
      </c>
      <c r="D208" s="445" t="n">
        <v>0.011412037037037</v>
      </c>
      <c r="E208" s="81"/>
      <c r="F208" s="81"/>
      <c r="G208" s="83" t="s">
        <v>2545</v>
      </c>
      <c r="H208" s="84"/>
      <c r="I208" s="151" t="s">
        <v>2546</v>
      </c>
      <c r="J208" s="365" t="n">
        <v>1</v>
      </c>
    </row>
    <row r="209" customFormat="false" ht="12.75" hidden="false" customHeight="false" outlineLevel="0" collapsed="false">
      <c r="A209" s="251" t="s">
        <v>2684</v>
      </c>
      <c r="B209" s="251" t="n">
        <v>31837</v>
      </c>
      <c r="C209" s="88" t="s">
        <v>2685</v>
      </c>
      <c r="D209" s="445"/>
      <c r="E209" s="81"/>
      <c r="F209" s="81"/>
      <c r="G209" s="446"/>
      <c r="H209" s="84"/>
      <c r="I209" s="81"/>
    </row>
    <row r="210" customFormat="false" ht="12.75" hidden="false" customHeight="false" outlineLevel="0" collapsed="false">
      <c r="A210" s="251"/>
      <c r="B210" s="251"/>
      <c r="C210" s="85"/>
      <c r="D210" s="274"/>
      <c r="E210" s="81"/>
      <c r="F210" s="81"/>
      <c r="G210" s="446"/>
      <c r="H210" s="84"/>
      <c r="I210" s="81"/>
    </row>
    <row r="211" customFormat="false" ht="12.75" hidden="false" customHeight="false" outlineLevel="0" collapsed="false">
      <c r="A211" s="251" t="s">
        <v>2686</v>
      </c>
      <c r="B211" s="251" t="n">
        <v>31837</v>
      </c>
      <c r="C211" s="88" t="s">
        <v>2687</v>
      </c>
      <c r="D211" s="274" t="n">
        <v>0.0109259259259259</v>
      </c>
      <c r="E211" s="81"/>
      <c r="F211" s="81"/>
      <c r="G211" s="83" t="s">
        <v>2688</v>
      </c>
      <c r="H211" s="84"/>
      <c r="I211" s="151" t="s">
        <v>2689</v>
      </c>
      <c r="J211" s="365" t="n">
        <v>1</v>
      </c>
    </row>
    <row r="212" customFormat="false" ht="12.75" hidden="false" customHeight="false" outlineLevel="0" collapsed="false">
      <c r="A212" s="251"/>
      <c r="B212" s="251"/>
      <c r="C212" s="85"/>
      <c r="D212" s="274"/>
      <c r="E212" s="81"/>
      <c r="F212" s="81"/>
      <c r="G212" s="83"/>
      <c r="H212" s="84"/>
      <c r="I212" s="81"/>
    </row>
    <row r="213" customFormat="false" ht="38.25" hidden="false" customHeight="false" outlineLevel="0" collapsed="false">
      <c r="A213" s="251" t="s">
        <v>2690</v>
      </c>
      <c r="B213" s="251" t="n">
        <v>31837</v>
      </c>
      <c r="C213" s="88" t="s">
        <v>2691</v>
      </c>
      <c r="D213" s="79"/>
      <c r="E213" s="81"/>
      <c r="F213" s="81"/>
      <c r="G213" s="271" t="s">
        <v>2692</v>
      </c>
      <c r="H213" s="84"/>
      <c r="I213" s="81" t="s">
        <v>2693</v>
      </c>
      <c r="J213" s="365" t="n">
        <v>5</v>
      </c>
    </row>
    <row r="214" customFormat="false" ht="12.75" hidden="false" customHeight="false" outlineLevel="0" collapsed="false">
      <c r="A214" s="251"/>
      <c r="B214" s="251"/>
      <c r="C214" s="91"/>
      <c r="D214" s="79"/>
      <c r="E214" s="81"/>
      <c r="F214" s="81"/>
      <c r="G214" s="271"/>
      <c r="H214" s="84"/>
      <c r="I214" s="81"/>
    </row>
    <row r="215" customFormat="false" ht="38.25" hidden="false" customHeight="false" outlineLevel="0" collapsed="false">
      <c r="A215" s="251" t="s">
        <v>2694</v>
      </c>
      <c r="B215" s="251" t="n">
        <v>31837</v>
      </c>
      <c r="C215" s="88" t="s">
        <v>2695</v>
      </c>
      <c r="D215" s="79"/>
      <c r="E215" s="81"/>
      <c r="F215" s="81"/>
      <c r="G215" s="437"/>
      <c r="H215" s="84"/>
      <c r="I215" s="81" t="s">
        <v>2696</v>
      </c>
    </row>
    <row r="216" customFormat="false" ht="12.75" hidden="false" customHeight="false" outlineLevel="0" collapsed="false">
      <c r="A216" s="251"/>
      <c r="B216" s="251"/>
      <c r="C216" s="91"/>
      <c r="D216" s="79"/>
      <c r="E216" s="81"/>
      <c r="F216" s="81"/>
      <c r="G216" s="437"/>
      <c r="H216" s="84"/>
      <c r="I216" s="81"/>
    </row>
    <row r="217" customFormat="false" ht="51" hidden="false" customHeight="false" outlineLevel="0" collapsed="false">
      <c r="A217" s="251" t="s">
        <v>2697</v>
      </c>
      <c r="B217" s="251" t="n">
        <v>31837</v>
      </c>
      <c r="C217" s="88" t="s">
        <v>2698</v>
      </c>
      <c r="D217" s="79"/>
      <c r="E217" s="81"/>
      <c r="F217" s="81"/>
      <c r="G217" s="437"/>
      <c r="H217" s="84"/>
      <c r="I217" s="81" t="s">
        <v>2699</v>
      </c>
    </row>
    <row r="218" customFormat="false" ht="12.75" hidden="false" customHeight="false" outlineLevel="0" collapsed="false">
      <c r="A218" s="251"/>
      <c r="B218" s="251"/>
      <c r="C218" s="91"/>
      <c r="D218" s="79"/>
      <c r="E218" s="81"/>
      <c r="F218" s="81"/>
      <c r="G218" s="437"/>
      <c r="H218" s="84"/>
      <c r="I218" s="81"/>
    </row>
    <row r="219" customFormat="false" ht="51" hidden="false" customHeight="false" outlineLevel="0" collapsed="false">
      <c r="A219" s="251" t="s">
        <v>2700</v>
      </c>
      <c r="B219" s="251" t="n">
        <v>31837</v>
      </c>
      <c r="C219" s="88" t="s">
        <v>2701</v>
      </c>
      <c r="D219" s="79"/>
      <c r="E219" s="81"/>
      <c r="F219" s="81"/>
      <c r="G219" s="271"/>
      <c r="H219" s="84"/>
      <c r="I219" s="151" t="s">
        <v>2702</v>
      </c>
    </row>
    <row r="220" customFormat="false" ht="12.75" hidden="false" customHeight="false" outlineLevel="0" collapsed="false">
      <c r="A220" s="251"/>
      <c r="B220" s="251"/>
      <c r="C220" s="91"/>
      <c r="D220" s="79"/>
      <c r="E220" s="81"/>
      <c r="F220" s="81"/>
      <c r="G220" s="271"/>
      <c r="H220" s="84"/>
      <c r="I220" s="151"/>
    </row>
    <row r="221" customFormat="false" ht="51" hidden="false" customHeight="false" outlineLevel="0" collapsed="false">
      <c r="A221" s="251" t="s">
        <v>2703</v>
      </c>
      <c r="B221" s="251" t="n">
        <v>31837</v>
      </c>
      <c r="C221" s="88" t="s">
        <v>2704</v>
      </c>
      <c r="D221" s="447" t="n">
        <v>0.00105324074074074</v>
      </c>
      <c r="E221" s="81"/>
      <c r="F221" s="81"/>
      <c r="G221" s="271" t="s">
        <v>2705</v>
      </c>
      <c r="H221" s="84"/>
      <c r="I221" s="151" t="s">
        <v>2706</v>
      </c>
      <c r="J221" s="365" t="n">
        <v>1</v>
      </c>
    </row>
    <row r="222" customFormat="false" ht="12.75" hidden="false" customHeight="false" outlineLevel="0" collapsed="false">
      <c r="A222" s="251"/>
      <c r="B222" s="251"/>
      <c r="C222" s="91"/>
      <c r="D222" s="79"/>
      <c r="E222" s="81"/>
      <c r="F222" s="81"/>
      <c r="G222" s="301"/>
      <c r="H222" s="84"/>
      <c r="I222" s="151"/>
    </row>
    <row r="223" customFormat="false" ht="51" hidden="false" customHeight="false" outlineLevel="0" collapsed="false">
      <c r="A223" s="251" t="s">
        <v>2707</v>
      </c>
      <c r="B223" s="251" t="n">
        <v>31837</v>
      </c>
      <c r="C223" s="88" t="s">
        <v>2708</v>
      </c>
      <c r="D223" s="79" t="n">
        <v>0.0100462962962963</v>
      </c>
      <c r="E223" s="81"/>
      <c r="F223" s="81"/>
      <c r="G223" s="83" t="s">
        <v>2709</v>
      </c>
      <c r="H223" s="84"/>
      <c r="I223" s="151" t="s">
        <v>2710</v>
      </c>
      <c r="J223" s="365" t="n">
        <v>1</v>
      </c>
    </row>
    <row r="224" customFormat="false" ht="12.75" hidden="false" customHeight="false" outlineLevel="0" collapsed="false">
      <c r="A224" s="251"/>
      <c r="B224" s="251"/>
      <c r="C224" s="91"/>
      <c r="D224" s="79"/>
      <c r="E224" s="81"/>
      <c r="F224" s="81"/>
      <c r="G224" s="83"/>
      <c r="H224" s="84"/>
      <c r="I224" s="151"/>
    </row>
    <row r="225" customFormat="false" ht="25.5" hidden="false" customHeight="false" outlineLevel="0" collapsed="false">
      <c r="A225" s="251" t="s">
        <v>2711</v>
      </c>
      <c r="B225" s="251" t="n">
        <v>31837</v>
      </c>
      <c r="C225" s="88" t="s">
        <v>2712</v>
      </c>
      <c r="D225" s="79" t="n">
        <v>0.00415509259259259</v>
      </c>
      <c r="E225" s="81"/>
      <c r="F225" s="81"/>
      <c r="G225" s="83" t="s">
        <v>2713</v>
      </c>
      <c r="H225" s="84"/>
      <c r="I225" s="151" t="s">
        <v>2714</v>
      </c>
      <c r="J225" s="365" t="n">
        <v>1</v>
      </c>
    </row>
    <row r="226" s="6" customFormat="true" ht="12.75" hidden="false" customHeight="false" outlineLevel="0" collapsed="false">
      <c r="A226" s="269"/>
      <c r="B226" s="269"/>
      <c r="C226" s="91"/>
      <c r="D226" s="117"/>
      <c r="E226" s="84"/>
      <c r="F226" s="84"/>
      <c r="G226" s="83"/>
      <c r="H226" s="84"/>
      <c r="I226" s="85"/>
      <c r="J226" s="186"/>
      <c r="K226" s="268"/>
      <c r="L226" s="215"/>
    </row>
    <row r="227" customFormat="false" ht="12.75" hidden="false" customHeight="false" outlineLevel="0" collapsed="false">
      <c r="A227" s="251" t="s">
        <v>2715</v>
      </c>
      <c r="B227" s="251" t="n">
        <v>31837</v>
      </c>
      <c r="C227" s="252" t="s">
        <v>2576</v>
      </c>
      <c r="D227" s="79"/>
      <c r="E227" s="81"/>
      <c r="F227" s="81"/>
      <c r="G227" s="85"/>
      <c r="H227" s="84"/>
      <c r="I227" s="81"/>
    </row>
    <row r="228" customFormat="false" ht="12.75" hidden="false" customHeight="false" outlineLevel="0" collapsed="false">
      <c r="A228" s="251"/>
      <c r="B228" s="251"/>
      <c r="C228" s="252"/>
      <c r="D228" s="79"/>
      <c r="E228" s="81"/>
      <c r="F228" s="81"/>
      <c r="G228" s="85"/>
      <c r="H228" s="84"/>
      <c r="I228" s="81"/>
    </row>
    <row r="229" customFormat="false" ht="12.75" hidden="false" customHeight="false" outlineLevel="0" collapsed="false">
      <c r="A229" s="251" t="s">
        <v>2716</v>
      </c>
      <c r="B229" s="251" t="n">
        <v>31837</v>
      </c>
      <c r="C229" s="252" t="s">
        <v>2717</v>
      </c>
      <c r="D229" s="79"/>
      <c r="E229" s="81"/>
      <c r="F229" s="81"/>
      <c r="G229" s="85"/>
      <c r="H229" s="84"/>
      <c r="I229" s="81"/>
    </row>
    <row r="230" customFormat="false" ht="12.75" hidden="false" customHeight="false" outlineLevel="0" collapsed="false">
      <c r="A230" s="251"/>
      <c r="B230" s="251"/>
      <c r="C230" s="252"/>
      <c r="D230" s="79"/>
      <c r="E230" s="81"/>
      <c r="F230" s="81"/>
      <c r="G230" s="85"/>
      <c r="H230" s="84"/>
      <c r="I230" s="81"/>
    </row>
    <row r="231" customFormat="false" ht="12.75" hidden="false" customHeight="false" outlineLevel="0" collapsed="false">
      <c r="A231" s="251" t="s">
        <v>2718</v>
      </c>
      <c r="B231" s="251" t="n">
        <v>31837</v>
      </c>
      <c r="C231" s="252" t="s">
        <v>2719</v>
      </c>
      <c r="D231" s="79"/>
      <c r="E231" s="81"/>
      <c r="F231" s="81"/>
      <c r="G231" s="85"/>
      <c r="H231" s="84"/>
      <c r="I231" s="81"/>
    </row>
    <row r="232" customFormat="false" ht="12.75" hidden="false" customHeight="false" outlineLevel="0" collapsed="false">
      <c r="A232" s="81"/>
      <c r="B232" s="251"/>
      <c r="C232" s="81"/>
      <c r="D232" s="95"/>
      <c r="E232" s="81"/>
      <c r="F232" s="81"/>
      <c r="G232" s="85"/>
      <c r="H232" s="84"/>
      <c r="I232" s="81"/>
    </row>
    <row r="233" s="427" customFormat="true" ht="15.75" hidden="false" customHeight="false" outlineLevel="0" collapsed="false">
      <c r="A233" s="419" t="s">
        <v>377</v>
      </c>
      <c r="B233" s="420" t="s">
        <v>378</v>
      </c>
      <c r="C233" s="419" t="s">
        <v>5</v>
      </c>
      <c r="D233" s="421" t="s">
        <v>6</v>
      </c>
      <c r="E233" s="422" t="s">
        <v>7</v>
      </c>
      <c r="F233" s="422" t="s">
        <v>8</v>
      </c>
      <c r="G233" s="423" t="s">
        <v>2433</v>
      </c>
      <c r="H233" s="424"/>
      <c r="I233" s="425" t="s">
        <v>13</v>
      </c>
      <c r="J233" s="365"/>
      <c r="K233" s="93"/>
      <c r="L233" s="426"/>
    </row>
    <row r="234" s="433" customFormat="true" ht="12.75" hidden="false" customHeight="false" outlineLevel="0" collapsed="false">
      <c r="A234" s="428"/>
      <c r="B234" s="429"/>
      <c r="C234" s="428"/>
      <c r="D234" s="430"/>
      <c r="E234" s="431"/>
      <c r="F234" s="431"/>
      <c r="G234" s="338"/>
      <c r="H234" s="424"/>
      <c r="I234" s="145"/>
      <c r="J234" s="186"/>
      <c r="K234" s="268"/>
      <c r="L234" s="432"/>
    </row>
    <row r="235" customFormat="false" ht="51" hidden="false" customHeight="false" outlineLevel="0" collapsed="false">
      <c r="A235" s="251" t="s">
        <v>2720</v>
      </c>
      <c r="B235" s="251" t="n">
        <v>31844</v>
      </c>
      <c r="C235" s="88" t="s">
        <v>2721</v>
      </c>
      <c r="D235" s="79" t="n">
        <v>0.00211805555555556</v>
      </c>
      <c r="E235" s="81"/>
      <c r="F235" s="81"/>
      <c r="G235" s="83" t="s">
        <v>2722</v>
      </c>
      <c r="H235" s="84"/>
      <c r="I235" s="151" t="s">
        <v>2723</v>
      </c>
      <c r="J235" s="365" t="n">
        <v>1</v>
      </c>
    </row>
    <row r="236" customFormat="false" ht="12.75" hidden="false" customHeight="false" outlineLevel="0" collapsed="false">
      <c r="A236" s="251"/>
      <c r="B236" s="251"/>
      <c r="C236" s="252"/>
      <c r="D236" s="95"/>
      <c r="E236" s="81"/>
      <c r="F236" s="81"/>
      <c r="G236" s="85"/>
      <c r="H236" s="84"/>
      <c r="I236" s="81"/>
    </row>
    <row r="237" customFormat="false" ht="63.75" hidden="false" customHeight="false" outlineLevel="0" collapsed="false">
      <c r="A237" s="251" t="s">
        <v>2724</v>
      </c>
      <c r="B237" s="251" t="n">
        <v>31844</v>
      </c>
      <c r="C237" s="88" t="s">
        <v>2725</v>
      </c>
      <c r="D237" s="79" t="n">
        <v>0.0116666666666667</v>
      </c>
      <c r="E237" s="81"/>
      <c r="F237" s="81"/>
      <c r="G237" s="83" t="s">
        <v>2726</v>
      </c>
      <c r="H237" s="84"/>
      <c r="I237" s="151" t="s">
        <v>2727</v>
      </c>
      <c r="J237" s="365" t="n">
        <v>1</v>
      </c>
    </row>
    <row r="238" customFormat="false" ht="12.75" hidden="false" customHeight="false" outlineLevel="0" collapsed="false">
      <c r="A238" s="251"/>
      <c r="B238" s="251"/>
      <c r="C238" s="91"/>
      <c r="D238" s="79"/>
      <c r="E238" s="81"/>
      <c r="F238" s="81"/>
      <c r="G238" s="83"/>
      <c r="H238" s="84"/>
      <c r="I238" s="151"/>
    </row>
    <row r="239" customFormat="false" ht="25.5" hidden="false" customHeight="false" outlineLevel="0" collapsed="false">
      <c r="A239" s="251" t="s">
        <v>2728</v>
      </c>
      <c r="B239" s="251" t="n">
        <v>31844</v>
      </c>
      <c r="C239" s="88" t="s">
        <v>2729</v>
      </c>
      <c r="D239" s="79" t="n">
        <v>0.00381944444444444</v>
      </c>
      <c r="E239" s="81"/>
      <c r="F239" s="81"/>
      <c r="G239" s="83" t="s">
        <v>2730</v>
      </c>
      <c r="H239" s="84"/>
      <c r="I239" s="151" t="s">
        <v>2731</v>
      </c>
      <c r="J239" s="365" t="n">
        <v>1</v>
      </c>
    </row>
    <row r="240" customFormat="false" ht="12.75" hidden="false" customHeight="false" outlineLevel="0" collapsed="false">
      <c r="A240" s="251"/>
      <c r="B240" s="251"/>
      <c r="C240" s="88"/>
      <c r="D240" s="79"/>
      <c r="E240" s="81"/>
      <c r="F240" s="81"/>
      <c r="G240" s="83"/>
      <c r="H240" s="84"/>
      <c r="I240" s="151"/>
    </row>
    <row r="241" customFormat="false" ht="12.75" hidden="false" customHeight="false" outlineLevel="0" collapsed="false">
      <c r="A241" s="251" t="s">
        <v>2732</v>
      </c>
      <c r="B241" s="251" t="n">
        <v>31844</v>
      </c>
      <c r="C241" s="252" t="s">
        <v>2733</v>
      </c>
      <c r="D241" s="79"/>
      <c r="E241" s="81"/>
      <c r="F241" s="81"/>
      <c r="G241" s="85"/>
      <c r="H241" s="84"/>
      <c r="I241" s="81"/>
    </row>
    <row r="242" customFormat="false" ht="12.75" hidden="false" customHeight="false" outlineLevel="0" collapsed="false">
      <c r="A242" s="251"/>
      <c r="B242" s="251"/>
      <c r="C242" s="252"/>
      <c r="D242" s="79"/>
      <c r="E242" s="81"/>
      <c r="F242" s="81"/>
      <c r="G242" s="85"/>
      <c r="H242" s="84"/>
      <c r="I242" s="81"/>
    </row>
    <row r="243" customFormat="false" ht="12.75" hidden="false" customHeight="false" outlineLevel="0" collapsed="false">
      <c r="A243" s="251" t="s">
        <v>2734</v>
      </c>
      <c r="B243" s="251" t="n">
        <v>31844</v>
      </c>
      <c r="C243" s="252" t="s">
        <v>2735</v>
      </c>
      <c r="D243" s="79"/>
      <c r="E243" s="81"/>
      <c r="F243" s="81"/>
      <c r="G243" s="85"/>
      <c r="H243" s="297"/>
      <c r="I243" s="81"/>
    </row>
    <row r="244" customFormat="false" ht="12.75" hidden="false" customHeight="false" outlineLevel="0" collapsed="false">
      <c r="A244" s="251"/>
      <c r="B244" s="251"/>
      <c r="C244" s="252"/>
      <c r="D244" s="79"/>
      <c r="E244" s="81"/>
      <c r="F244" s="81"/>
      <c r="G244" s="85"/>
      <c r="H244" s="297"/>
      <c r="I244" s="81"/>
    </row>
    <row r="245" customFormat="false" ht="12.75" hidden="false" customHeight="false" outlineLevel="0" collapsed="false">
      <c r="A245" s="251" t="s">
        <v>2736</v>
      </c>
      <c r="B245" s="251" t="n">
        <v>31844</v>
      </c>
      <c r="C245" s="88" t="s">
        <v>2737</v>
      </c>
      <c r="D245" s="79" t="n">
        <v>0.00253472222222222</v>
      </c>
      <c r="E245" s="81"/>
      <c r="F245" s="81"/>
      <c r="G245" s="83" t="s">
        <v>2738</v>
      </c>
      <c r="H245" s="84"/>
      <c r="I245" s="151" t="s">
        <v>2739</v>
      </c>
      <c r="J245" s="365" t="n">
        <v>1</v>
      </c>
    </row>
    <row r="246" customFormat="false" ht="12.75" hidden="false" customHeight="false" outlineLevel="0" collapsed="false">
      <c r="A246" s="251"/>
      <c r="B246" s="251"/>
      <c r="C246" s="252"/>
      <c r="D246" s="79"/>
      <c r="E246" s="81"/>
      <c r="F246" s="81"/>
      <c r="G246" s="85"/>
      <c r="H246" s="84"/>
      <c r="I246" s="151"/>
    </row>
    <row r="247" customFormat="false" ht="51" hidden="false" customHeight="false" outlineLevel="0" collapsed="false">
      <c r="A247" s="251" t="s">
        <v>2740</v>
      </c>
      <c r="B247" s="251" t="n">
        <v>31844</v>
      </c>
      <c r="C247" s="88" t="s">
        <v>2741</v>
      </c>
      <c r="D247" s="79" t="n">
        <v>0.00672453703703704</v>
      </c>
      <c r="E247" s="81"/>
      <c r="F247" s="81"/>
      <c r="G247" s="83" t="s">
        <v>2742</v>
      </c>
      <c r="H247" s="84"/>
      <c r="I247" s="151" t="s">
        <v>2743</v>
      </c>
      <c r="J247" s="207" t="n">
        <v>1</v>
      </c>
      <c r="K247" s="93" t="n">
        <v>41702</v>
      </c>
    </row>
    <row r="248" s="6" customFormat="true" ht="12.75" hidden="false" customHeight="false" outlineLevel="0" collapsed="false">
      <c r="A248" s="269"/>
      <c r="B248" s="269"/>
      <c r="C248" s="91"/>
      <c r="D248" s="117"/>
      <c r="E248" s="84"/>
      <c r="F248" s="84"/>
      <c r="G248" s="83"/>
      <c r="H248" s="84"/>
      <c r="I248" s="85"/>
      <c r="J248" s="186"/>
      <c r="K248" s="268"/>
      <c r="L248" s="215"/>
    </row>
    <row r="249" customFormat="false" ht="12.75" hidden="false" customHeight="false" outlineLevel="0" collapsed="false">
      <c r="A249" s="251" t="s">
        <v>2744</v>
      </c>
      <c r="B249" s="251" t="n">
        <v>31844</v>
      </c>
      <c r="C249" s="252" t="s">
        <v>2745</v>
      </c>
      <c r="D249" s="79"/>
      <c r="E249" s="81"/>
      <c r="F249" s="81"/>
      <c r="G249" s="85"/>
      <c r="H249" s="84"/>
      <c r="I249" s="81"/>
    </row>
    <row r="250" customFormat="false" ht="12.75" hidden="false" customHeight="false" outlineLevel="0" collapsed="false">
      <c r="A250" s="251"/>
      <c r="B250" s="251"/>
      <c r="C250" s="252"/>
      <c r="D250" s="79"/>
      <c r="E250" s="81"/>
      <c r="F250" s="81"/>
      <c r="G250" s="85"/>
      <c r="H250" s="84"/>
      <c r="I250" s="81"/>
    </row>
    <row r="251" customFormat="false" ht="38.25" hidden="false" customHeight="false" outlineLevel="0" collapsed="false">
      <c r="A251" s="251" t="s">
        <v>2746</v>
      </c>
      <c r="B251" s="251" t="n">
        <v>31844</v>
      </c>
      <c r="C251" s="88" t="s">
        <v>2747</v>
      </c>
      <c r="D251" s="79" t="n">
        <v>0.00118055555555556</v>
      </c>
      <c r="E251" s="81"/>
      <c r="F251" s="81"/>
      <c r="G251" s="83" t="s">
        <v>2748</v>
      </c>
      <c r="H251" s="84"/>
      <c r="I251" s="151" t="s">
        <v>2749</v>
      </c>
      <c r="J251" s="365" t="n">
        <v>1</v>
      </c>
    </row>
    <row r="252" customFormat="false" ht="12.75" hidden="false" customHeight="false" outlineLevel="0" collapsed="false">
      <c r="A252" s="251"/>
      <c r="B252" s="251"/>
      <c r="C252" s="252"/>
      <c r="D252" s="79"/>
      <c r="E252" s="81"/>
      <c r="F252" s="81"/>
      <c r="G252" s="85"/>
      <c r="H252" s="84"/>
      <c r="I252" s="151"/>
    </row>
    <row r="253" customFormat="false" ht="25.5" hidden="false" customHeight="false" outlineLevel="0" collapsed="false">
      <c r="A253" s="251" t="s">
        <v>2750</v>
      </c>
      <c r="B253" s="251" t="n">
        <v>31844</v>
      </c>
      <c r="C253" s="88" t="s">
        <v>2751</v>
      </c>
      <c r="D253" s="79"/>
      <c r="E253" s="81"/>
      <c r="F253" s="81"/>
      <c r="G253" s="271" t="s">
        <v>2692</v>
      </c>
      <c r="H253" s="84"/>
      <c r="I253" s="81" t="s">
        <v>2752</v>
      </c>
      <c r="J253" s="365" t="n">
        <v>1</v>
      </c>
    </row>
    <row r="254" customFormat="false" ht="12.75" hidden="false" customHeight="false" outlineLevel="0" collapsed="false">
      <c r="A254" s="251"/>
      <c r="B254" s="251"/>
      <c r="C254" s="91"/>
      <c r="D254" s="79"/>
      <c r="E254" s="81"/>
      <c r="F254" s="81"/>
      <c r="G254" s="271"/>
      <c r="H254" s="84"/>
      <c r="I254" s="81"/>
    </row>
    <row r="255" customFormat="false" ht="25.5" hidden="false" customHeight="false" outlineLevel="0" collapsed="false">
      <c r="A255" s="251" t="s">
        <v>2753</v>
      </c>
      <c r="B255" s="251" t="n">
        <v>31844</v>
      </c>
      <c r="C255" s="88" t="s">
        <v>2754</v>
      </c>
      <c r="D255" s="79"/>
      <c r="E255" s="81"/>
      <c r="F255" s="81"/>
      <c r="G255" s="437"/>
      <c r="H255" s="84"/>
      <c r="I255" s="81" t="s">
        <v>2755</v>
      </c>
      <c r="J255" s="365" t="n">
        <v>1</v>
      </c>
    </row>
    <row r="256" customFormat="false" ht="12.75" hidden="false" customHeight="false" outlineLevel="0" collapsed="false">
      <c r="A256" s="251"/>
      <c r="B256" s="251"/>
      <c r="C256" s="91"/>
      <c r="D256" s="79"/>
      <c r="E256" s="81"/>
      <c r="F256" s="81"/>
      <c r="G256" s="437"/>
      <c r="H256" s="84"/>
      <c r="I256" s="81"/>
    </row>
    <row r="257" customFormat="false" ht="25.5" hidden="false" customHeight="false" outlineLevel="0" collapsed="false">
      <c r="A257" s="251" t="s">
        <v>2756</v>
      </c>
      <c r="B257" s="251" t="n">
        <v>31844</v>
      </c>
      <c r="C257" s="88" t="s">
        <v>2757</v>
      </c>
      <c r="D257" s="79"/>
      <c r="E257" s="81"/>
      <c r="F257" s="81"/>
      <c r="G257" s="437"/>
      <c r="H257" s="84"/>
      <c r="I257" s="81" t="s">
        <v>2758</v>
      </c>
      <c r="J257" s="365" t="n">
        <v>1</v>
      </c>
    </row>
    <row r="258" s="6" customFormat="true" ht="12.75" hidden="false" customHeight="false" outlineLevel="0" collapsed="false">
      <c r="A258" s="269"/>
      <c r="B258" s="269"/>
      <c r="C258" s="91"/>
      <c r="D258" s="117"/>
      <c r="E258" s="84"/>
      <c r="F258" s="84"/>
      <c r="G258" s="295"/>
      <c r="H258" s="84"/>
      <c r="I258" s="84"/>
      <c r="J258" s="186"/>
      <c r="K258" s="268"/>
      <c r="L258" s="215"/>
    </row>
    <row r="259" customFormat="false" ht="12.75" hidden="false" customHeight="false" outlineLevel="0" collapsed="false">
      <c r="A259" s="251" t="s">
        <v>2759</v>
      </c>
      <c r="B259" s="251" t="n">
        <v>31844</v>
      </c>
      <c r="C259" s="252" t="s">
        <v>2760</v>
      </c>
      <c r="D259" s="79"/>
      <c r="E259" s="81"/>
      <c r="F259" s="81"/>
      <c r="G259" s="85"/>
      <c r="H259" s="84"/>
      <c r="I259" s="81"/>
    </row>
    <row r="260" customFormat="false" ht="12.75" hidden="false" customHeight="false" outlineLevel="0" collapsed="false">
      <c r="A260" s="251"/>
      <c r="B260" s="251"/>
      <c r="C260" s="252"/>
      <c r="D260" s="79"/>
      <c r="E260" s="81"/>
      <c r="F260" s="81"/>
      <c r="G260" s="85"/>
      <c r="H260" s="84"/>
      <c r="I260" s="81"/>
    </row>
    <row r="261" customFormat="false" ht="12.75" hidden="false" customHeight="false" outlineLevel="0" collapsed="false">
      <c r="A261" s="251" t="s">
        <v>2761</v>
      </c>
      <c r="B261" s="251" t="n">
        <v>31844</v>
      </c>
      <c r="C261" s="252" t="s">
        <v>2762</v>
      </c>
      <c r="D261" s="79"/>
      <c r="E261" s="81"/>
      <c r="F261" s="81"/>
      <c r="G261" s="85"/>
      <c r="H261" s="84"/>
      <c r="I261" s="81"/>
    </row>
    <row r="262" customFormat="false" ht="12.75" hidden="false" customHeight="false" outlineLevel="0" collapsed="false">
      <c r="A262" s="251"/>
      <c r="B262" s="251"/>
      <c r="C262" s="252"/>
      <c r="D262" s="79"/>
      <c r="E262" s="81"/>
      <c r="F262" s="81"/>
      <c r="G262" s="85"/>
      <c r="H262" s="84"/>
      <c r="I262" s="81"/>
    </row>
    <row r="263" customFormat="false" ht="12.75" hidden="false" customHeight="false" outlineLevel="0" collapsed="false">
      <c r="A263" s="251" t="s">
        <v>2763</v>
      </c>
      <c r="B263" s="251" t="n">
        <v>31844</v>
      </c>
      <c r="C263" s="252" t="s">
        <v>2764</v>
      </c>
      <c r="D263" s="79"/>
      <c r="E263" s="81"/>
      <c r="F263" s="81"/>
      <c r="G263" s="85"/>
      <c r="H263" s="84"/>
      <c r="I263" s="81"/>
    </row>
    <row r="264" customFormat="false" ht="12.75" hidden="false" customHeight="false" outlineLevel="0" collapsed="false">
      <c r="A264" s="251"/>
      <c r="B264" s="251"/>
      <c r="C264" s="252"/>
      <c r="D264" s="79"/>
      <c r="E264" s="81"/>
      <c r="F264" s="81"/>
      <c r="G264" s="85"/>
      <c r="H264" s="84"/>
      <c r="I264" s="81"/>
    </row>
    <row r="265" customFormat="false" ht="12.75" hidden="false" customHeight="false" outlineLevel="0" collapsed="false">
      <c r="A265" s="251" t="s">
        <v>2765</v>
      </c>
      <c r="B265" s="251" t="n">
        <v>31844</v>
      </c>
      <c r="C265" s="252" t="s">
        <v>2766</v>
      </c>
      <c r="D265" s="79"/>
      <c r="E265" s="81"/>
      <c r="F265" s="81"/>
      <c r="G265" s="85"/>
      <c r="H265" s="84"/>
      <c r="I265" s="81"/>
    </row>
    <row r="266" customFormat="false" ht="12.75" hidden="false" customHeight="false" outlineLevel="0" collapsed="false">
      <c r="A266" s="81"/>
      <c r="B266" s="265"/>
      <c r="C266" s="81"/>
      <c r="D266" s="95"/>
      <c r="E266" s="81"/>
      <c r="F266" s="81"/>
      <c r="G266" s="85"/>
      <c r="H266" s="84"/>
      <c r="I266" s="81"/>
    </row>
    <row r="267" customFormat="false" ht="15.75" hidden="false" customHeight="false" outlineLevel="0" collapsed="false">
      <c r="A267" s="254" t="s">
        <v>377</v>
      </c>
      <c r="B267" s="253" t="s">
        <v>378</v>
      </c>
      <c r="C267" s="254" t="s">
        <v>5</v>
      </c>
      <c r="D267" s="255" t="s">
        <v>6</v>
      </c>
      <c r="E267" s="256" t="s">
        <v>7</v>
      </c>
      <c r="F267" s="256" t="s">
        <v>8</v>
      </c>
      <c r="G267" s="260" t="s">
        <v>2433</v>
      </c>
      <c r="H267" s="84"/>
      <c r="I267" s="425" t="s">
        <v>13</v>
      </c>
    </row>
    <row r="268" s="6" customFormat="true" ht="12.75" hidden="false" customHeight="false" outlineLevel="0" collapsed="false">
      <c r="A268" s="157"/>
      <c r="C268" s="157"/>
      <c r="D268" s="262"/>
      <c r="E268" s="156"/>
      <c r="F268" s="156"/>
      <c r="G268" s="263"/>
      <c r="H268" s="84"/>
      <c r="I268" s="145"/>
      <c r="J268" s="186"/>
      <c r="K268" s="268"/>
      <c r="L268" s="215"/>
    </row>
    <row r="269" customFormat="false" ht="12.75" hidden="false" customHeight="false" outlineLevel="0" collapsed="false">
      <c r="A269" s="251" t="s">
        <v>2767</v>
      </c>
      <c r="B269" s="251" t="n">
        <v>31851</v>
      </c>
      <c r="C269" s="252" t="s">
        <v>2768</v>
      </c>
      <c r="D269" s="95"/>
      <c r="E269" s="81"/>
      <c r="F269" s="81"/>
      <c r="G269" s="85"/>
      <c r="H269" s="297"/>
      <c r="I269" s="81"/>
    </row>
    <row r="270" customFormat="false" ht="12.75" hidden="false" customHeight="false" outlineLevel="0" collapsed="false">
      <c r="A270" s="251"/>
      <c r="B270" s="251"/>
      <c r="C270" s="252"/>
      <c r="D270" s="95"/>
      <c r="E270" s="81"/>
      <c r="F270" s="81"/>
      <c r="G270" s="85"/>
      <c r="H270" s="297"/>
      <c r="I270" s="81"/>
    </row>
    <row r="271" customFormat="false" ht="51" hidden="false" customHeight="false" outlineLevel="0" collapsed="false">
      <c r="A271" s="251" t="s">
        <v>2769</v>
      </c>
      <c r="B271" s="251" t="n">
        <v>31851</v>
      </c>
      <c r="C271" s="88" t="s">
        <v>2770</v>
      </c>
      <c r="D271" s="79" t="n">
        <v>0.00414351851851852</v>
      </c>
      <c r="E271" s="81"/>
      <c r="F271" s="81"/>
      <c r="G271" s="83" t="s">
        <v>2771</v>
      </c>
      <c r="H271" s="84"/>
      <c r="I271" s="151" t="s">
        <v>2772</v>
      </c>
      <c r="J271" s="365" t="n">
        <v>1</v>
      </c>
    </row>
    <row r="272" customFormat="false" ht="12.75" hidden="false" customHeight="false" outlineLevel="0" collapsed="false">
      <c r="A272" s="251"/>
      <c r="B272" s="251"/>
      <c r="C272" s="91"/>
      <c r="D272" s="79"/>
      <c r="E272" s="81"/>
      <c r="F272" s="81"/>
      <c r="G272" s="83"/>
      <c r="H272" s="84"/>
      <c r="I272" s="151"/>
    </row>
    <row r="273" customFormat="false" ht="25.5" hidden="false" customHeight="false" outlineLevel="0" collapsed="false">
      <c r="A273" s="251" t="s">
        <v>2773</v>
      </c>
      <c r="B273" s="251" t="n">
        <v>31851</v>
      </c>
      <c r="C273" s="287" t="s">
        <v>2774</v>
      </c>
      <c r="D273" s="79"/>
      <c r="E273" s="81"/>
      <c r="F273" s="81"/>
      <c r="G273" s="85"/>
      <c r="H273" s="84"/>
      <c r="I273" s="81" t="s">
        <v>2775</v>
      </c>
    </row>
    <row r="274" customFormat="false" ht="12.75" hidden="false" customHeight="false" outlineLevel="0" collapsed="false">
      <c r="A274" s="251"/>
      <c r="B274" s="251"/>
      <c r="C274" s="85"/>
      <c r="D274" s="79"/>
      <c r="E274" s="81"/>
      <c r="F274" s="81"/>
      <c r="G274" s="85"/>
      <c r="H274" s="84"/>
      <c r="I274" s="81"/>
    </row>
    <row r="275" customFormat="false" ht="12.75" hidden="false" customHeight="false" outlineLevel="0" collapsed="false">
      <c r="A275" s="251" t="s">
        <v>2776</v>
      </c>
      <c r="B275" s="251" t="n">
        <v>31851</v>
      </c>
      <c r="C275" s="252" t="s">
        <v>2777</v>
      </c>
      <c r="D275" s="79"/>
      <c r="E275" s="81"/>
      <c r="F275" s="81"/>
      <c r="G275" s="85"/>
      <c r="H275" s="297"/>
      <c r="I275" s="81"/>
    </row>
    <row r="276" customFormat="false" ht="12.75" hidden="false" customHeight="false" outlineLevel="0" collapsed="false">
      <c r="A276" s="251"/>
      <c r="B276" s="251"/>
      <c r="C276" s="252"/>
      <c r="D276" s="79"/>
      <c r="E276" s="81"/>
      <c r="F276" s="81"/>
      <c r="G276" s="85"/>
      <c r="H276" s="297"/>
      <c r="I276" s="81"/>
    </row>
    <row r="277" customFormat="false" ht="12.75" hidden="false" customHeight="false" outlineLevel="0" collapsed="false">
      <c r="A277" s="251" t="s">
        <v>2778</v>
      </c>
      <c r="B277" s="251" t="n">
        <v>31851</v>
      </c>
      <c r="C277" s="252" t="s">
        <v>2779</v>
      </c>
      <c r="D277" s="79"/>
      <c r="E277" s="81"/>
      <c r="F277" s="81"/>
      <c r="G277" s="85"/>
      <c r="H277" s="84"/>
      <c r="I277" s="81"/>
    </row>
    <row r="278" customFormat="false" ht="12.75" hidden="false" customHeight="false" outlineLevel="0" collapsed="false">
      <c r="A278" s="251"/>
      <c r="B278" s="251"/>
      <c r="C278" s="252"/>
      <c r="D278" s="79"/>
      <c r="E278" s="81"/>
      <c r="F278" s="81"/>
      <c r="G278" s="85"/>
      <c r="H278" s="84"/>
      <c r="I278" s="81"/>
    </row>
    <row r="279" customFormat="false" ht="51" hidden="false" customHeight="false" outlineLevel="0" collapsed="false">
      <c r="A279" s="251" t="s">
        <v>2780</v>
      </c>
      <c r="B279" s="251" t="n">
        <v>31851</v>
      </c>
      <c r="C279" s="88" t="s">
        <v>2781</v>
      </c>
      <c r="D279" s="369" t="n">
        <v>0.00634259259259259</v>
      </c>
      <c r="E279" s="81"/>
      <c r="F279" s="81"/>
      <c r="G279" s="83" t="s">
        <v>2782</v>
      </c>
      <c r="H279" s="84"/>
      <c r="I279" s="151" t="s">
        <v>2783</v>
      </c>
      <c r="J279" s="365" t="n">
        <v>1</v>
      </c>
    </row>
    <row r="280" customFormat="false" ht="12.75" hidden="false" customHeight="false" outlineLevel="0" collapsed="false">
      <c r="A280" s="251"/>
      <c r="B280" s="251"/>
      <c r="C280" s="88"/>
      <c r="D280" s="369"/>
      <c r="E280" s="81"/>
      <c r="F280" s="81"/>
      <c r="G280" s="83"/>
      <c r="H280" s="84"/>
      <c r="I280" s="151"/>
    </row>
    <row r="281" customFormat="false" ht="12.75" hidden="false" customHeight="false" outlineLevel="0" collapsed="false">
      <c r="A281" s="251" t="s">
        <v>2784</v>
      </c>
      <c r="B281" s="251" t="n">
        <v>31851</v>
      </c>
      <c r="C281" s="252" t="s">
        <v>2785</v>
      </c>
      <c r="D281" s="79"/>
      <c r="E281" s="81"/>
      <c r="F281" s="81"/>
      <c r="G281" s="85"/>
      <c r="H281" s="84"/>
      <c r="I281" s="81"/>
    </row>
    <row r="282" customFormat="false" ht="12.75" hidden="false" customHeight="false" outlineLevel="0" collapsed="false">
      <c r="A282" s="251"/>
      <c r="B282" s="251"/>
      <c r="C282" s="252"/>
      <c r="D282" s="79"/>
      <c r="E282" s="81"/>
      <c r="F282" s="81"/>
      <c r="G282" s="85"/>
      <c r="H282" s="84"/>
      <c r="I282" s="81"/>
    </row>
    <row r="283" customFormat="false" ht="12.75" hidden="false" customHeight="false" outlineLevel="0" collapsed="false">
      <c r="A283" s="251" t="s">
        <v>2786</v>
      </c>
      <c r="B283" s="251" t="n">
        <v>31851</v>
      </c>
      <c r="C283" s="252" t="s">
        <v>2787</v>
      </c>
      <c r="D283" s="79"/>
      <c r="E283" s="81"/>
      <c r="F283" s="81"/>
      <c r="G283" s="85"/>
      <c r="H283" s="297"/>
      <c r="I283" s="81"/>
    </row>
    <row r="284" customFormat="false" ht="12.75" hidden="false" customHeight="false" outlineLevel="0" collapsed="false">
      <c r="A284" s="251"/>
      <c r="B284" s="251"/>
      <c r="C284" s="252"/>
      <c r="D284" s="79"/>
      <c r="E284" s="81"/>
      <c r="F284" s="81"/>
      <c r="G284" s="85"/>
      <c r="H284" s="297"/>
      <c r="I284" s="81"/>
    </row>
    <row r="285" customFormat="false" ht="38.25" hidden="false" customHeight="false" outlineLevel="0" collapsed="false">
      <c r="A285" s="251" t="s">
        <v>2788</v>
      </c>
      <c r="B285" s="251" t="n">
        <v>31851</v>
      </c>
      <c r="C285" s="88" t="s">
        <v>2789</v>
      </c>
      <c r="D285" s="79"/>
      <c r="E285" s="81"/>
      <c r="F285" s="81"/>
      <c r="G285" s="83" t="s">
        <v>2790</v>
      </c>
      <c r="H285" s="84"/>
      <c r="I285" s="151" t="s">
        <v>2791</v>
      </c>
      <c r="J285" s="365" t="n">
        <v>1</v>
      </c>
    </row>
    <row r="286" customFormat="false" ht="12.75" hidden="false" customHeight="false" outlineLevel="0" collapsed="false">
      <c r="A286" s="251"/>
      <c r="B286" s="251"/>
      <c r="C286" s="91"/>
      <c r="D286" s="79"/>
      <c r="E286" s="81"/>
      <c r="F286" s="81"/>
      <c r="G286" s="83"/>
      <c r="H286" s="84"/>
      <c r="I286" s="151"/>
    </row>
    <row r="287" customFormat="false" ht="12.75" hidden="false" customHeight="false" outlineLevel="0" collapsed="false">
      <c r="A287" s="251"/>
      <c r="B287" s="251" t="n">
        <v>31851</v>
      </c>
      <c r="C287" s="88" t="s">
        <v>2792</v>
      </c>
      <c r="D287" s="79"/>
      <c r="E287" s="81"/>
      <c r="F287" s="81"/>
      <c r="G287" s="271"/>
      <c r="H287" s="84"/>
      <c r="I287" s="151" t="s">
        <v>2793</v>
      </c>
      <c r="J287" s="365" t="n">
        <v>1</v>
      </c>
    </row>
    <row r="288" customFormat="false" ht="12.75" hidden="false" customHeight="false" outlineLevel="0" collapsed="false">
      <c r="A288" s="251"/>
      <c r="B288" s="251"/>
      <c r="C288" s="91"/>
      <c r="D288" s="79"/>
      <c r="E288" s="81"/>
      <c r="F288" s="81"/>
      <c r="G288" s="271"/>
      <c r="H288" s="84"/>
      <c r="I288" s="81"/>
    </row>
    <row r="289" customFormat="false" ht="51" hidden="false" customHeight="false" outlineLevel="0" collapsed="false">
      <c r="A289" s="251" t="s">
        <v>2794</v>
      </c>
      <c r="B289" s="251" t="n">
        <v>31851</v>
      </c>
      <c r="C289" s="88" t="s">
        <v>2795</v>
      </c>
      <c r="D289" s="79"/>
      <c r="E289" s="81"/>
      <c r="F289" s="81"/>
      <c r="G289" s="271" t="s">
        <v>2692</v>
      </c>
      <c r="H289" s="84"/>
      <c r="I289" s="151" t="s">
        <v>2796</v>
      </c>
      <c r="J289" s="365" t="n">
        <v>1</v>
      </c>
    </row>
    <row r="290" customFormat="false" ht="12.75" hidden="false" customHeight="false" outlineLevel="0" collapsed="false">
      <c r="A290" s="251"/>
      <c r="B290" s="251"/>
      <c r="C290" s="88"/>
      <c r="D290" s="79"/>
      <c r="E290" s="81"/>
      <c r="F290" s="81"/>
      <c r="G290" s="83"/>
      <c r="H290" s="84"/>
      <c r="I290" s="151"/>
    </row>
    <row r="291" customFormat="false" ht="12.75" hidden="false" customHeight="false" outlineLevel="0" collapsed="false">
      <c r="A291" s="251"/>
      <c r="B291" s="251"/>
      <c r="C291" s="91"/>
      <c r="D291" s="79"/>
      <c r="E291" s="81"/>
      <c r="F291" s="81"/>
      <c r="G291" s="83"/>
      <c r="H291" s="84"/>
      <c r="I291" s="151"/>
    </row>
    <row r="292" customFormat="false" ht="12.75" hidden="false" customHeight="false" outlineLevel="0" collapsed="false">
      <c r="A292" s="251" t="s">
        <v>2797</v>
      </c>
      <c r="B292" s="251" t="n">
        <v>31851</v>
      </c>
      <c r="C292" s="252" t="s">
        <v>2798</v>
      </c>
      <c r="D292" s="79"/>
      <c r="E292" s="81"/>
      <c r="F292" s="81"/>
      <c r="G292" s="85"/>
      <c r="H292" s="84"/>
      <c r="I292" s="81"/>
    </row>
    <row r="293" customFormat="false" ht="12.75" hidden="false" customHeight="false" outlineLevel="0" collapsed="false">
      <c r="A293" s="251"/>
      <c r="B293" s="251"/>
      <c r="C293" s="252"/>
      <c r="D293" s="79"/>
      <c r="E293" s="81"/>
      <c r="F293" s="81"/>
      <c r="G293" s="85"/>
      <c r="H293" s="84"/>
      <c r="I293" s="81"/>
    </row>
    <row r="294" customFormat="false" ht="12.75" hidden="false" customHeight="false" outlineLevel="0" collapsed="false">
      <c r="A294" s="251" t="s">
        <v>2799</v>
      </c>
      <c r="B294" s="251" t="n">
        <v>31851</v>
      </c>
      <c r="C294" s="252" t="s">
        <v>2800</v>
      </c>
      <c r="D294" s="79"/>
      <c r="E294" s="81"/>
      <c r="F294" s="81"/>
      <c r="G294" s="85"/>
      <c r="H294" s="84"/>
      <c r="I294" s="81"/>
    </row>
    <row r="295" customFormat="false" ht="12.75" hidden="false" customHeight="false" outlineLevel="0" collapsed="false">
      <c r="A295" s="81"/>
      <c r="B295" s="265"/>
      <c r="C295" s="81"/>
      <c r="D295" s="95"/>
      <c r="E295" s="81"/>
      <c r="F295" s="81"/>
      <c r="G295" s="85"/>
      <c r="H295" s="84"/>
      <c r="I295" s="81"/>
    </row>
    <row r="296" s="411" customFormat="true" ht="15.75" hidden="false" customHeight="false" outlineLevel="0" collapsed="false">
      <c r="A296" s="404" t="s">
        <v>377</v>
      </c>
      <c r="B296" s="405" t="s">
        <v>378</v>
      </c>
      <c r="C296" s="404" t="s">
        <v>5</v>
      </c>
      <c r="D296" s="406" t="s">
        <v>6</v>
      </c>
      <c r="E296" s="407" t="s">
        <v>7</v>
      </c>
      <c r="F296" s="407" t="s">
        <v>8</v>
      </c>
      <c r="G296" s="408" t="s">
        <v>2433</v>
      </c>
      <c r="H296" s="409"/>
      <c r="I296" s="410" t="s">
        <v>13</v>
      </c>
      <c r="J296" s="365"/>
      <c r="K296" s="93"/>
      <c r="L296" s="187"/>
    </row>
    <row r="297" s="418" customFormat="true" ht="12.75" hidden="false" customHeight="false" outlineLevel="0" collapsed="false">
      <c r="A297" s="412"/>
      <c r="B297" s="413"/>
      <c r="C297" s="412"/>
      <c r="D297" s="414"/>
      <c r="E297" s="415"/>
      <c r="F297" s="415"/>
      <c r="G297" s="416"/>
      <c r="H297" s="409"/>
      <c r="I297" s="417"/>
      <c r="J297" s="186"/>
      <c r="K297" s="268"/>
      <c r="L297" s="215"/>
    </row>
    <row r="298" customFormat="false" ht="12.75" hidden="false" customHeight="false" outlineLevel="0" collapsed="false">
      <c r="A298" s="251" t="s">
        <v>2801</v>
      </c>
      <c r="B298" s="251" t="n">
        <v>31858</v>
      </c>
      <c r="C298" s="252" t="s">
        <v>2802</v>
      </c>
      <c r="D298" s="79"/>
      <c r="E298" s="81"/>
      <c r="F298" s="81"/>
      <c r="G298" s="85"/>
      <c r="H298" s="84"/>
      <c r="I298" s="81"/>
    </row>
    <row r="299" customFormat="false" ht="12.75" hidden="false" customHeight="false" outlineLevel="0" collapsed="false">
      <c r="A299" s="251"/>
      <c r="B299" s="251"/>
      <c r="C299" s="252"/>
      <c r="D299" s="79"/>
      <c r="E299" s="81"/>
      <c r="F299" s="81"/>
      <c r="G299" s="85"/>
      <c r="H299" s="84"/>
      <c r="I299" s="81"/>
    </row>
    <row r="300" customFormat="false" ht="12.75" hidden="false" customHeight="false" outlineLevel="0" collapsed="false">
      <c r="A300" s="251" t="s">
        <v>2803</v>
      </c>
      <c r="B300" s="251" t="n">
        <v>31858</v>
      </c>
      <c r="C300" s="252" t="s">
        <v>2804</v>
      </c>
      <c r="D300" s="79"/>
      <c r="E300" s="81"/>
      <c r="F300" s="81"/>
      <c r="G300" s="85"/>
      <c r="H300" s="84"/>
      <c r="I300" s="81"/>
    </row>
    <row r="301" customFormat="false" ht="12.75" hidden="false" customHeight="false" outlineLevel="0" collapsed="false">
      <c r="A301" s="251"/>
      <c r="B301" s="251"/>
      <c r="C301" s="252"/>
      <c r="D301" s="79"/>
      <c r="E301" s="81"/>
      <c r="F301" s="81"/>
      <c r="G301" s="85"/>
      <c r="H301" s="84"/>
      <c r="I301" s="81"/>
    </row>
    <row r="302" customFormat="false" ht="12.75" hidden="false" customHeight="false" outlineLevel="0" collapsed="false">
      <c r="A302" s="251" t="s">
        <v>2805</v>
      </c>
      <c r="B302" s="251" t="n">
        <v>31858</v>
      </c>
      <c r="C302" s="252" t="s">
        <v>2806</v>
      </c>
      <c r="D302" s="79"/>
      <c r="E302" s="81"/>
      <c r="F302" s="81"/>
      <c r="G302" s="85"/>
      <c r="H302" s="84"/>
      <c r="I302" s="81"/>
    </row>
    <row r="303" customFormat="false" ht="12.75" hidden="false" customHeight="false" outlineLevel="0" collapsed="false">
      <c r="A303" s="251"/>
      <c r="B303" s="251"/>
      <c r="C303" s="252"/>
      <c r="D303" s="79"/>
      <c r="E303" s="81"/>
      <c r="F303" s="81"/>
      <c r="G303" s="85"/>
      <c r="H303" s="84"/>
      <c r="I303" s="81"/>
    </row>
    <row r="304" customFormat="false" ht="12.75" hidden="false" customHeight="false" outlineLevel="0" collapsed="false">
      <c r="A304" s="251" t="s">
        <v>2807</v>
      </c>
      <c r="B304" s="251" t="n">
        <v>31858</v>
      </c>
      <c r="C304" s="252" t="s">
        <v>2808</v>
      </c>
      <c r="D304" s="79"/>
      <c r="E304" s="81"/>
      <c r="F304" s="81"/>
      <c r="G304" s="85"/>
      <c r="H304" s="84"/>
      <c r="I304" s="81"/>
    </row>
    <row r="305" customFormat="false" ht="12.75" hidden="false" customHeight="false" outlineLevel="0" collapsed="false">
      <c r="A305" s="251"/>
      <c r="B305" s="251"/>
      <c r="C305" s="252"/>
      <c r="D305" s="79"/>
      <c r="E305" s="81"/>
      <c r="F305" s="81"/>
      <c r="G305" s="85"/>
      <c r="H305" s="84"/>
      <c r="I305" s="81"/>
    </row>
    <row r="306" customFormat="false" ht="12.75" hidden="false" customHeight="false" outlineLevel="0" collapsed="false">
      <c r="A306" s="251" t="s">
        <v>2809</v>
      </c>
      <c r="B306" s="251" t="n">
        <v>31858</v>
      </c>
      <c r="C306" s="252" t="s">
        <v>2810</v>
      </c>
      <c r="D306" s="79"/>
      <c r="E306" s="81"/>
      <c r="F306" s="81"/>
      <c r="G306" s="85"/>
      <c r="H306" s="297"/>
      <c r="I306" s="81"/>
    </row>
    <row r="307" customFormat="false" ht="12.75" hidden="false" customHeight="false" outlineLevel="0" collapsed="false">
      <c r="A307" s="251"/>
      <c r="B307" s="251"/>
      <c r="C307" s="252"/>
      <c r="D307" s="79"/>
      <c r="E307" s="81"/>
      <c r="F307" s="81"/>
      <c r="G307" s="85"/>
      <c r="H307" s="297"/>
      <c r="I307" s="81"/>
    </row>
    <row r="308" customFormat="false" ht="38.25" hidden="false" customHeight="false" outlineLevel="0" collapsed="false">
      <c r="A308" s="251" t="s">
        <v>2811</v>
      </c>
      <c r="B308" s="251" t="n">
        <v>31858</v>
      </c>
      <c r="C308" s="88" t="s">
        <v>2812</v>
      </c>
      <c r="D308" s="79" t="n">
        <v>0.00409722222222222</v>
      </c>
      <c r="E308" s="81"/>
      <c r="F308" s="81"/>
      <c r="G308" s="83" t="s">
        <v>2813</v>
      </c>
      <c r="H308" s="84"/>
      <c r="I308" s="151" t="s">
        <v>2814</v>
      </c>
      <c r="J308" s="365" t="n">
        <v>1</v>
      </c>
    </row>
    <row r="309" customFormat="false" ht="12.75" hidden="false" customHeight="false" outlineLevel="0" collapsed="false">
      <c r="A309" s="251"/>
      <c r="B309" s="251"/>
      <c r="C309" s="88"/>
      <c r="D309" s="79"/>
      <c r="E309" s="81"/>
      <c r="F309" s="81"/>
      <c r="G309" s="83"/>
      <c r="H309" s="84"/>
      <c r="I309" s="151"/>
    </row>
    <row r="310" customFormat="false" ht="12.75" hidden="false" customHeight="false" outlineLevel="0" collapsed="false">
      <c r="A310" s="251" t="s">
        <v>2815</v>
      </c>
      <c r="B310" s="251" t="n">
        <v>31858</v>
      </c>
      <c r="C310" s="252" t="s">
        <v>2816</v>
      </c>
      <c r="D310" s="79"/>
      <c r="E310" s="81"/>
      <c r="F310" s="81"/>
      <c r="G310" s="85"/>
      <c r="H310" s="297"/>
      <c r="I310" s="81"/>
    </row>
    <row r="311" customFormat="false" ht="12.75" hidden="false" customHeight="false" outlineLevel="0" collapsed="false">
      <c r="A311" s="251"/>
      <c r="B311" s="251"/>
      <c r="C311" s="252"/>
      <c r="D311" s="79"/>
      <c r="E311" s="81"/>
      <c r="F311" s="81"/>
      <c r="G311" s="85"/>
      <c r="H311" s="297"/>
      <c r="I311" s="81"/>
    </row>
    <row r="312" customFormat="false" ht="12.75" hidden="false" customHeight="false" outlineLevel="0" collapsed="false">
      <c r="A312" s="251" t="s">
        <v>2817</v>
      </c>
      <c r="B312" s="251" t="n">
        <v>31858</v>
      </c>
      <c r="C312" s="252" t="s">
        <v>2818</v>
      </c>
      <c r="D312" s="79"/>
      <c r="E312" s="81"/>
      <c r="F312" s="81"/>
      <c r="G312" s="85"/>
      <c r="H312" s="84"/>
      <c r="I312" s="81"/>
    </row>
    <row r="313" customFormat="false" ht="12.75" hidden="false" customHeight="false" outlineLevel="0" collapsed="false">
      <c r="A313" s="251"/>
      <c r="B313" s="251"/>
      <c r="C313" s="252"/>
      <c r="D313" s="79"/>
      <c r="E313" s="81"/>
      <c r="F313" s="81"/>
      <c r="G313" s="85"/>
      <c r="H313" s="84"/>
      <c r="I313" s="81"/>
    </row>
    <row r="314" customFormat="false" ht="25.5" hidden="false" customHeight="false" outlineLevel="0" collapsed="false">
      <c r="A314" s="251" t="s">
        <v>2819</v>
      </c>
      <c r="B314" s="251" t="n">
        <v>31858</v>
      </c>
      <c r="C314" s="88" t="s">
        <v>2820</v>
      </c>
      <c r="D314" s="79"/>
      <c r="E314" s="81"/>
      <c r="F314" s="81"/>
      <c r="G314" s="271" t="s">
        <v>2692</v>
      </c>
      <c r="H314" s="84"/>
      <c r="I314" s="151" t="s">
        <v>2821</v>
      </c>
      <c r="J314" s="365" t="n">
        <v>3</v>
      </c>
    </row>
    <row r="315" customFormat="false" ht="12.75" hidden="false" customHeight="false" outlineLevel="0" collapsed="false">
      <c r="A315" s="251"/>
      <c r="B315" s="251"/>
      <c r="C315" s="91"/>
      <c r="D315" s="79"/>
      <c r="E315" s="81"/>
      <c r="F315" s="81"/>
      <c r="G315" s="271"/>
      <c r="H315" s="84"/>
      <c r="I315" s="151"/>
    </row>
    <row r="316" customFormat="false" ht="12.75" hidden="false" customHeight="false" outlineLevel="0" collapsed="false">
      <c r="A316" s="251"/>
      <c r="B316" s="251" t="n">
        <v>31858</v>
      </c>
      <c r="C316" s="88" t="s">
        <v>2822</v>
      </c>
      <c r="D316" s="79"/>
      <c r="E316" s="81"/>
      <c r="F316" s="81"/>
      <c r="G316" s="271"/>
      <c r="H316" s="84"/>
      <c r="I316" s="151" t="s">
        <v>2823</v>
      </c>
    </row>
    <row r="317" customFormat="false" ht="12.75" hidden="false" customHeight="false" outlineLevel="0" collapsed="false">
      <c r="A317" s="251"/>
      <c r="B317" s="251"/>
      <c r="C317" s="91"/>
      <c r="D317" s="79"/>
      <c r="E317" s="81"/>
      <c r="F317" s="81"/>
      <c r="G317" s="271"/>
      <c r="H317" s="84"/>
      <c r="I317" s="151"/>
    </row>
    <row r="318" customFormat="false" ht="25.5" hidden="false" customHeight="false" outlineLevel="0" collapsed="false">
      <c r="A318" s="251" t="s">
        <v>2824</v>
      </c>
      <c r="B318" s="251" t="n">
        <v>31858</v>
      </c>
      <c r="C318" s="88" t="s">
        <v>2825</v>
      </c>
      <c r="D318" s="79"/>
      <c r="E318" s="81"/>
      <c r="F318" s="81"/>
      <c r="G318" s="437"/>
      <c r="H318" s="84"/>
      <c r="I318" s="151" t="s">
        <v>2826</v>
      </c>
    </row>
    <row r="319" customFormat="false" ht="12.75" hidden="false" customHeight="false" outlineLevel="0" collapsed="false">
      <c r="A319" s="251"/>
      <c r="B319" s="251"/>
      <c r="C319" s="88"/>
      <c r="D319" s="79"/>
      <c r="E319" s="81"/>
      <c r="F319" s="81"/>
      <c r="G319" s="437"/>
      <c r="H319" s="84"/>
      <c r="I319" s="151"/>
    </row>
    <row r="320" customFormat="false" ht="51" hidden="false" customHeight="false" outlineLevel="0" collapsed="false">
      <c r="A320" s="251" t="s">
        <v>2827</v>
      </c>
      <c r="B320" s="251" t="n">
        <v>31858</v>
      </c>
      <c r="C320" s="88" t="s">
        <v>2828</v>
      </c>
      <c r="D320" s="79"/>
      <c r="E320" s="81"/>
      <c r="F320" s="81"/>
      <c r="G320" s="437"/>
      <c r="H320" s="84"/>
      <c r="I320" s="151" t="s">
        <v>2829</v>
      </c>
    </row>
    <row r="321" customFormat="false" ht="12.75" hidden="false" customHeight="false" outlineLevel="0" collapsed="false">
      <c r="A321" s="251"/>
      <c r="B321" s="251"/>
      <c r="C321" s="91"/>
      <c r="D321" s="79"/>
      <c r="E321" s="81"/>
      <c r="F321" s="81"/>
      <c r="G321" s="437"/>
      <c r="H321" s="84"/>
      <c r="I321" s="151"/>
    </row>
    <row r="322" customFormat="false" ht="38.25" hidden="false" customHeight="false" outlineLevel="0" collapsed="false">
      <c r="A322" s="251"/>
      <c r="B322" s="251" t="n">
        <v>31858</v>
      </c>
      <c r="C322" s="88" t="s">
        <v>2830</v>
      </c>
      <c r="D322" s="79"/>
      <c r="E322" s="81"/>
      <c r="F322" s="81"/>
      <c r="G322" s="437"/>
      <c r="H322" s="84"/>
      <c r="I322" s="151" t="s">
        <v>2831</v>
      </c>
    </row>
    <row r="323" s="6" customFormat="true" ht="12.75" hidden="false" customHeight="false" outlineLevel="0" collapsed="false">
      <c r="A323" s="269"/>
      <c r="B323" s="269"/>
      <c r="C323" s="91"/>
      <c r="D323" s="117"/>
      <c r="E323" s="84"/>
      <c r="F323" s="84"/>
      <c r="G323" s="295"/>
      <c r="H323" s="84"/>
      <c r="I323" s="85"/>
      <c r="J323" s="186"/>
      <c r="K323" s="268"/>
      <c r="L323" s="215"/>
    </row>
    <row r="324" customFormat="false" ht="12.75" hidden="false" customHeight="false" outlineLevel="0" collapsed="false">
      <c r="A324" s="251" t="s">
        <v>2832</v>
      </c>
      <c r="B324" s="251" t="n">
        <v>31858</v>
      </c>
      <c r="C324" s="252" t="s">
        <v>2833</v>
      </c>
      <c r="D324" s="79"/>
      <c r="E324" s="81"/>
      <c r="F324" s="81"/>
      <c r="G324" s="85"/>
      <c r="H324" s="297"/>
      <c r="I324" s="81"/>
    </row>
    <row r="325" customFormat="false" ht="12.75" hidden="false" customHeight="false" outlineLevel="0" collapsed="false">
      <c r="A325" s="251"/>
      <c r="B325" s="251"/>
      <c r="C325" s="252"/>
      <c r="D325" s="79"/>
      <c r="E325" s="81"/>
      <c r="F325" s="81"/>
      <c r="G325" s="85"/>
      <c r="H325" s="297"/>
      <c r="I325" s="81"/>
    </row>
    <row r="326" customFormat="false" ht="12.75" hidden="false" customHeight="false" outlineLevel="0" collapsed="false">
      <c r="A326" s="251" t="s">
        <v>2834</v>
      </c>
      <c r="B326" s="251" t="n">
        <v>31858</v>
      </c>
      <c r="C326" s="252" t="s">
        <v>2800</v>
      </c>
      <c r="D326" s="79"/>
      <c r="E326" s="81"/>
      <c r="F326" s="81"/>
      <c r="G326" s="85"/>
      <c r="H326" s="84"/>
      <c r="I326" s="81"/>
    </row>
    <row r="327" customFormat="false" ht="12.75" hidden="false" customHeight="false" outlineLevel="0" collapsed="false">
      <c r="A327" s="251"/>
      <c r="B327" s="251"/>
      <c r="C327" s="252"/>
      <c r="D327" s="79"/>
      <c r="E327" s="81"/>
      <c r="F327" s="81"/>
      <c r="G327" s="85"/>
      <c r="H327" s="84"/>
      <c r="I327" s="81"/>
    </row>
    <row r="328" customFormat="false" ht="12.75" hidden="false" customHeight="false" outlineLevel="0" collapsed="false">
      <c r="A328" s="251" t="s">
        <v>2835</v>
      </c>
      <c r="B328" s="251" t="n">
        <v>31858</v>
      </c>
      <c r="C328" s="252" t="s">
        <v>2836</v>
      </c>
      <c r="D328" s="79"/>
      <c r="E328" s="81"/>
      <c r="F328" s="81"/>
      <c r="G328" s="85"/>
      <c r="H328" s="84"/>
      <c r="I328" s="81"/>
    </row>
    <row r="329" customFormat="false" ht="12.75" hidden="false" customHeight="false" outlineLevel="0" collapsed="false">
      <c r="A329" s="81"/>
      <c r="B329" s="265"/>
      <c r="C329" s="81"/>
      <c r="D329" s="79"/>
      <c r="E329" s="81"/>
      <c r="F329" s="81"/>
      <c r="G329" s="85"/>
      <c r="H329" s="84"/>
      <c r="I329" s="81"/>
    </row>
    <row r="330" s="427" customFormat="true" ht="15.75" hidden="false" customHeight="false" outlineLevel="0" collapsed="false">
      <c r="A330" s="419" t="s">
        <v>377</v>
      </c>
      <c r="B330" s="420" t="s">
        <v>378</v>
      </c>
      <c r="C330" s="419" t="s">
        <v>5</v>
      </c>
      <c r="D330" s="421" t="s">
        <v>6</v>
      </c>
      <c r="E330" s="422" t="s">
        <v>7</v>
      </c>
      <c r="F330" s="422" t="s">
        <v>8</v>
      </c>
      <c r="G330" s="423" t="s">
        <v>2433</v>
      </c>
      <c r="H330" s="424"/>
      <c r="I330" s="425" t="s">
        <v>13</v>
      </c>
      <c r="J330" s="365"/>
      <c r="K330" s="93"/>
      <c r="L330" s="426"/>
    </row>
    <row r="331" s="433" customFormat="true" ht="12.75" hidden="false" customHeight="false" outlineLevel="0" collapsed="false">
      <c r="A331" s="428"/>
      <c r="B331" s="429"/>
      <c r="C331" s="428"/>
      <c r="D331" s="430"/>
      <c r="E331" s="431"/>
      <c r="F331" s="431"/>
      <c r="G331" s="338"/>
      <c r="H331" s="424"/>
      <c r="I331" s="145"/>
      <c r="J331" s="186"/>
      <c r="K331" s="268"/>
      <c r="L331" s="432"/>
    </row>
    <row r="332" customFormat="false" ht="38.25" hidden="false" customHeight="false" outlineLevel="0" collapsed="false">
      <c r="A332" s="251" t="s">
        <v>2837</v>
      </c>
      <c r="B332" s="251" t="n">
        <v>31865</v>
      </c>
      <c r="C332" s="88" t="s">
        <v>2838</v>
      </c>
      <c r="D332" s="79" t="n">
        <v>0.00490740740740741</v>
      </c>
      <c r="E332" s="81"/>
      <c r="F332" s="81"/>
      <c r="G332" s="83" t="s">
        <v>2839</v>
      </c>
      <c r="H332" s="84"/>
      <c r="I332" s="151" t="s">
        <v>2840</v>
      </c>
      <c r="J332" s="365" t="n">
        <v>1</v>
      </c>
    </row>
    <row r="333" customFormat="false" ht="12.75" hidden="false" customHeight="false" outlineLevel="0" collapsed="false">
      <c r="A333" s="251"/>
      <c r="B333" s="251"/>
      <c r="C333" s="91"/>
      <c r="D333" s="79"/>
      <c r="E333" s="81"/>
      <c r="F333" s="81"/>
      <c r="G333" s="83"/>
      <c r="H333" s="84"/>
      <c r="I333" s="151"/>
    </row>
    <row r="334" customFormat="false" ht="51" hidden="false" customHeight="false" outlineLevel="0" collapsed="false">
      <c r="A334" s="251" t="s">
        <v>2841</v>
      </c>
      <c r="B334" s="251" t="n">
        <v>31865</v>
      </c>
      <c r="C334" s="88" t="s">
        <v>2842</v>
      </c>
      <c r="D334" s="79" t="n">
        <v>0.00320601851851852</v>
      </c>
      <c r="E334" s="81"/>
      <c r="F334" s="81"/>
      <c r="G334" s="83" t="s">
        <v>2843</v>
      </c>
      <c r="H334" s="84"/>
      <c r="I334" s="151" t="s">
        <v>2772</v>
      </c>
      <c r="J334" s="365" t="n">
        <v>1</v>
      </c>
    </row>
    <row r="335" customFormat="false" ht="12.75" hidden="false" customHeight="false" outlineLevel="0" collapsed="false">
      <c r="A335" s="251" t="s">
        <v>2844</v>
      </c>
      <c r="B335" s="251"/>
      <c r="C335" s="91"/>
      <c r="D335" s="79"/>
      <c r="E335" s="81"/>
      <c r="F335" s="81"/>
      <c r="G335" s="85"/>
      <c r="H335" s="84"/>
      <c r="I335" s="81"/>
    </row>
    <row r="336" customFormat="false" ht="25.5" hidden="false" customHeight="false" outlineLevel="0" collapsed="false">
      <c r="A336" s="251"/>
      <c r="B336" s="251" t="n">
        <v>31865</v>
      </c>
      <c r="C336" s="88" t="s">
        <v>2845</v>
      </c>
      <c r="D336" s="79" t="n">
        <v>0.0123842592592593</v>
      </c>
      <c r="E336" s="81"/>
      <c r="F336" s="81"/>
      <c r="G336" s="83" t="s">
        <v>2846</v>
      </c>
      <c r="H336" s="84"/>
      <c r="I336" s="151" t="s">
        <v>2847</v>
      </c>
      <c r="J336" s="207" t="n">
        <v>1</v>
      </c>
      <c r="K336" s="93" t="n">
        <v>41730</v>
      </c>
    </row>
    <row r="337" customFormat="false" ht="12.75" hidden="false" customHeight="false" outlineLevel="0" collapsed="false">
      <c r="A337" s="251" t="s">
        <v>2848</v>
      </c>
      <c r="B337" s="251" t="n">
        <v>31865</v>
      </c>
      <c r="C337" s="252"/>
      <c r="D337" s="79"/>
      <c r="E337" s="81"/>
      <c r="F337" s="81"/>
      <c r="G337" s="85"/>
      <c r="H337" s="84"/>
      <c r="I337" s="81"/>
    </row>
    <row r="338" customFormat="false" ht="12.75" hidden="false" customHeight="false" outlineLevel="0" collapsed="false">
      <c r="A338" s="251" t="s">
        <v>2849</v>
      </c>
      <c r="B338" s="251" t="n">
        <v>31865</v>
      </c>
      <c r="C338" s="252" t="s">
        <v>2850</v>
      </c>
      <c r="D338" s="79"/>
      <c r="E338" s="81"/>
      <c r="F338" s="81"/>
      <c r="G338" s="85"/>
      <c r="H338" s="84"/>
      <c r="I338" s="81"/>
    </row>
    <row r="339" customFormat="false" ht="12.75" hidden="false" customHeight="false" outlineLevel="0" collapsed="false">
      <c r="A339" s="251"/>
      <c r="B339" s="251" t="n">
        <v>31865</v>
      </c>
      <c r="C339" s="252" t="s">
        <v>2851</v>
      </c>
      <c r="D339" s="79"/>
      <c r="E339" s="81"/>
      <c r="F339" s="81"/>
      <c r="G339" s="85"/>
      <c r="H339" s="297"/>
      <c r="I339" s="81"/>
    </row>
    <row r="340" customFormat="false" ht="25.5" hidden="false" customHeight="false" outlineLevel="0" collapsed="false">
      <c r="A340" s="251" t="s">
        <v>2852</v>
      </c>
      <c r="B340" s="251" t="n">
        <v>31865</v>
      </c>
      <c r="C340" s="88" t="s">
        <v>2853</v>
      </c>
      <c r="D340" s="79" t="n">
        <v>0.0123842592592593</v>
      </c>
      <c r="E340" s="81"/>
      <c r="F340" s="81"/>
      <c r="G340" s="83" t="s">
        <v>2846</v>
      </c>
      <c r="H340" s="84"/>
      <c r="I340" s="151" t="s">
        <v>2847</v>
      </c>
      <c r="J340" s="365" t="n">
        <v>1</v>
      </c>
    </row>
    <row r="341" customFormat="false" ht="12.75" hidden="false" customHeight="false" outlineLevel="0" collapsed="false">
      <c r="A341" s="251"/>
      <c r="B341" s="251"/>
      <c r="C341" s="252"/>
      <c r="D341" s="79"/>
      <c r="E341" s="81"/>
      <c r="F341" s="81"/>
      <c r="G341" s="85"/>
      <c r="H341" s="84"/>
      <c r="I341" s="81"/>
    </row>
    <row r="342" customFormat="false" ht="38.25" hidden="false" customHeight="false" outlineLevel="0" collapsed="false">
      <c r="A342" s="251" t="s">
        <v>2854</v>
      </c>
      <c r="B342" s="251" t="n">
        <v>31865</v>
      </c>
      <c r="C342" s="88" t="s">
        <v>2855</v>
      </c>
      <c r="D342" s="79" t="n">
        <v>0.00497685185185185</v>
      </c>
      <c r="E342" s="81"/>
      <c r="F342" s="81"/>
      <c r="G342" s="83" t="s">
        <v>2856</v>
      </c>
      <c r="H342" s="84"/>
      <c r="I342" s="151" t="s">
        <v>2857</v>
      </c>
      <c r="J342" s="365" t="n">
        <v>1</v>
      </c>
    </row>
    <row r="343" customFormat="false" ht="12.75" hidden="false" customHeight="false" outlineLevel="0" collapsed="false">
      <c r="A343" s="251"/>
      <c r="B343" s="251"/>
      <c r="C343" s="91"/>
      <c r="D343" s="79"/>
      <c r="E343" s="81"/>
      <c r="F343" s="81"/>
      <c r="G343" s="83"/>
      <c r="H343" s="84"/>
      <c r="I343" s="151"/>
    </row>
    <row r="344" customFormat="false" ht="114.75" hidden="false" customHeight="false" outlineLevel="0" collapsed="false">
      <c r="A344" s="251" t="s">
        <v>2858</v>
      </c>
      <c r="B344" s="251" t="n">
        <v>31865</v>
      </c>
      <c r="C344" s="88" t="s">
        <v>2859</v>
      </c>
      <c r="D344" s="79" t="n">
        <v>0.00833333333333333</v>
      </c>
      <c r="E344" s="81"/>
      <c r="F344" s="81"/>
      <c r="G344" s="83" t="s">
        <v>2860</v>
      </c>
      <c r="H344" s="84"/>
      <c r="I344" s="151" t="s">
        <v>2861</v>
      </c>
      <c r="J344" s="365" t="n">
        <v>1</v>
      </c>
    </row>
    <row r="345" customFormat="false" ht="12.75" hidden="false" customHeight="false" outlineLevel="0" collapsed="false">
      <c r="A345" s="251"/>
      <c r="B345" s="251"/>
      <c r="C345" s="91"/>
      <c r="D345" s="79"/>
      <c r="E345" s="81"/>
      <c r="F345" s="81"/>
      <c r="G345" s="83"/>
      <c r="H345" s="84"/>
      <c r="I345" s="151"/>
    </row>
    <row r="346" customFormat="false" ht="127.5" hidden="false" customHeight="false" outlineLevel="0" collapsed="false">
      <c r="A346" s="251" t="s">
        <v>2862</v>
      </c>
      <c r="B346" s="251" t="n">
        <v>31865</v>
      </c>
      <c r="C346" s="88" t="s">
        <v>2863</v>
      </c>
      <c r="D346" s="79" t="n">
        <v>0.00833333333333333</v>
      </c>
      <c r="E346" s="81"/>
      <c r="F346" s="81"/>
      <c r="G346" s="83" t="s">
        <v>2860</v>
      </c>
      <c r="H346" s="84"/>
      <c r="I346" s="151" t="s">
        <v>2864</v>
      </c>
      <c r="J346" s="365" t="n">
        <v>1</v>
      </c>
    </row>
    <row r="347" customFormat="false" ht="12.75" hidden="false" customHeight="false" outlineLevel="0" collapsed="false">
      <c r="A347" s="251"/>
      <c r="B347" s="251"/>
      <c r="C347" s="252"/>
      <c r="D347" s="79"/>
      <c r="E347" s="81"/>
      <c r="F347" s="81"/>
      <c r="G347" s="85"/>
      <c r="H347" s="84"/>
      <c r="I347" s="81"/>
    </row>
    <row r="348" customFormat="false" ht="38.25" hidden="false" customHeight="false" outlineLevel="0" collapsed="false">
      <c r="A348" s="251" t="s">
        <v>2865</v>
      </c>
      <c r="B348" s="251" t="n">
        <v>31865</v>
      </c>
      <c r="C348" s="88" t="s">
        <v>2866</v>
      </c>
      <c r="D348" s="79"/>
      <c r="E348" s="81"/>
      <c r="F348" s="81"/>
      <c r="G348" s="271" t="s">
        <v>2692</v>
      </c>
      <c r="H348" s="84"/>
      <c r="I348" s="151" t="s">
        <v>2867</v>
      </c>
      <c r="J348" s="365" t="n">
        <v>4</v>
      </c>
    </row>
    <row r="349" customFormat="false" ht="12.75" hidden="false" customHeight="false" outlineLevel="0" collapsed="false">
      <c r="A349" s="251"/>
      <c r="B349" s="251"/>
      <c r="C349" s="91"/>
      <c r="D349" s="79"/>
      <c r="E349" s="81"/>
      <c r="F349" s="81"/>
      <c r="G349" s="271"/>
      <c r="H349" s="84"/>
      <c r="I349" s="151"/>
    </row>
    <row r="350" customFormat="false" ht="38.25" hidden="false" customHeight="false" outlineLevel="0" collapsed="false">
      <c r="A350" s="251" t="s">
        <v>2868</v>
      </c>
      <c r="B350" s="251" t="n">
        <v>31865</v>
      </c>
      <c r="C350" s="88" t="s">
        <v>2869</v>
      </c>
      <c r="D350" s="79"/>
      <c r="E350" s="81"/>
      <c r="F350" s="81"/>
      <c r="G350" s="437"/>
      <c r="H350" s="84"/>
      <c r="I350" s="151" t="s">
        <v>2870</v>
      </c>
    </row>
    <row r="351" customFormat="false" ht="12.75" hidden="false" customHeight="false" outlineLevel="0" collapsed="false">
      <c r="A351" s="251"/>
      <c r="B351" s="251"/>
      <c r="C351" s="91"/>
      <c r="D351" s="79"/>
      <c r="E351" s="81"/>
      <c r="F351" s="81"/>
      <c r="G351" s="437"/>
      <c r="H351" s="84"/>
      <c r="I351" s="151"/>
    </row>
    <row r="352" customFormat="false" ht="25.5" hidden="false" customHeight="false" outlineLevel="0" collapsed="false">
      <c r="A352" s="251" t="s">
        <v>2871</v>
      </c>
      <c r="B352" s="251" t="n">
        <v>31865</v>
      </c>
      <c r="C352" s="88" t="s">
        <v>2872</v>
      </c>
      <c r="D352" s="79"/>
      <c r="E352" s="81"/>
      <c r="F352" s="81"/>
      <c r="G352" s="437"/>
      <c r="H352" s="84"/>
      <c r="I352" s="151" t="s">
        <v>2873</v>
      </c>
    </row>
    <row r="353" customFormat="false" ht="12.75" hidden="false" customHeight="false" outlineLevel="0" collapsed="false">
      <c r="A353" s="251"/>
      <c r="B353" s="251"/>
      <c r="C353" s="91"/>
      <c r="D353" s="79"/>
      <c r="E353" s="81"/>
      <c r="F353" s="81"/>
      <c r="G353" s="437"/>
      <c r="H353" s="84"/>
      <c r="I353" s="151"/>
    </row>
    <row r="354" customFormat="false" ht="38.25" hidden="false" customHeight="false" outlineLevel="0" collapsed="false">
      <c r="A354" s="251" t="s">
        <v>2874</v>
      </c>
      <c r="B354" s="251" t="n">
        <v>31865</v>
      </c>
      <c r="C354" s="88" t="s">
        <v>2875</v>
      </c>
      <c r="D354" s="79"/>
      <c r="E354" s="81"/>
      <c r="F354" s="81"/>
      <c r="G354" s="437"/>
      <c r="H354" s="84"/>
      <c r="I354" s="151" t="s">
        <v>2876</v>
      </c>
    </row>
    <row r="355" customFormat="false" ht="12.75" hidden="false" customHeight="false" outlineLevel="0" collapsed="false">
      <c r="A355" s="251" t="s">
        <v>2877</v>
      </c>
      <c r="B355" s="251"/>
      <c r="C355" s="91"/>
      <c r="D355" s="79"/>
      <c r="E355" s="81"/>
      <c r="F355" s="81"/>
      <c r="G355" s="295"/>
      <c r="H355" s="84"/>
      <c r="I355" s="81"/>
    </row>
    <row r="356" customFormat="false" ht="25.5" hidden="false" customHeight="false" outlineLevel="0" collapsed="false">
      <c r="A356" s="251" t="s">
        <v>2878</v>
      </c>
      <c r="B356" s="251" t="n">
        <v>31865</v>
      </c>
      <c r="C356" s="88" t="s">
        <v>2879</v>
      </c>
      <c r="D356" s="79" t="n">
        <v>0.0123842592592593</v>
      </c>
      <c r="E356" s="81"/>
      <c r="F356" s="81"/>
      <c r="G356" s="83" t="s">
        <v>2846</v>
      </c>
      <c r="H356" s="84"/>
      <c r="I356" s="151" t="s">
        <v>2847</v>
      </c>
      <c r="J356" s="365" t="n">
        <v>1</v>
      </c>
    </row>
    <row r="357" customFormat="false" ht="12.75" hidden="false" customHeight="false" outlineLevel="0" collapsed="false">
      <c r="A357" s="251" t="s">
        <v>2880</v>
      </c>
      <c r="B357" s="251"/>
      <c r="C357" s="85"/>
      <c r="D357" s="79"/>
      <c r="E357" s="81"/>
      <c r="F357" s="81"/>
      <c r="G357" s="295"/>
      <c r="H357" s="84"/>
      <c r="I357" s="81"/>
    </row>
    <row r="358" customFormat="false" ht="63.75" hidden="false" customHeight="false" outlineLevel="0" collapsed="false">
      <c r="A358" s="251" t="s">
        <v>2881</v>
      </c>
      <c r="B358" s="251" t="n">
        <v>31865</v>
      </c>
      <c r="C358" s="88" t="s">
        <v>2882</v>
      </c>
      <c r="D358" s="79" t="n">
        <v>0.00280092592592593</v>
      </c>
      <c r="E358" s="81"/>
      <c r="F358" s="81"/>
      <c r="G358" s="83" t="s">
        <v>2883</v>
      </c>
      <c r="H358" s="84"/>
      <c r="I358" s="151" t="s">
        <v>2884</v>
      </c>
      <c r="J358" s="365" t="n">
        <v>1</v>
      </c>
    </row>
    <row r="359" customFormat="false" ht="12.75" hidden="false" customHeight="false" outlineLevel="0" collapsed="false">
      <c r="A359" s="251"/>
      <c r="B359" s="251"/>
      <c r="C359" s="91"/>
      <c r="D359" s="79"/>
      <c r="E359" s="81"/>
      <c r="F359" s="81"/>
      <c r="G359" s="83"/>
      <c r="H359" s="84"/>
      <c r="I359" s="151"/>
    </row>
    <row r="360" customFormat="false" ht="12.75" hidden="false" customHeight="false" outlineLevel="0" collapsed="false">
      <c r="A360" s="251" t="s">
        <v>2885</v>
      </c>
      <c r="B360" s="251" t="n">
        <v>31865</v>
      </c>
      <c r="C360" s="252" t="s">
        <v>2886</v>
      </c>
      <c r="D360" s="79"/>
      <c r="E360" s="81"/>
      <c r="F360" s="81"/>
      <c r="G360" s="85"/>
      <c r="H360" s="84"/>
      <c r="I360" s="81"/>
    </row>
    <row r="361" customFormat="false" ht="12.75" hidden="false" customHeight="false" outlineLevel="0" collapsed="false">
      <c r="A361" s="251"/>
      <c r="B361" s="251"/>
      <c r="C361" s="252"/>
      <c r="D361" s="79"/>
      <c r="E361" s="81"/>
      <c r="F361" s="81"/>
      <c r="G361" s="85"/>
      <c r="H361" s="84"/>
      <c r="I361" s="81"/>
    </row>
    <row r="362" customFormat="false" ht="12.75" hidden="false" customHeight="false" outlineLevel="0" collapsed="false">
      <c r="A362" s="251"/>
      <c r="B362" s="251" t="n">
        <v>31865</v>
      </c>
      <c r="C362" s="252" t="s">
        <v>2887</v>
      </c>
      <c r="D362" s="79"/>
      <c r="E362" s="81"/>
      <c r="F362" s="81"/>
      <c r="G362" s="85"/>
      <c r="H362" s="84"/>
      <c r="I362" s="81"/>
    </row>
    <row r="363" customFormat="false" ht="12.75" hidden="false" customHeight="false" outlineLevel="0" collapsed="false">
      <c r="A363" s="251"/>
      <c r="B363" s="265"/>
      <c r="C363" s="81"/>
      <c r="D363" s="95"/>
      <c r="E363" s="81"/>
      <c r="F363" s="81"/>
      <c r="G363" s="85"/>
      <c r="H363" s="84"/>
      <c r="I363" s="81"/>
    </row>
    <row r="364" s="427" customFormat="true" ht="15.75" hidden="false" customHeight="false" outlineLevel="0" collapsed="false">
      <c r="A364" s="419" t="s">
        <v>377</v>
      </c>
      <c r="B364" s="420" t="s">
        <v>378</v>
      </c>
      <c r="C364" s="419" t="s">
        <v>5</v>
      </c>
      <c r="D364" s="421" t="s">
        <v>6</v>
      </c>
      <c r="E364" s="422" t="s">
        <v>7</v>
      </c>
      <c r="F364" s="422" t="s">
        <v>8</v>
      </c>
      <c r="G364" s="423" t="s">
        <v>2433</v>
      </c>
      <c r="H364" s="424"/>
      <c r="I364" s="425" t="s">
        <v>13</v>
      </c>
      <c r="J364" s="365"/>
      <c r="K364" s="93"/>
      <c r="L364" s="426"/>
    </row>
    <row r="365" s="433" customFormat="true" ht="12.75" hidden="false" customHeight="false" outlineLevel="0" collapsed="false">
      <c r="A365" s="428"/>
      <c r="B365" s="429"/>
      <c r="C365" s="428"/>
      <c r="D365" s="430"/>
      <c r="E365" s="431"/>
      <c r="F365" s="431"/>
      <c r="G365" s="338"/>
      <c r="H365" s="424"/>
      <c r="I365" s="145"/>
      <c r="J365" s="186"/>
      <c r="K365" s="268"/>
      <c r="L365" s="432"/>
    </row>
    <row r="366" customFormat="false" ht="102" hidden="false" customHeight="false" outlineLevel="0" collapsed="false">
      <c r="A366" s="251" t="s">
        <v>2888</v>
      </c>
      <c r="B366" s="251" t="n">
        <v>31872</v>
      </c>
      <c r="C366" s="88" t="s">
        <v>2889</v>
      </c>
      <c r="D366" s="445" t="n">
        <v>0.0284606481481481</v>
      </c>
      <c r="E366" s="81"/>
      <c r="F366" s="81"/>
      <c r="G366" s="83" t="s">
        <v>2890</v>
      </c>
      <c r="H366" s="84"/>
      <c r="I366" s="151" t="s">
        <v>2891</v>
      </c>
      <c r="J366" s="365" t="n">
        <v>1</v>
      </c>
    </row>
    <row r="367" customFormat="false" ht="12.75" hidden="false" customHeight="false" outlineLevel="0" collapsed="false">
      <c r="A367" s="251" t="s">
        <v>2892</v>
      </c>
      <c r="B367" s="251" t="n">
        <v>31872</v>
      </c>
      <c r="C367" s="252" t="s">
        <v>2893</v>
      </c>
      <c r="D367" s="79"/>
      <c r="E367" s="81"/>
      <c r="F367" s="81"/>
      <c r="G367" s="85"/>
      <c r="H367" s="84"/>
      <c r="I367" s="81"/>
    </row>
    <row r="368" customFormat="false" ht="12.75" hidden="false" customHeight="false" outlineLevel="0" collapsed="false">
      <c r="A368" s="251"/>
      <c r="B368" s="251"/>
      <c r="C368" s="252"/>
      <c r="D368" s="79"/>
      <c r="E368" s="81"/>
      <c r="F368" s="81"/>
      <c r="G368" s="85"/>
      <c r="H368" s="84"/>
      <c r="I368" s="81"/>
    </row>
    <row r="369" customFormat="false" ht="51" hidden="false" customHeight="false" outlineLevel="0" collapsed="false">
      <c r="A369" s="251" t="s">
        <v>2894</v>
      </c>
      <c r="B369" s="251" t="n">
        <v>31872</v>
      </c>
      <c r="C369" s="88" t="s">
        <v>2895</v>
      </c>
      <c r="D369" s="79" t="n">
        <v>0.00421296296296296</v>
      </c>
      <c r="E369" s="81"/>
      <c r="F369" s="81"/>
      <c r="G369" s="83" t="s">
        <v>2896</v>
      </c>
      <c r="H369" s="84"/>
      <c r="I369" s="81" t="s">
        <v>2897</v>
      </c>
      <c r="J369" s="365" t="n">
        <v>1</v>
      </c>
    </row>
    <row r="370" customFormat="false" ht="12.75" hidden="false" customHeight="false" outlineLevel="0" collapsed="false">
      <c r="A370" s="251"/>
      <c r="B370" s="251"/>
      <c r="C370" s="252"/>
      <c r="D370" s="79"/>
      <c r="E370" s="81"/>
      <c r="F370" s="81"/>
      <c r="G370" s="85"/>
      <c r="H370" s="84"/>
      <c r="I370" s="81"/>
    </row>
    <row r="371" customFormat="false" ht="25.5" hidden="false" customHeight="false" outlineLevel="0" collapsed="false">
      <c r="A371" s="251" t="s">
        <v>2898</v>
      </c>
      <c r="B371" s="251" t="n">
        <v>31872</v>
      </c>
      <c r="C371" s="88" t="s">
        <v>2899</v>
      </c>
      <c r="D371" s="79"/>
      <c r="E371" s="81"/>
      <c r="F371" s="81"/>
      <c r="G371" s="271" t="s">
        <v>2900</v>
      </c>
      <c r="H371" s="84"/>
      <c r="I371" s="81" t="s">
        <v>2901</v>
      </c>
      <c r="J371" s="365" t="n">
        <v>6</v>
      </c>
    </row>
    <row r="372" customFormat="false" ht="12.75" hidden="false" customHeight="false" outlineLevel="0" collapsed="false">
      <c r="A372" s="251"/>
      <c r="B372" s="251"/>
      <c r="C372" s="91"/>
      <c r="D372" s="79"/>
      <c r="E372" s="81"/>
      <c r="F372" s="81"/>
      <c r="G372" s="271"/>
      <c r="H372" s="84"/>
      <c r="I372" s="81"/>
    </row>
    <row r="373" customFormat="false" ht="12.75" hidden="false" customHeight="false" outlineLevel="0" collapsed="false">
      <c r="A373" s="251" t="s">
        <v>2902</v>
      </c>
      <c r="B373" s="251" t="n">
        <v>31872</v>
      </c>
      <c r="C373" s="88" t="s">
        <v>2903</v>
      </c>
      <c r="D373" s="79"/>
      <c r="E373" s="81"/>
      <c r="F373" s="81"/>
      <c r="G373" s="437"/>
      <c r="H373" s="84"/>
      <c r="I373" s="81"/>
    </row>
    <row r="374" customFormat="false" ht="12.75" hidden="false" customHeight="false" outlineLevel="0" collapsed="false">
      <c r="A374" s="251"/>
      <c r="B374" s="251"/>
      <c r="C374" s="91"/>
      <c r="D374" s="79"/>
      <c r="E374" s="81"/>
      <c r="F374" s="81"/>
      <c r="G374" s="437"/>
      <c r="H374" s="84"/>
      <c r="I374" s="81"/>
    </row>
    <row r="375" customFormat="false" ht="12.75" hidden="false" customHeight="false" outlineLevel="0" collapsed="false">
      <c r="A375" s="251" t="s">
        <v>2904</v>
      </c>
      <c r="B375" s="251" t="n">
        <v>31872</v>
      </c>
      <c r="C375" s="88" t="s">
        <v>2905</v>
      </c>
      <c r="D375" s="79"/>
      <c r="E375" s="81"/>
      <c r="F375" s="81"/>
      <c r="G375" s="437"/>
      <c r="H375" s="84"/>
      <c r="I375" s="81"/>
    </row>
    <row r="376" customFormat="false" ht="12.75" hidden="false" customHeight="false" outlineLevel="0" collapsed="false">
      <c r="A376" s="251"/>
      <c r="B376" s="251"/>
      <c r="C376" s="91"/>
      <c r="D376" s="79"/>
      <c r="E376" s="81"/>
      <c r="F376" s="81"/>
      <c r="G376" s="437"/>
      <c r="H376" s="84"/>
      <c r="I376" s="81"/>
    </row>
    <row r="377" customFormat="false" ht="12.75" hidden="false" customHeight="false" outlineLevel="0" collapsed="false">
      <c r="A377" s="251" t="s">
        <v>2906</v>
      </c>
      <c r="B377" s="251" t="n">
        <v>31872</v>
      </c>
      <c r="C377" s="88" t="s">
        <v>2907</v>
      </c>
      <c r="D377" s="79"/>
      <c r="E377" s="81"/>
      <c r="F377" s="81"/>
      <c r="G377" s="437"/>
      <c r="H377" s="84"/>
      <c r="I377" s="81"/>
    </row>
    <row r="378" customFormat="false" ht="12.75" hidden="false" customHeight="false" outlineLevel="0" collapsed="false">
      <c r="A378" s="251"/>
      <c r="B378" s="251"/>
      <c r="C378" s="91"/>
      <c r="D378" s="79"/>
      <c r="E378" s="81"/>
      <c r="F378" s="81"/>
      <c r="G378" s="437"/>
      <c r="H378" s="84"/>
      <c r="I378" s="81"/>
    </row>
    <row r="379" customFormat="false" ht="12.75" hidden="false" customHeight="false" outlineLevel="0" collapsed="false">
      <c r="A379" s="251" t="s">
        <v>2908</v>
      </c>
      <c r="B379" s="251" t="n">
        <v>31872</v>
      </c>
      <c r="C379" s="88" t="s">
        <v>2909</v>
      </c>
      <c r="D379" s="79"/>
      <c r="E379" s="81"/>
      <c r="F379" s="81"/>
      <c r="G379" s="437"/>
      <c r="H379" s="84"/>
      <c r="I379" s="81"/>
    </row>
    <row r="380" customFormat="false" ht="12.75" hidden="false" customHeight="false" outlineLevel="0" collapsed="false">
      <c r="A380" s="251"/>
      <c r="B380" s="251"/>
      <c r="C380" s="91"/>
      <c r="D380" s="79"/>
      <c r="E380" s="81"/>
      <c r="F380" s="81"/>
      <c r="G380" s="437"/>
      <c r="H380" s="84"/>
      <c r="I380" s="81"/>
    </row>
    <row r="381" customFormat="false" ht="12.75" hidden="false" customHeight="false" outlineLevel="0" collapsed="false">
      <c r="A381" s="251" t="s">
        <v>2910</v>
      </c>
      <c r="B381" s="251" t="n">
        <v>31872</v>
      </c>
      <c r="C381" s="88" t="s">
        <v>2911</v>
      </c>
      <c r="D381" s="79"/>
      <c r="E381" s="81"/>
      <c r="F381" s="81"/>
      <c r="G381" s="437"/>
      <c r="H381" s="84"/>
      <c r="I381" s="81"/>
    </row>
    <row r="382" customFormat="false" ht="12.75" hidden="false" customHeight="false" outlineLevel="0" collapsed="false">
      <c r="A382" s="251"/>
      <c r="B382" s="251"/>
      <c r="C382" s="85"/>
      <c r="D382" s="79"/>
      <c r="E382" s="81"/>
      <c r="F382" s="81"/>
      <c r="G382" s="295"/>
      <c r="H382" s="84"/>
      <c r="I382" s="81"/>
    </row>
    <row r="383" customFormat="false" ht="25.5" hidden="false" customHeight="false" outlineLevel="0" collapsed="false">
      <c r="A383" s="251" t="s">
        <v>2912</v>
      </c>
      <c r="B383" s="251" t="n">
        <v>31872</v>
      </c>
      <c r="C383" s="88" t="s">
        <v>2913</v>
      </c>
      <c r="D383" s="448" t="n">
        <v>0.0284606481481481</v>
      </c>
      <c r="E383" s="449"/>
      <c r="F383" s="449"/>
      <c r="G383" s="83" t="s">
        <v>2846</v>
      </c>
      <c r="H383" s="84"/>
      <c r="I383" s="81" t="s">
        <v>2847</v>
      </c>
      <c r="J383" s="365" t="n">
        <v>1</v>
      </c>
    </row>
    <row r="384" customFormat="false" ht="12.75" hidden="false" customHeight="false" outlineLevel="0" collapsed="false">
      <c r="A384" s="251"/>
      <c r="B384" s="251"/>
      <c r="C384" s="81"/>
      <c r="D384" s="95"/>
      <c r="E384" s="81"/>
      <c r="F384" s="81"/>
      <c r="G384" s="85"/>
      <c r="H384" s="84"/>
      <c r="I384" s="81"/>
    </row>
    <row r="385" s="427" customFormat="true" ht="15.75" hidden="false" customHeight="false" outlineLevel="0" collapsed="false">
      <c r="A385" s="419" t="s">
        <v>377</v>
      </c>
      <c r="B385" s="420" t="s">
        <v>378</v>
      </c>
      <c r="C385" s="419" t="s">
        <v>5</v>
      </c>
      <c r="D385" s="421" t="s">
        <v>6</v>
      </c>
      <c r="E385" s="422" t="s">
        <v>7</v>
      </c>
      <c r="F385" s="422" t="s">
        <v>8</v>
      </c>
      <c r="G385" s="423" t="s">
        <v>2433</v>
      </c>
      <c r="H385" s="424"/>
      <c r="I385" s="425" t="s">
        <v>13</v>
      </c>
      <c r="J385" s="365"/>
      <c r="K385" s="93"/>
      <c r="L385" s="426"/>
    </row>
    <row r="386" s="433" customFormat="true" ht="12.75" hidden="false" customHeight="false" outlineLevel="0" collapsed="false">
      <c r="A386" s="428"/>
      <c r="B386" s="429"/>
      <c r="C386" s="428"/>
      <c r="D386" s="430"/>
      <c r="E386" s="431"/>
      <c r="F386" s="431"/>
      <c r="G386" s="338"/>
      <c r="H386" s="424"/>
      <c r="I386" s="145"/>
      <c r="J386" s="186"/>
      <c r="K386" s="268"/>
      <c r="L386" s="432"/>
    </row>
    <row r="387" customFormat="false" ht="51" hidden="false" customHeight="false" outlineLevel="0" collapsed="false">
      <c r="A387" s="251" t="s">
        <v>2914</v>
      </c>
      <c r="B387" s="251" t="n">
        <v>31879</v>
      </c>
      <c r="C387" s="88" t="s">
        <v>2915</v>
      </c>
      <c r="D387" s="79" t="n">
        <v>0.0047337962962963</v>
      </c>
      <c r="E387" s="81"/>
      <c r="F387" s="81"/>
      <c r="G387" s="83" t="s">
        <v>2916</v>
      </c>
      <c r="H387" s="84"/>
      <c r="I387" s="151" t="s">
        <v>2917</v>
      </c>
      <c r="J387" s="365" t="n">
        <v>1</v>
      </c>
    </row>
    <row r="388" customFormat="false" ht="12.75" hidden="false" customHeight="false" outlineLevel="0" collapsed="false">
      <c r="A388" s="251"/>
      <c r="B388" s="251"/>
      <c r="C388" s="91"/>
      <c r="D388" s="79"/>
      <c r="E388" s="81"/>
      <c r="F388" s="81"/>
      <c r="G388" s="83"/>
      <c r="H388" s="84"/>
      <c r="I388" s="151"/>
    </row>
    <row r="389" customFormat="false" ht="12.75" hidden="false" customHeight="false" outlineLevel="0" collapsed="false">
      <c r="A389" s="251" t="s">
        <v>2918</v>
      </c>
      <c r="B389" s="251" t="n">
        <v>31879</v>
      </c>
      <c r="C389" s="252" t="s">
        <v>2919</v>
      </c>
      <c r="D389" s="79"/>
      <c r="E389" s="81"/>
      <c r="F389" s="81"/>
      <c r="G389" s="85"/>
      <c r="H389" s="84"/>
      <c r="I389" s="81"/>
    </row>
    <row r="390" customFormat="false" ht="12.75" hidden="false" customHeight="false" outlineLevel="0" collapsed="false">
      <c r="A390" s="251"/>
      <c r="B390" s="251"/>
      <c r="C390" s="252"/>
      <c r="D390" s="79"/>
      <c r="E390" s="81"/>
      <c r="F390" s="81"/>
      <c r="G390" s="85"/>
      <c r="H390" s="84"/>
      <c r="I390" s="81"/>
    </row>
    <row r="391" customFormat="false" ht="38.25" hidden="false" customHeight="false" outlineLevel="0" collapsed="false">
      <c r="A391" s="251" t="s">
        <v>2920</v>
      </c>
      <c r="B391" s="251" t="n">
        <v>31879</v>
      </c>
      <c r="C391" s="88" t="s">
        <v>2921</v>
      </c>
      <c r="D391" s="79" t="n">
        <v>0.00174768518518519</v>
      </c>
      <c r="E391" s="81"/>
      <c r="F391" s="81"/>
      <c r="G391" s="83" t="s">
        <v>2922</v>
      </c>
      <c r="H391" s="84"/>
      <c r="I391" s="151" t="s">
        <v>2923</v>
      </c>
      <c r="J391" s="365" t="n">
        <v>1</v>
      </c>
    </row>
    <row r="392" customFormat="false" ht="12.75" hidden="false" customHeight="false" outlineLevel="0" collapsed="false">
      <c r="A392" s="251"/>
      <c r="B392" s="251"/>
      <c r="C392" s="252"/>
      <c r="D392" s="79"/>
      <c r="E392" s="81"/>
      <c r="F392" s="81"/>
      <c r="G392" s="85"/>
      <c r="H392" s="84"/>
      <c r="I392" s="81"/>
    </row>
    <row r="393" customFormat="false" ht="51" hidden="false" customHeight="false" outlineLevel="0" collapsed="false">
      <c r="A393" s="251" t="s">
        <v>2924</v>
      </c>
      <c r="B393" s="251" t="n">
        <v>31879</v>
      </c>
      <c r="C393" s="88" t="s">
        <v>2925</v>
      </c>
      <c r="D393" s="79" t="n">
        <v>0.0025</v>
      </c>
      <c r="E393" s="81"/>
      <c r="F393" s="81"/>
      <c r="G393" s="83" t="s">
        <v>2926</v>
      </c>
      <c r="H393" s="84"/>
      <c r="I393" s="151" t="s">
        <v>2927</v>
      </c>
      <c r="J393" s="365" t="n">
        <v>1</v>
      </c>
    </row>
    <row r="394" customFormat="false" ht="12.75" hidden="false" customHeight="false" outlineLevel="0" collapsed="false">
      <c r="A394" s="251"/>
      <c r="B394" s="251"/>
      <c r="C394" s="252"/>
      <c r="D394" s="79"/>
      <c r="E394" s="81"/>
      <c r="F394" s="81"/>
      <c r="G394" s="85"/>
      <c r="H394" s="84"/>
      <c r="I394" s="81"/>
    </row>
    <row r="395" customFormat="false" ht="12.75" hidden="false" customHeight="false" outlineLevel="0" collapsed="false">
      <c r="A395" s="251" t="s">
        <v>2928</v>
      </c>
      <c r="B395" s="251" t="n">
        <v>31879</v>
      </c>
      <c r="C395" s="294" t="s">
        <v>2929</v>
      </c>
      <c r="D395" s="79" t="n">
        <v>0.00498842592592593</v>
      </c>
      <c r="E395" s="81"/>
      <c r="F395" s="81"/>
      <c r="G395" s="271" t="s">
        <v>2930</v>
      </c>
      <c r="H395" s="84"/>
      <c r="I395" s="151" t="s">
        <v>2931</v>
      </c>
      <c r="J395" s="365" t="n">
        <v>1</v>
      </c>
    </row>
    <row r="396" customFormat="false" ht="12.75" hidden="false" customHeight="false" outlineLevel="0" collapsed="false">
      <c r="A396" s="251"/>
      <c r="B396" s="251"/>
      <c r="C396" s="450"/>
      <c r="D396" s="79"/>
      <c r="E396" s="81"/>
      <c r="F396" s="81"/>
      <c r="G396" s="271"/>
      <c r="H396" s="84"/>
      <c r="I396" s="151"/>
    </row>
    <row r="397" customFormat="false" ht="25.5" hidden="false" customHeight="false" outlineLevel="0" collapsed="false">
      <c r="A397" s="251" t="s">
        <v>2932</v>
      </c>
      <c r="B397" s="251" t="n">
        <v>31879</v>
      </c>
      <c r="C397" s="294" t="s">
        <v>2933</v>
      </c>
      <c r="D397" s="79"/>
      <c r="E397" s="81"/>
      <c r="F397" s="81"/>
      <c r="G397" s="437"/>
      <c r="H397" s="84"/>
      <c r="I397" s="151" t="s">
        <v>2934</v>
      </c>
    </row>
    <row r="398" customFormat="false" ht="12.75" hidden="false" customHeight="false" outlineLevel="0" collapsed="false">
      <c r="A398" s="251"/>
      <c r="B398" s="251"/>
      <c r="C398" s="295"/>
      <c r="D398" s="79"/>
      <c r="E398" s="81"/>
      <c r="F398" s="81"/>
      <c r="G398" s="295"/>
      <c r="H398" s="84"/>
      <c r="I398" s="81"/>
    </row>
    <row r="399" customFormat="false" ht="25.5" hidden="false" customHeight="false" outlineLevel="0" collapsed="false">
      <c r="A399" s="251" t="s">
        <v>2935</v>
      </c>
      <c r="B399" s="251" t="n">
        <v>31879</v>
      </c>
      <c r="C399" s="88" t="s">
        <v>2936</v>
      </c>
      <c r="D399" s="79"/>
      <c r="E399" s="81"/>
      <c r="F399" s="81"/>
      <c r="G399" s="271" t="s">
        <v>2900</v>
      </c>
      <c r="H399" s="84"/>
      <c r="I399" s="81"/>
      <c r="J399" s="365" t="n">
        <v>4</v>
      </c>
    </row>
    <row r="400" customFormat="false" ht="12.75" hidden="false" customHeight="false" outlineLevel="0" collapsed="false">
      <c r="A400" s="251"/>
      <c r="B400" s="251"/>
      <c r="C400" s="91"/>
      <c r="D400" s="79"/>
      <c r="E400" s="81"/>
      <c r="F400" s="81"/>
      <c r="G400" s="271"/>
      <c r="H400" s="84"/>
      <c r="I400" s="81"/>
    </row>
    <row r="401" customFormat="false" ht="25.5" hidden="false" customHeight="false" outlineLevel="0" collapsed="false">
      <c r="A401" s="251" t="s">
        <v>2937</v>
      </c>
      <c r="B401" s="251" t="n">
        <v>31879</v>
      </c>
      <c r="C401" s="88" t="s">
        <v>2938</v>
      </c>
      <c r="D401" s="79"/>
      <c r="E401" s="81"/>
      <c r="F401" s="81"/>
      <c r="G401" s="437"/>
      <c r="H401" s="84"/>
      <c r="I401" s="81" t="s">
        <v>2939</v>
      </c>
    </row>
    <row r="402" s="6" customFormat="true" ht="12.75" hidden="false" customHeight="false" outlineLevel="0" collapsed="false">
      <c r="A402" s="269"/>
      <c r="B402" s="269"/>
      <c r="C402" s="91"/>
      <c r="D402" s="117"/>
      <c r="E402" s="84"/>
      <c r="F402" s="84"/>
      <c r="G402" s="437"/>
      <c r="H402" s="84"/>
      <c r="I402" s="84"/>
      <c r="J402" s="186"/>
      <c r="K402" s="268"/>
      <c r="L402" s="215"/>
    </row>
    <row r="403" customFormat="false" ht="12.75" hidden="false" customHeight="false" outlineLevel="0" collapsed="false">
      <c r="A403" s="251" t="s">
        <v>2940</v>
      </c>
      <c r="B403" s="251" t="n">
        <v>31879</v>
      </c>
      <c r="C403" s="88" t="s">
        <v>2941</v>
      </c>
      <c r="D403" s="79"/>
      <c r="E403" s="81"/>
      <c r="F403" s="81"/>
      <c r="G403" s="437"/>
      <c r="H403" s="84"/>
      <c r="I403" s="81"/>
    </row>
    <row r="404" customFormat="false" ht="12.75" hidden="false" customHeight="false" outlineLevel="0" collapsed="false">
      <c r="A404" s="251"/>
      <c r="B404" s="251"/>
      <c r="C404" s="91"/>
      <c r="D404" s="79"/>
      <c r="E404" s="81"/>
      <c r="F404" s="81"/>
      <c r="G404" s="437"/>
      <c r="H404" s="84"/>
      <c r="I404" s="81"/>
    </row>
    <row r="405" customFormat="false" ht="12.75" hidden="false" customHeight="false" outlineLevel="0" collapsed="false">
      <c r="A405" s="251" t="s">
        <v>2942</v>
      </c>
      <c r="B405" s="251" t="n">
        <v>31879</v>
      </c>
      <c r="C405" s="88" t="s">
        <v>2943</v>
      </c>
      <c r="D405" s="79"/>
      <c r="E405" s="81"/>
      <c r="F405" s="81"/>
      <c r="G405" s="437"/>
      <c r="H405" s="84"/>
      <c r="I405" s="81"/>
    </row>
    <row r="406" customFormat="false" ht="12.75" hidden="false" customHeight="false" outlineLevel="0" collapsed="false">
      <c r="A406" s="251"/>
      <c r="B406" s="251"/>
      <c r="C406" s="85"/>
      <c r="D406" s="79"/>
      <c r="E406" s="81"/>
      <c r="F406" s="81"/>
      <c r="G406" s="295"/>
      <c r="H406" s="84"/>
      <c r="I406" s="81"/>
    </row>
    <row r="407" customFormat="false" ht="38.25" hidden="false" customHeight="false" outlineLevel="0" collapsed="false">
      <c r="A407" s="251" t="s">
        <v>2944</v>
      </c>
      <c r="B407" s="251" t="n">
        <v>31879</v>
      </c>
      <c r="C407" s="88" t="s">
        <v>2945</v>
      </c>
      <c r="D407" s="274" t="n">
        <v>0.0124652777777778</v>
      </c>
      <c r="E407" s="449"/>
      <c r="F407" s="449"/>
      <c r="G407" s="83" t="s">
        <v>2946</v>
      </c>
      <c r="H407" s="84"/>
      <c r="I407" s="151" t="s">
        <v>2947</v>
      </c>
      <c r="J407" s="365" t="n">
        <v>1</v>
      </c>
    </row>
    <row r="408" customFormat="false" ht="12.75" hidden="false" customHeight="false" outlineLevel="0" collapsed="false">
      <c r="A408" s="251"/>
      <c r="B408" s="251"/>
      <c r="C408" s="85"/>
      <c r="D408" s="274"/>
      <c r="E408" s="449"/>
      <c r="F408" s="449"/>
      <c r="G408" s="301"/>
      <c r="H408" s="84"/>
      <c r="I408" s="81"/>
    </row>
    <row r="409" customFormat="false" ht="63.75" hidden="false" customHeight="false" outlineLevel="0" collapsed="false">
      <c r="A409" s="251" t="s">
        <v>2948</v>
      </c>
      <c r="B409" s="251" t="n">
        <v>31879</v>
      </c>
      <c r="C409" s="88" t="s">
        <v>2949</v>
      </c>
      <c r="D409" s="79" t="n">
        <v>0.00686342592592593</v>
      </c>
      <c r="E409" s="81"/>
      <c r="F409" s="81"/>
      <c r="G409" s="83" t="s">
        <v>2950</v>
      </c>
      <c r="H409" s="84"/>
      <c r="I409" s="151" t="s">
        <v>2951</v>
      </c>
      <c r="J409" s="365" t="n">
        <v>1</v>
      </c>
    </row>
    <row r="410" customFormat="false" ht="12.75" hidden="false" customHeight="false" outlineLevel="0" collapsed="false">
      <c r="A410" s="251"/>
      <c r="B410" s="251"/>
      <c r="C410" s="85"/>
      <c r="D410" s="79"/>
      <c r="E410" s="81"/>
      <c r="F410" s="81"/>
      <c r="G410" s="83"/>
      <c r="H410" s="84"/>
      <c r="I410" s="81"/>
    </row>
    <row r="411" customFormat="false" ht="38.25" hidden="false" customHeight="false" outlineLevel="0" collapsed="false">
      <c r="A411" s="251" t="s">
        <v>2952</v>
      </c>
      <c r="B411" s="251" t="n">
        <v>31879</v>
      </c>
      <c r="C411" s="88" t="s">
        <v>2953</v>
      </c>
      <c r="D411" s="274" t="n">
        <v>0.0124652777777778</v>
      </c>
      <c r="E411" s="449"/>
      <c r="F411" s="449"/>
      <c r="G411" s="301" t="s">
        <v>2946</v>
      </c>
      <c r="H411" s="84"/>
      <c r="I411" s="151" t="s">
        <v>2947</v>
      </c>
    </row>
    <row r="412" customFormat="false" ht="12.75" hidden="false" customHeight="false" outlineLevel="0" collapsed="false">
      <c r="A412" s="251"/>
      <c r="B412" s="251"/>
      <c r="C412" s="91"/>
      <c r="D412" s="274"/>
      <c r="E412" s="449"/>
      <c r="F412" s="449"/>
      <c r="G412" s="301"/>
      <c r="H412" s="84"/>
      <c r="I412" s="151"/>
    </row>
    <row r="413" customFormat="false" ht="12.75" hidden="false" customHeight="false" outlineLevel="0" collapsed="false">
      <c r="A413" s="251" t="s">
        <v>2954</v>
      </c>
      <c r="B413" s="251" t="n">
        <v>31879</v>
      </c>
      <c r="C413" s="252" t="s">
        <v>2955</v>
      </c>
      <c r="D413" s="79"/>
      <c r="E413" s="81"/>
      <c r="F413" s="81"/>
      <c r="G413" s="85"/>
      <c r="H413" s="84"/>
      <c r="I413" s="81"/>
    </row>
    <row r="414" customFormat="false" ht="12.75" hidden="false" customHeight="false" outlineLevel="0" collapsed="false">
      <c r="A414" s="251"/>
      <c r="B414" s="265"/>
      <c r="C414" s="81"/>
      <c r="D414" s="95"/>
      <c r="E414" s="81"/>
      <c r="F414" s="81"/>
      <c r="G414" s="85"/>
      <c r="H414" s="84"/>
      <c r="I414" s="81"/>
    </row>
    <row r="415" s="427" customFormat="true" ht="15.75" hidden="false" customHeight="false" outlineLevel="0" collapsed="false">
      <c r="A415" s="419" t="s">
        <v>377</v>
      </c>
      <c r="B415" s="420" t="s">
        <v>378</v>
      </c>
      <c r="C415" s="419" t="s">
        <v>5</v>
      </c>
      <c r="D415" s="421" t="s">
        <v>6</v>
      </c>
      <c r="E415" s="422" t="s">
        <v>7</v>
      </c>
      <c r="F415" s="422" t="s">
        <v>8</v>
      </c>
      <c r="G415" s="423" t="s">
        <v>2433</v>
      </c>
      <c r="H415" s="424"/>
      <c r="I415" s="425" t="s">
        <v>13</v>
      </c>
      <c r="J415" s="365"/>
      <c r="K415" s="93"/>
      <c r="L415" s="426"/>
    </row>
    <row r="416" s="433" customFormat="true" ht="12.75" hidden="false" customHeight="false" outlineLevel="0" collapsed="false">
      <c r="A416" s="428"/>
      <c r="B416" s="429"/>
      <c r="C416" s="428"/>
      <c r="D416" s="430"/>
      <c r="E416" s="431"/>
      <c r="F416" s="431"/>
      <c r="G416" s="338"/>
      <c r="H416" s="424"/>
      <c r="I416" s="145"/>
      <c r="J416" s="186"/>
      <c r="K416" s="268"/>
      <c r="L416" s="432"/>
    </row>
    <row r="417" customFormat="false" ht="12.75" hidden="false" customHeight="false" outlineLevel="0" collapsed="false">
      <c r="A417" s="251" t="s">
        <v>2956</v>
      </c>
      <c r="B417" s="251" t="n">
        <v>31886</v>
      </c>
      <c r="C417" s="252" t="s">
        <v>2957</v>
      </c>
      <c r="D417" s="95"/>
      <c r="E417" s="81"/>
      <c r="F417" s="81"/>
      <c r="G417" s="85"/>
      <c r="H417" s="297"/>
      <c r="I417" s="81"/>
    </row>
    <row r="418" customFormat="false" ht="12.75" hidden="false" customHeight="false" outlineLevel="0" collapsed="false">
      <c r="A418" s="251"/>
      <c r="B418" s="251"/>
      <c r="C418" s="252"/>
      <c r="D418" s="95"/>
      <c r="E418" s="81"/>
      <c r="F418" s="81"/>
      <c r="G418" s="85"/>
      <c r="H418" s="297"/>
      <c r="I418" s="81"/>
    </row>
    <row r="419" customFormat="false" ht="12.75" hidden="false" customHeight="false" outlineLevel="0" collapsed="false">
      <c r="A419" s="251" t="s">
        <v>2958</v>
      </c>
      <c r="B419" s="251" t="n">
        <v>31886</v>
      </c>
      <c r="C419" s="252" t="s">
        <v>2959</v>
      </c>
      <c r="D419" s="79"/>
      <c r="E419" s="81"/>
      <c r="F419" s="81"/>
      <c r="G419" s="85"/>
      <c r="H419" s="84"/>
      <c r="I419" s="81"/>
    </row>
    <row r="420" customFormat="false" ht="12.75" hidden="false" customHeight="false" outlineLevel="0" collapsed="false">
      <c r="A420" s="251"/>
      <c r="B420" s="251"/>
      <c r="C420" s="252"/>
      <c r="D420" s="79"/>
      <c r="E420" s="81"/>
      <c r="F420" s="81"/>
      <c r="G420" s="85"/>
      <c r="H420" s="84"/>
      <c r="I420" s="81"/>
    </row>
    <row r="421" customFormat="false" ht="33.75" hidden="false" customHeight="false" outlineLevel="0" collapsed="false">
      <c r="A421" s="251" t="s">
        <v>2960</v>
      </c>
      <c r="B421" s="251" t="n">
        <v>31886</v>
      </c>
      <c r="C421" s="252" t="s">
        <v>2961</v>
      </c>
      <c r="D421" s="79"/>
      <c r="E421" s="81"/>
      <c r="F421" s="81"/>
      <c r="G421" s="85"/>
      <c r="H421" s="297"/>
      <c r="I421" s="81"/>
    </row>
    <row r="422" customFormat="false" ht="12.75" hidden="false" customHeight="false" outlineLevel="0" collapsed="false">
      <c r="A422" s="251"/>
      <c r="B422" s="251"/>
      <c r="C422" s="252"/>
      <c r="D422" s="79"/>
      <c r="E422" s="81"/>
      <c r="F422" s="81"/>
      <c r="G422" s="85"/>
      <c r="H422" s="297"/>
      <c r="I422" s="81"/>
    </row>
    <row r="423" customFormat="false" ht="12.75" hidden="false" customHeight="false" outlineLevel="0" collapsed="false">
      <c r="A423" s="251" t="s">
        <v>2962</v>
      </c>
      <c r="B423" s="251" t="n">
        <v>31886</v>
      </c>
      <c r="C423" s="252" t="s">
        <v>2963</v>
      </c>
      <c r="D423" s="79"/>
      <c r="E423" s="81"/>
      <c r="F423" s="81"/>
      <c r="G423" s="85"/>
      <c r="H423" s="297"/>
      <c r="I423" s="81"/>
    </row>
    <row r="424" customFormat="false" ht="12.75" hidden="false" customHeight="false" outlineLevel="0" collapsed="false">
      <c r="A424" s="251"/>
      <c r="B424" s="251"/>
      <c r="C424" s="252"/>
      <c r="D424" s="79"/>
      <c r="E424" s="81"/>
      <c r="F424" s="81"/>
      <c r="G424" s="85"/>
      <c r="H424" s="297"/>
      <c r="I424" s="81"/>
    </row>
    <row r="425" customFormat="false" ht="38.25" hidden="false" customHeight="false" outlineLevel="0" collapsed="false">
      <c r="A425" s="251" t="s">
        <v>2964</v>
      </c>
      <c r="B425" s="251" t="n">
        <v>31886</v>
      </c>
      <c r="C425" s="88" t="s">
        <v>2965</v>
      </c>
      <c r="D425" s="79" t="n">
        <v>0.0062962962962963</v>
      </c>
      <c r="E425" s="81"/>
      <c r="F425" s="81"/>
      <c r="G425" s="83" t="s">
        <v>2966</v>
      </c>
      <c r="H425" s="84"/>
      <c r="I425" s="151" t="s">
        <v>2967</v>
      </c>
      <c r="J425" s="365" t="n">
        <v>1</v>
      </c>
    </row>
    <row r="426" customFormat="false" ht="12.75" hidden="false" customHeight="false" outlineLevel="0" collapsed="false">
      <c r="A426" s="251"/>
      <c r="B426" s="251"/>
      <c r="C426" s="91"/>
      <c r="D426" s="79"/>
      <c r="E426" s="81"/>
      <c r="F426" s="81"/>
      <c r="G426" s="83"/>
      <c r="H426" s="84"/>
      <c r="I426" s="151"/>
    </row>
    <row r="427" customFormat="false" ht="12.75" hidden="false" customHeight="false" outlineLevel="0" collapsed="false">
      <c r="A427" s="251" t="s">
        <v>2968</v>
      </c>
      <c r="B427" s="251" t="n">
        <v>31886</v>
      </c>
      <c r="C427" s="252" t="s">
        <v>2969</v>
      </c>
      <c r="D427" s="79"/>
      <c r="E427" s="81"/>
      <c r="F427" s="81"/>
      <c r="G427" s="85"/>
      <c r="H427" s="297"/>
      <c r="I427" s="81"/>
    </row>
    <row r="428" customFormat="false" ht="12.75" hidden="false" customHeight="false" outlineLevel="0" collapsed="false">
      <c r="A428" s="251"/>
      <c r="B428" s="251"/>
      <c r="C428" s="252"/>
      <c r="D428" s="79"/>
      <c r="E428" s="81"/>
      <c r="F428" s="81"/>
      <c r="G428" s="85"/>
      <c r="H428" s="297"/>
      <c r="I428" s="81"/>
    </row>
    <row r="429" customFormat="false" ht="12.75" hidden="false" customHeight="false" outlineLevel="0" collapsed="false">
      <c r="A429" s="251" t="s">
        <v>2970</v>
      </c>
      <c r="B429" s="251" t="n">
        <v>31886</v>
      </c>
      <c r="C429" s="252" t="s">
        <v>2971</v>
      </c>
      <c r="D429" s="79"/>
      <c r="E429" s="81"/>
      <c r="F429" s="81"/>
      <c r="G429" s="85"/>
      <c r="H429" s="297"/>
      <c r="I429" s="81"/>
    </row>
    <row r="430" customFormat="false" ht="12.75" hidden="false" customHeight="false" outlineLevel="0" collapsed="false">
      <c r="A430" s="251"/>
      <c r="B430" s="251"/>
      <c r="C430" s="252"/>
      <c r="D430" s="79"/>
      <c r="E430" s="81"/>
      <c r="F430" s="81"/>
      <c r="G430" s="85"/>
      <c r="H430" s="297"/>
      <c r="I430" s="81"/>
    </row>
    <row r="431" customFormat="false" ht="89.25" hidden="false" customHeight="false" outlineLevel="0" collapsed="false">
      <c r="A431" s="251" t="s">
        <v>2972</v>
      </c>
      <c r="B431" s="251" t="n">
        <v>31886</v>
      </c>
      <c r="C431" s="88" t="s">
        <v>2973</v>
      </c>
      <c r="D431" s="79" t="n">
        <v>0.00244212962962963</v>
      </c>
      <c r="E431" s="81"/>
      <c r="F431" s="81"/>
      <c r="G431" s="83" t="s">
        <v>2974</v>
      </c>
      <c r="H431" s="84"/>
      <c r="I431" s="151" t="s">
        <v>2975</v>
      </c>
      <c r="J431" s="365" t="n">
        <v>1</v>
      </c>
    </row>
    <row r="432" s="6" customFormat="true" ht="12.75" hidden="false" customHeight="false" outlineLevel="0" collapsed="false">
      <c r="A432" s="269"/>
      <c r="B432" s="269"/>
      <c r="C432" s="91"/>
      <c r="D432" s="117"/>
      <c r="E432" s="84"/>
      <c r="F432" s="84"/>
      <c r="G432" s="83"/>
      <c r="H432" s="84"/>
      <c r="I432" s="85"/>
      <c r="J432" s="186"/>
      <c r="K432" s="268"/>
      <c r="L432" s="215"/>
    </row>
    <row r="433" customFormat="false" ht="12.75" hidden="false" customHeight="false" outlineLevel="0" collapsed="false">
      <c r="A433" s="251" t="s">
        <v>2976</v>
      </c>
      <c r="B433" s="251" t="n">
        <v>31886</v>
      </c>
      <c r="C433" s="252" t="s">
        <v>2977</v>
      </c>
      <c r="D433" s="79"/>
      <c r="E433" s="81"/>
      <c r="F433" s="81"/>
      <c r="G433" s="85"/>
      <c r="H433" s="297"/>
      <c r="I433" s="81"/>
    </row>
    <row r="434" customFormat="false" ht="12.75" hidden="false" customHeight="false" outlineLevel="0" collapsed="false">
      <c r="A434" s="251"/>
      <c r="B434" s="251"/>
      <c r="C434" s="252"/>
      <c r="D434" s="79"/>
      <c r="E434" s="81"/>
      <c r="F434" s="81"/>
      <c r="G434" s="85"/>
      <c r="H434" s="297"/>
      <c r="I434" s="81"/>
    </row>
    <row r="435" customFormat="false" ht="12.75" hidden="false" customHeight="false" outlineLevel="0" collapsed="false">
      <c r="A435" s="251" t="s">
        <v>2978</v>
      </c>
      <c r="B435" s="251" t="n">
        <v>31886</v>
      </c>
      <c r="C435" s="252" t="s">
        <v>2979</v>
      </c>
      <c r="D435" s="79"/>
      <c r="E435" s="81"/>
      <c r="F435" s="81"/>
      <c r="G435" s="85"/>
      <c r="H435" s="297"/>
      <c r="I435" s="81"/>
    </row>
    <row r="436" customFormat="false" ht="12.75" hidden="false" customHeight="false" outlineLevel="0" collapsed="false">
      <c r="A436" s="251"/>
      <c r="B436" s="251"/>
      <c r="C436" s="252"/>
      <c r="D436" s="79"/>
      <c r="E436" s="81"/>
      <c r="F436" s="81"/>
      <c r="G436" s="85"/>
      <c r="H436" s="297"/>
      <c r="I436" s="81"/>
    </row>
    <row r="437" customFormat="false" ht="25.5" hidden="false" customHeight="false" outlineLevel="0" collapsed="false">
      <c r="A437" s="251" t="s">
        <v>2980</v>
      </c>
      <c r="B437" s="251" t="n">
        <v>31886</v>
      </c>
      <c r="C437" s="88" t="s">
        <v>2981</v>
      </c>
      <c r="D437" s="79"/>
      <c r="E437" s="81"/>
      <c r="F437" s="81"/>
      <c r="G437" s="271" t="s">
        <v>2900</v>
      </c>
      <c r="H437" s="84"/>
      <c r="I437" s="81" t="s">
        <v>2982</v>
      </c>
      <c r="J437" s="365" t="n">
        <v>3</v>
      </c>
    </row>
    <row r="438" customFormat="false" ht="12.75" hidden="false" customHeight="false" outlineLevel="0" collapsed="false">
      <c r="A438" s="251"/>
      <c r="B438" s="251"/>
      <c r="C438" s="91"/>
      <c r="D438" s="79"/>
      <c r="E438" s="81"/>
      <c r="F438" s="81"/>
      <c r="G438" s="271"/>
      <c r="H438" s="84"/>
      <c r="I438" s="81"/>
    </row>
    <row r="439" customFormat="false" ht="12.75" hidden="false" customHeight="false" outlineLevel="0" collapsed="false">
      <c r="A439" s="251" t="s">
        <v>2983</v>
      </c>
      <c r="B439" s="251" t="n">
        <v>31886</v>
      </c>
      <c r="C439" s="88" t="s">
        <v>2984</v>
      </c>
      <c r="D439" s="79"/>
      <c r="E439" s="81"/>
      <c r="F439" s="81"/>
      <c r="G439" s="437"/>
      <c r="H439" s="84"/>
      <c r="I439" s="81"/>
    </row>
    <row r="440" customFormat="false" ht="12.75" hidden="false" customHeight="false" outlineLevel="0" collapsed="false">
      <c r="A440" s="251"/>
      <c r="B440" s="251"/>
      <c r="C440" s="91"/>
      <c r="D440" s="79"/>
      <c r="E440" s="81"/>
      <c r="F440" s="81"/>
      <c r="G440" s="437"/>
      <c r="H440" s="84"/>
      <c r="I440" s="81"/>
    </row>
    <row r="441" customFormat="false" ht="12.75" hidden="false" customHeight="false" outlineLevel="0" collapsed="false">
      <c r="A441" s="251" t="s">
        <v>2985</v>
      </c>
      <c r="B441" s="251" t="n">
        <v>31886</v>
      </c>
      <c r="C441" s="88" t="s">
        <v>2986</v>
      </c>
      <c r="D441" s="79"/>
      <c r="E441" s="81"/>
      <c r="F441" s="81"/>
      <c r="G441" s="437"/>
      <c r="H441" s="84"/>
      <c r="I441" s="81"/>
    </row>
    <row r="442" customFormat="false" ht="12.75" hidden="false" customHeight="false" outlineLevel="0" collapsed="false">
      <c r="A442" s="251"/>
      <c r="B442" s="251"/>
      <c r="C442" s="91"/>
      <c r="D442" s="79"/>
      <c r="E442" s="81"/>
      <c r="F442" s="81"/>
      <c r="G442" s="295"/>
      <c r="H442" s="84"/>
      <c r="I442" s="81"/>
    </row>
    <row r="443" customFormat="false" ht="12.75" hidden="false" customHeight="false" outlineLevel="0" collapsed="false">
      <c r="A443" s="251" t="s">
        <v>2987</v>
      </c>
      <c r="B443" s="251" t="n">
        <v>31886</v>
      </c>
      <c r="C443" s="252" t="s">
        <v>2988</v>
      </c>
      <c r="D443" s="79"/>
      <c r="E443" s="81"/>
      <c r="F443" s="81"/>
      <c r="G443" s="85"/>
      <c r="H443" s="84"/>
      <c r="I443" s="81"/>
    </row>
    <row r="444" customFormat="false" ht="12.75" hidden="false" customHeight="false" outlineLevel="0" collapsed="false">
      <c r="A444" s="251"/>
      <c r="B444" s="251"/>
      <c r="C444" s="252"/>
      <c r="D444" s="79"/>
      <c r="E444" s="81"/>
      <c r="F444" s="81"/>
      <c r="G444" s="85"/>
      <c r="H444" s="84"/>
      <c r="I444" s="81"/>
    </row>
    <row r="445" customFormat="false" ht="12.75" hidden="false" customHeight="false" outlineLevel="0" collapsed="false">
      <c r="A445" s="251" t="s">
        <v>2989</v>
      </c>
      <c r="B445" s="251" t="n">
        <v>31886</v>
      </c>
      <c r="C445" s="252" t="s">
        <v>2990</v>
      </c>
      <c r="D445" s="79"/>
      <c r="E445" s="81"/>
      <c r="F445" s="81"/>
      <c r="G445" s="85"/>
      <c r="H445" s="84"/>
      <c r="I445" s="81"/>
    </row>
    <row r="446" customFormat="false" ht="12.75" hidden="false" customHeight="false" outlineLevel="0" collapsed="false">
      <c r="A446" s="251"/>
      <c r="B446" s="251"/>
      <c r="C446" s="252"/>
      <c r="D446" s="79"/>
      <c r="E446" s="81"/>
      <c r="F446" s="81"/>
      <c r="G446" s="85"/>
      <c r="H446" s="84"/>
      <c r="I446" s="81"/>
    </row>
    <row r="447" customFormat="false" ht="12.75" hidden="false" customHeight="false" outlineLevel="0" collapsed="false">
      <c r="A447" s="251" t="s">
        <v>2991</v>
      </c>
      <c r="B447" s="251" t="n">
        <v>31886</v>
      </c>
      <c r="C447" s="252" t="s">
        <v>2955</v>
      </c>
      <c r="D447" s="79"/>
      <c r="E447" s="81"/>
      <c r="F447" s="81"/>
      <c r="G447" s="85"/>
      <c r="H447" s="84"/>
      <c r="I447" s="81"/>
    </row>
    <row r="448" customFormat="false" ht="12.75" hidden="false" customHeight="false" outlineLevel="0" collapsed="false">
      <c r="A448" s="81"/>
      <c r="B448" s="251"/>
      <c r="C448" s="81"/>
      <c r="D448" s="95"/>
      <c r="E448" s="81"/>
      <c r="F448" s="81"/>
      <c r="G448" s="85"/>
      <c r="H448" s="84"/>
      <c r="I448" s="81"/>
    </row>
    <row r="449" s="427" customFormat="true" ht="15.75" hidden="false" customHeight="false" outlineLevel="0" collapsed="false">
      <c r="A449" s="419" t="s">
        <v>377</v>
      </c>
      <c r="B449" s="420" t="s">
        <v>378</v>
      </c>
      <c r="C449" s="419" t="s">
        <v>5</v>
      </c>
      <c r="D449" s="421" t="s">
        <v>6</v>
      </c>
      <c r="E449" s="422" t="s">
        <v>7</v>
      </c>
      <c r="F449" s="422" t="s">
        <v>8</v>
      </c>
      <c r="G449" s="423" t="s">
        <v>2433</v>
      </c>
      <c r="H449" s="424"/>
      <c r="I449" s="425" t="s">
        <v>13</v>
      </c>
      <c r="J449" s="365"/>
      <c r="K449" s="93"/>
      <c r="L449" s="426"/>
    </row>
    <row r="450" s="433" customFormat="true" ht="12.75" hidden="false" customHeight="false" outlineLevel="0" collapsed="false">
      <c r="A450" s="428"/>
      <c r="B450" s="429"/>
      <c r="C450" s="428"/>
      <c r="D450" s="430"/>
      <c r="E450" s="431"/>
      <c r="F450" s="431"/>
      <c r="G450" s="338"/>
      <c r="H450" s="424"/>
      <c r="I450" s="145"/>
      <c r="J450" s="186"/>
      <c r="K450" s="268"/>
      <c r="L450" s="432"/>
    </row>
    <row r="451" customFormat="false" ht="12.75" hidden="false" customHeight="false" outlineLevel="0" collapsed="false">
      <c r="A451" s="251" t="s">
        <v>2992</v>
      </c>
      <c r="B451" s="251" t="n">
        <v>31893</v>
      </c>
      <c r="C451" s="252" t="s">
        <v>2993</v>
      </c>
      <c r="D451" s="95"/>
      <c r="E451" s="81"/>
      <c r="F451" s="81"/>
      <c r="G451" s="85"/>
      <c r="H451" s="297"/>
      <c r="I451" s="81"/>
    </row>
    <row r="452" customFormat="false" ht="12.75" hidden="false" customHeight="false" outlineLevel="0" collapsed="false">
      <c r="A452" s="251"/>
      <c r="B452" s="251"/>
      <c r="C452" s="252"/>
      <c r="D452" s="95"/>
      <c r="E452" s="81"/>
      <c r="F452" s="81"/>
      <c r="G452" s="85"/>
      <c r="H452" s="297"/>
      <c r="I452" s="81"/>
    </row>
    <row r="453" customFormat="false" ht="12.75" hidden="false" customHeight="false" outlineLevel="0" collapsed="false">
      <c r="A453" s="251" t="s">
        <v>2994</v>
      </c>
      <c r="B453" s="251" t="n">
        <v>31893</v>
      </c>
      <c r="C453" s="252" t="s">
        <v>2995</v>
      </c>
      <c r="D453" s="79"/>
      <c r="E453" s="81"/>
      <c r="F453" s="81"/>
      <c r="G453" s="85"/>
      <c r="H453" s="84"/>
      <c r="I453" s="81"/>
    </row>
    <row r="454" customFormat="false" ht="12.75" hidden="false" customHeight="false" outlineLevel="0" collapsed="false">
      <c r="A454" s="251"/>
      <c r="B454" s="251"/>
      <c r="C454" s="252"/>
      <c r="D454" s="79"/>
      <c r="E454" s="81"/>
      <c r="F454" s="81"/>
      <c r="G454" s="85"/>
      <c r="H454" s="84"/>
      <c r="I454" s="81"/>
    </row>
    <row r="455" customFormat="false" ht="51" hidden="false" customHeight="false" outlineLevel="0" collapsed="false">
      <c r="A455" s="251" t="s">
        <v>2996</v>
      </c>
      <c r="B455" s="251" t="n">
        <v>31893</v>
      </c>
      <c r="C455" s="88" t="s">
        <v>2997</v>
      </c>
      <c r="D455" s="79" t="n">
        <v>0.00540509259259259</v>
      </c>
      <c r="E455" s="81"/>
      <c r="F455" s="81"/>
      <c r="G455" s="83" t="s">
        <v>2998</v>
      </c>
      <c r="H455" s="84"/>
      <c r="I455" s="151" t="s">
        <v>2999</v>
      </c>
      <c r="J455" s="207" t="n">
        <v>1</v>
      </c>
      <c r="K455" s="93" t="n">
        <v>41786</v>
      </c>
    </row>
    <row r="456" customFormat="false" ht="12.75" hidden="false" customHeight="false" outlineLevel="0" collapsed="false">
      <c r="A456" s="251"/>
      <c r="B456" s="251"/>
      <c r="C456" s="88"/>
      <c r="D456" s="79"/>
      <c r="E456" s="81"/>
      <c r="F456" s="81"/>
      <c r="G456" s="83"/>
      <c r="H456" s="84"/>
      <c r="I456" s="151"/>
      <c r="J456" s="207"/>
    </row>
    <row r="457" customFormat="false" ht="12.75" hidden="false" customHeight="false" outlineLevel="0" collapsed="false">
      <c r="A457" s="251"/>
      <c r="B457" s="251"/>
      <c r="C457" s="91"/>
      <c r="D457" s="79"/>
      <c r="E457" s="81"/>
      <c r="F457" s="81"/>
      <c r="G457" s="83"/>
      <c r="H457" s="84"/>
      <c r="I457" s="151"/>
      <c r="J457" s="207"/>
    </row>
    <row r="458" customFormat="false" ht="12.75" hidden="false" customHeight="false" outlineLevel="0" collapsed="false">
      <c r="A458" s="251" t="s">
        <v>3000</v>
      </c>
      <c r="B458" s="251" t="n">
        <v>31893</v>
      </c>
      <c r="C458" s="252" t="s">
        <v>3001</v>
      </c>
      <c r="D458" s="79"/>
      <c r="E458" s="81"/>
      <c r="F458" s="81"/>
      <c r="G458" s="85"/>
      <c r="H458" s="84"/>
      <c r="I458" s="81"/>
    </row>
    <row r="459" customFormat="false" ht="12.75" hidden="false" customHeight="false" outlineLevel="0" collapsed="false">
      <c r="A459" s="251"/>
      <c r="B459" s="251"/>
      <c r="C459" s="252"/>
      <c r="D459" s="79"/>
      <c r="E459" s="81"/>
      <c r="F459" s="81"/>
      <c r="G459" s="85"/>
      <c r="H459" s="84"/>
      <c r="I459" s="81"/>
    </row>
    <row r="460" customFormat="false" ht="25.5" hidden="false" customHeight="false" outlineLevel="0" collapsed="false">
      <c r="A460" s="251" t="s">
        <v>3002</v>
      </c>
      <c r="B460" s="251" t="n">
        <v>31893</v>
      </c>
      <c r="C460" s="88" t="s">
        <v>3003</v>
      </c>
      <c r="D460" s="79"/>
      <c r="E460" s="81"/>
      <c r="F460" s="81"/>
      <c r="G460" s="271" t="s">
        <v>2900</v>
      </c>
      <c r="H460" s="84"/>
      <c r="I460" s="81" t="s">
        <v>3004</v>
      </c>
      <c r="J460" s="365" t="n">
        <v>4</v>
      </c>
    </row>
    <row r="461" customFormat="false" ht="12.75" hidden="false" customHeight="false" outlineLevel="0" collapsed="false">
      <c r="A461" s="251"/>
      <c r="B461" s="251"/>
      <c r="C461" s="91"/>
      <c r="D461" s="79"/>
      <c r="E461" s="81"/>
      <c r="F461" s="81"/>
      <c r="G461" s="271"/>
      <c r="H461" s="84"/>
      <c r="I461" s="81"/>
    </row>
    <row r="462" customFormat="false" ht="12.75" hidden="false" customHeight="false" outlineLevel="0" collapsed="false">
      <c r="A462" s="251" t="s">
        <v>3005</v>
      </c>
      <c r="B462" s="251" t="n">
        <v>31893</v>
      </c>
      <c r="C462" s="88" t="s">
        <v>3006</v>
      </c>
      <c r="D462" s="79"/>
      <c r="E462" s="81"/>
      <c r="F462" s="81"/>
      <c r="G462" s="437"/>
      <c r="H462" s="84"/>
      <c r="I462" s="81"/>
    </row>
    <row r="463" customFormat="false" ht="12.75" hidden="false" customHeight="false" outlineLevel="0" collapsed="false">
      <c r="A463" s="251"/>
      <c r="B463" s="251"/>
      <c r="C463" s="91"/>
      <c r="D463" s="79"/>
      <c r="E463" s="81"/>
      <c r="F463" s="81"/>
      <c r="G463" s="437"/>
      <c r="H463" s="84"/>
      <c r="I463" s="81"/>
    </row>
    <row r="464" customFormat="false" ht="12.75" hidden="false" customHeight="false" outlineLevel="0" collapsed="false">
      <c r="A464" s="251" t="s">
        <v>3007</v>
      </c>
      <c r="B464" s="251" t="n">
        <v>31893</v>
      </c>
      <c r="C464" s="88" t="s">
        <v>3008</v>
      </c>
      <c r="D464" s="79"/>
      <c r="E464" s="81"/>
      <c r="F464" s="81"/>
      <c r="G464" s="437"/>
      <c r="H464" s="84"/>
      <c r="I464" s="81"/>
    </row>
    <row r="465" customFormat="false" ht="12.75" hidden="false" customHeight="false" outlineLevel="0" collapsed="false">
      <c r="A465" s="251"/>
      <c r="B465" s="251"/>
      <c r="C465" s="91"/>
      <c r="D465" s="79"/>
      <c r="E465" s="81"/>
      <c r="F465" s="81"/>
      <c r="G465" s="437"/>
      <c r="H465" s="84"/>
      <c r="I465" s="81"/>
    </row>
    <row r="466" customFormat="false" ht="25.5" hidden="false" customHeight="false" outlineLevel="0" collapsed="false">
      <c r="A466" s="251" t="s">
        <v>3009</v>
      </c>
      <c r="B466" s="251" t="n">
        <v>31893</v>
      </c>
      <c r="C466" s="88" t="s">
        <v>3010</v>
      </c>
      <c r="D466" s="79"/>
      <c r="E466" s="81"/>
      <c r="F466" s="81"/>
      <c r="G466" s="437"/>
      <c r="H466" s="84"/>
      <c r="I466" s="81" t="s">
        <v>3011</v>
      </c>
    </row>
    <row r="467" customFormat="false" ht="12.75" hidden="false" customHeight="false" outlineLevel="0" collapsed="false">
      <c r="A467" s="251"/>
      <c r="B467" s="251"/>
      <c r="C467" s="91"/>
      <c r="D467" s="79"/>
      <c r="E467" s="81"/>
      <c r="F467" s="81"/>
      <c r="G467" s="295"/>
      <c r="H467" s="84"/>
      <c r="I467" s="81"/>
    </row>
    <row r="468" customFormat="false" ht="12.75" hidden="false" customHeight="false" outlineLevel="0" collapsed="false">
      <c r="A468" s="251" t="s">
        <v>3012</v>
      </c>
      <c r="B468" s="251" t="n">
        <v>31893</v>
      </c>
      <c r="C468" s="252" t="s">
        <v>3013</v>
      </c>
      <c r="D468" s="79"/>
      <c r="E468" s="81"/>
      <c r="F468" s="81"/>
      <c r="G468" s="85"/>
      <c r="H468" s="84"/>
      <c r="I468" s="81"/>
    </row>
    <row r="469" customFormat="false" ht="12.75" hidden="false" customHeight="false" outlineLevel="0" collapsed="false">
      <c r="A469" s="251"/>
      <c r="B469" s="251"/>
      <c r="C469" s="252"/>
      <c r="D469" s="79"/>
      <c r="E469" s="81"/>
      <c r="F469" s="81"/>
      <c r="G469" s="85"/>
      <c r="H469" s="84"/>
      <c r="I469" s="81"/>
    </row>
    <row r="470" customFormat="false" ht="38.25" hidden="false" customHeight="false" outlineLevel="0" collapsed="false">
      <c r="A470" s="251" t="s">
        <v>3014</v>
      </c>
      <c r="B470" s="251" t="n">
        <v>31893</v>
      </c>
      <c r="C470" s="88" t="s">
        <v>3015</v>
      </c>
      <c r="D470" s="79" t="n">
        <v>0.00278935185185185</v>
      </c>
      <c r="E470" s="81"/>
      <c r="F470" s="81"/>
      <c r="G470" s="83" t="s">
        <v>3016</v>
      </c>
      <c r="H470" s="84"/>
      <c r="I470" s="151" t="s">
        <v>3017</v>
      </c>
      <c r="J470" s="365" t="n">
        <v>1</v>
      </c>
    </row>
    <row r="471" customFormat="false" ht="12.75" hidden="false" customHeight="false" outlineLevel="0" collapsed="false">
      <c r="A471" s="251"/>
      <c r="B471" s="251"/>
      <c r="C471" s="91"/>
      <c r="D471" s="79"/>
      <c r="E471" s="81"/>
      <c r="F471" s="81"/>
      <c r="G471" s="83"/>
      <c r="H471" s="84"/>
      <c r="I471" s="151"/>
    </row>
    <row r="472" customFormat="false" ht="12.75" hidden="false" customHeight="false" outlineLevel="0" collapsed="false">
      <c r="A472" s="251" t="s">
        <v>3018</v>
      </c>
      <c r="B472" s="251" t="n">
        <v>31893</v>
      </c>
      <c r="C472" s="252" t="s">
        <v>3019</v>
      </c>
      <c r="D472" s="79"/>
      <c r="E472" s="81"/>
      <c r="F472" s="81"/>
      <c r="G472" s="85"/>
      <c r="H472" s="297"/>
      <c r="I472" s="81"/>
    </row>
    <row r="473" customFormat="false" ht="12.75" hidden="false" customHeight="false" outlineLevel="0" collapsed="false">
      <c r="A473" s="251"/>
      <c r="B473" s="251"/>
      <c r="C473" s="252"/>
      <c r="D473" s="79"/>
      <c r="E473" s="81"/>
      <c r="F473" s="81"/>
      <c r="G473" s="85"/>
      <c r="H473" s="297"/>
      <c r="I473" s="81"/>
    </row>
    <row r="474" customFormat="false" ht="12.75" hidden="false" customHeight="false" outlineLevel="0" collapsed="false">
      <c r="A474" s="251" t="s">
        <v>3020</v>
      </c>
      <c r="B474" s="251" t="n">
        <v>31893</v>
      </c>
      <c r="C474" s="252" t="s">
        <v>3021</v>
      </c>
      <c r="D474" s="79"/>
      <c r="E474" s="81"/>
      <c r="F474" s="81"/>
      <c r="G474" s="85"/>
      <c r="H474" s="84"/>
      <c r="I474" s="81"/>
    </row>
    <row r="475" customFormat="false" ht="12.75" hidden="false" customHeight="false" outlineLevel="0" collapsed="false">
      <c r="A475" s="81"/>
      <c r="B475" s="265"/>
      <c r="C475" s="81"/>
      <c r="D475" s="79"/>
      <c r="E475" s="81"/>
      <c r="F475" s="81"/>
      <c r="G475" s="85"/>
      <c r="H475" s="84"/>
      <c r="I475" s="81"/>
    </row>
    <row r="476" s="427" customFormat="true" ht="15.75" hidden="false" customHeight="false" outlineLevel="0" collapsed="false">
      <c r="A476" s="419" t="s">
        <v>377</v>
      </c>
      <c r="B476" s="420" t="s">
        <v>378</v>
      </c>
      <c r="C476" s="419" t="s">
        <v>5</v>
      </c>
      <c r="D476" s="421" t="s">
        <v>6</v>
      </c>
      <c r="E476" s="422" t="s">
        <v>7</v>
      </c>
      <c r="F476" s="422" t="s">
        <v>8</v>
      </c>
      <c r="G476" s="423" t="s">
        <v>2433</v>
      </c>
      <c r="H476" s="424"/>
      <c r="I476" s="425" t="s">
        <v>13</v>
      </c>
      <c r="J476" s="365"/>
      <c r="K476" s="93"/>
      <c r="L476" s="426"/>
    </row>
    <row r="477" s="433" customFormat="true" ht="12.75" hidden="false" customHeight="false" outlineLevel="0" collapsed="false">
      <c r="A477" s="428"/>
      <c r="B477" s="429"/>
      <c r="C477" s="428"/>
      <c r="D477" s="430"/>
      <c r="E477" s="431"/>
      <c r="F477" s="431"/>
      <c r="G477" s="338"/>
      <c r="H477" s="424"/>
      <c r="I477" s="145"/>
      <c r="J477" s="186"/>
      <c r="K477" s="268"/>
      <c r="L477" s="432"/>
    </row>
    <row r="478" customFormat="false" ht="12.75" hidden="false" customHeight="false" outlineLevel="0" collapsed="false">
      <c r="A478" s="251" t="s">
        <v>3022</v>
      </c>
      <c r="B478" s="251" t="n">
        <v>31900</v>
      </c>
      <c r="C478" s="252" t="s">
        <v>3023</v>
      </c>
      <c r="D478" s="95"/>
      <c r="E478" s="81"/>
      <c r="F478" s="81"/>
      <c r="G478" s="85"/>
      <c r="H478" s="297"/>
      <c r="I478" s="81"/>
    </row>
    <row r="479" customFormat="false" ht="12.75" hidden="false" customHeight="false" outlineLevel="0" collapsed="false">
      <c r="A479" s="251"/>
      <c r="B479" s="251"/>
      <c r="C479" s="252"/>
      <c r="D479" s="95"/>
      <c r="E479" s="81"/>
      <c r="F479" s="81"/>
      <c r="G479" s="85"/>
      <c r="H479" s="297"/>
      <c r="I479" s="81"/>
    </row>
    <row r="480" customFormat="false" ht="51" hidden="false" customHeight="false" outlineLevel="0" collapsed="false">
      <c r="A480" s="251" t="s">
        <v>3024</v>
      </c>
      <c r="B480" s="251" t="n">
        <v>31900</v>
      </c>
      <c r="C480" s="88" t="s">
        <v>2915</v>
      </c>
      <c r="D480" s="79" t="n">
        <v>0.00270833333333333</v>
      </c>
      <c r="E480" s="81"/>
      <c r="F480" s="81"/>
      <c r="G480" s="83" t="s">
        <v>3025</v>
      </c>
      <c r="H480" s="84"/>
      <c r="I480" s="151" t="s">
        <v>3026</v>
      </c>
      <c r="J480" s="365" t="n">
        <v>1</v>
      </c>
    </row>
    <row r="481" customFormat="false" ht="12.75" hidden="false" customHeight="false" outlineLevel="0" collapsed="false">
      <c r="A481" s="251"/>
      <c r="B481" s="251"/>
      <c r="C481" s="151"/>
      <c r="D481" s="95"/>
      <c r="E481" s="81"/>
      <c r="F481" s="81"/>
      <c r="G481" s="85"/>
      <c r="H481" s="84"/>
      <c r="I481" s="81"/>
    </row>
    <row r="482" customFormat="false" ht="38.25" hidden="false" customHeight="false" outlineLevel="0" collapsed="false">
      <c r="A482" s="251" t="s">
        <v>3027</v>
      </c>
      <c r="B482" s="251" t="n">
        <v>31900</v>
      </c>
      <c r="C482" s="88" t="s">
        <v>3028</v>
      </c>
      <c r="D482" s="79" t="n">
        <v>0.00136574074074074</v>
      </c>
      <c r="E482" s="81"/>
      <c r="F482" s="81"/>
      <c r="G482" s="83" t="s">
        <v>3029</v>
      </c>
      <c r="H482" s="84"/>
      <c r="I482" s="151" t="s">
        <v>3030</v>
      </c>
      <c r="J482" s="365" t="n">
        <v>1</v>
      </c>
    </row>
    <row r="483" customFormat="false" ht="12.75" hidden="false" customHeight="false" outlineLevel="0" collapsed="false">
      <c r="A483" s="251"/>
      <c r="B483" s="251"/>
      <c r="C483" s="91"/>
      <c r="D483" s="79"/>
      <c r="E483" s="81"/>
      <c r="F483" s="81"/>
      <c r="G483" s="83"/>
      <c r="H483" s="84"/>
      <c r="I483" s="151"/>
    </row>
    <row r="484" customFormat="false" ht="12.75" hidden="false" customHeight="false" outlineLevel="0" collapsed="false">
      <c r="A484" s="251" t="s">
        <v>3031</v>
      </c>
      <c r="B484" s="251" t="n">
        <v>31900</v>
      </c>
      <c r="C484" s="252" t="s">
        <v>3032</v>
      </c>
      <c r="D484" s="79"/>
      <c r="E484" s="81"/>
      <c r="F484" s="81"/>
      <c r="G484" s="85"/>
      <c r="H484" s="297"/>
      <c r="I484" s="81"/>
    </row>
    <row r="485" customFormat="false" ht="12.75" hidden="false" customHeight="false" outlineLevel="0" collapsed="false">
      <c r="A485" s="251"/>
      <c r="B485" s="251"/>
      <c r="C485" s="252"/>
      <c r="D485" s="79"/>
      <c r="E485" s="81"/>
      <c r="F485" s="81"/>
      <c r="G485" s="85"/>
      <c r="H485" s="297"/>
      <c r="I485" s="81"/>
    </row>
    <row r="486" customFormat="false" ht="38.25" hidden="false" customHeight="false" outlineLevel="0" collapsed="false">
      <c r="A486" s="251" t="s">
        <v>3033</v>
      </c>
      <c r="B486" s="251" t="n">
        <v>31900</v>
      </c>
      <c r="C486" s="88" t="s">
        <v>3034</v>
      </c>
      <c r="D486" s="274" t="n">
        <v>0.0229513888888889</v>
      </c>
      <c r="E486" s="81"/>
      <c r="F486" s="81"/>
      <c r="G486" s="271" t="s">
        <v>3035</v>
      </c>
      <c r="H486" s="84"/>
      <c r="I486" s="151" t="s">
        <v>3036</v>
      </c>
      <c r="J486" s="207" t="n">
        <v>1</v>
      </c>
      <c r="K486" s="93" t="n">
        <v>41394</v>
      </c>
    </row>
    <row r="487" customFormat="false" ht="12.75" hidden="false" customHeight="false" outlineLevel="0" collapsed="false">
      <c r="A487" s="251"/>
      <c r="B487" s="251"/>
      <c r="C487" s="91"/>
      <c r="D487" s="274"/>
      <c r="E487" s="81"/>
      <c r="F487" s="81"/>
      <c r="G487" s="83"/>
      <c r="H487" s="84"/>
      <c r="I487" s="151"/>
      <c r="J487" s="207"/>
    </row>
    <row r="488" customFormat="false" ht="12.75" hidden="false" customHeight="false" outlineLevel="0" collapsed="false">
      <c r="A488" s="251" t="s">
        <v>3037</v>
      </c>
      <c r="B488" s="251" t="n">
        <v>31900</v>
      </c>
      <c r="C488" s="252" t="s">
        <v>3038</v>
      </c>
      <c r="D488" s="79"/>
      <c r="E488" s="81"/>
      <c r="F488" s="81"/>
      <c r="G488" s="85"/>
      <c r="H488" s="297"/>
      <c r="I488" s="81"/>
    </row>
    <row r="489" customFormat="false" ht="12.75" hidden="false" customHeight="false" outlineLevel="0" collapsed="false">
      <c r="A489" s="251"/>
      <c r="B489" s="251"/>
      <c r="C489" s="252"/>
      <c r="D489" s="79"/>
      <c r="E489" s="81"/>
      <c r="F489" s="81"/>
      <c r="G489" s="85"/>
      <c r="H489" s="297"/>
      <c r="I489" s="81"/>
    </row>
    <row r="490" customFormat="false" ht="38.25" hidden="false" customHeight="false" outlineLevel="0" collapsed="false">
      <c r="A490" s="251" t="s">
        <v>3039</v>
      </c>
      <c r="B490" s="251" t="n">
        <v>31900</v>
      </c>
      <c r="C490" s="88" t="s">
        <v>3040</v>
      </c>
      <c r="D490" s="445" t="n">
        <v>0.0229513888888889</v>
      </c>
      <c r="E490" s="81"/>
      <c r="F490" s="81"/>
      <c r="G490" s="451" t="s">
        <v>3035</v>
      </c>
      <c r="H490" s="84"/>
      <c r="I490" s="151" t="s">
        <v>3036</v>
      </c>
    </row>
    <row r="491" customFormat="false" ht="12.75" hidden="false" customHeight="false" outlineLevel="0" collapsed="false">
      <c r="A491" s="251"/>
      <c r="B491" s="251"/>
      <c r="C491" s="91"/>
      <c r="D491" s="274"/>
      <c r="E491" s="81"/>
      <c r="F491" s="81"/>
      <c r="G491" s="451"/>
      <c r="H491" s="84"/>
      <c r="I491" s="151"/>
    </row>
    <row r="492" customFormat="false" ht="12.75" hidden="false" customHeight="false" outlineLevel="0" collapsed="false">
      <c r="A492" s="251" t="s">
        <v>3041</v>
      </c>
      <c r="B492" s="251" t="n">
        <v>31900</v>
      </c>
      <c r="C492" s="252" t="s">
        <v>3042</v>
      </c>
      <c r="D492" s="79"/>
      <c r="E492" s="81"/>
      <c r="F492" s="81"/>
      <c r="G492" s="85"/>
      <c r="H492" s="297"/>
      <c r="I492" s="81"/>
    </row>
    <row r="493" customFormat="false" ht="12.75" hidden="false" customHeight="false" outlineLevel="0" collapsed="false">
      <c r="A493" s="251"/>
      <c r="B493" s="251"/>
      <c r="C493" s="252"/>
      <c r="D493" s="79"/>
      <c r="E493" s="81"/>
      <c r="F493" s="81"/>
      <c r="G493" s="85"/>
      <c r="H493" s="297"/>
      <c r="I493" s="81"/>
    </row>
    <row r="494" customFormat="false" ht="25.5" hidden="false" customHeight="false" outlineLevel="0" collapsed="false">
      <c r="A494" s="251" t="s">
        <v>3043</v>
      </c>
      <c r="B494" s="251" t="n">
        <v>31900</v>
      </c>
      <c r="C494" s="88" t="s">
        <v>3044</v>
      </c>
      <c r="D494" s="79"/>
      <c r="E494" s="81"/>
      <c r="F494" s="81"/>
      <c r="G494" s="271" t="s">
        <v>3045</v>
      </c>
      <c r="H494" s="84"/>
      <c r="I494" s="81"/>
      <c r="J494" s="365" t="n">
        <v>5</v>
      </c>
    </row>
    <row r="495" customFormat="false" ht="12.75" hidden="false" customHeight="false" outlineLevel="0" collapsed="false">
      <c r="A495" s="251"/>
      <c r="B495" s="251"/>
      <c r="C495" s="91"/>
      <c r="D495" s="79"/>
      <c r="E495" s="81"/>
      <c r="F495" s="81"/>
      <c r="G495" s="271"/>
      <c r="H495" s="84"/>
      <c r="I495" s="81"/>
    </row>
    <row r="496" customFormat="false" ht="25.5" hidden="false" customHeight="false" outlineLevel="0" collapsed="false">
      <c r="A496" s="251" t="s">
        <v>3046</v>
      </c>
      <c r="B496" s="251" t="n">
        <v>31900</v>
      </c>
      <c r="C496" s="88" t="s">
        <v>3047</v>
      </c>
      <c r="D496" s="79"/>
      <c r="E496" s="81"/>
      <c r="F496" s="81"/>
      <c r="G496" s="437"/>
      <c r="H496" s="84"/>
      <c r="I496" s="81" t="s">
        <v>3048</v>
      </c>
    </row>
    <row r="497" customFormat="false" ht="12.75" hidden="false" customHeight="false" outlineLevel="0" collapsed="false">
      <c r="A497" s="251"/>
      <c r="B497" s="251"/>
      <c r="C497" s="91"/>
      <c r="D497" s="79"/>
      <c r="E497" s="81"/>
      <c r="F497" s="81"/>
      <c r="G497" s="437"/>
      <c r="H497" s="84"/>
      <c r="I497" s="81"/>
    </row>
    <row r="498" customFormat="false" ht="12.75" hidden="false" customHeight="false" outlineLevel="0" collapsed="false">
      <c r="A498" s="251" t="s">
        <v>3049</v>
      </c>
      <c r="B498" s="251" t="n">
        <v>31900</v>
      </c>
      <c r="C498" s="88" t="s">
        <v>3050</v>
      </c>
      <c r="D498" s="79"/>
      <c r="E498" s="81"/>
      <c r="F498" s="81"/>
      <c r="G498" s="437"/>
      <c r="H498" s="84"/>
      <c r="I498" s="81"/>
    </row>
    <row r="499" customFormat="false" ht="12.75" hidden="false" customHeight="false" outlineLevel="0" collapsed="false">
      <c r="A499" s="251"/>
      <c r="B499" s="251"/>
      <c r="C499" s="91"/>
      <c r="D499" s="79"/>
      <c r="E499" s="81"/>
      <c r="F499" s="81"/>
      <c r="G499" s="437"/>
      <c r="H499" s="84"/>
      <c r="I499" s="81"/>
    </row>
    <row r="500" customFormat="false" ht="38.25" hidden="false" customHeight="false" outlineLevel="0" collapsed="false">
      <c r="A500" s="251" t="s">
        <v>3051</v>
      </c>
      <c r="B500" s="251" t="n">
        <v>31900</v>
      </c>
      <c r="C500" s="88" t="s">
        <v>3052</v>
      </c>
      <c r="D500" s="79"/>
      <c r="E500" s="81"/>
      <c r="F500" s="81"/>
      <c r="G500" s="437"/>
      <c r="H500" s="84"/>
      <c r="I500" s="81" t="s">
        <v>3053</v>
      </c>
    </row>
    <row r="501" customFormat="false" ht="12.75" hidden="false" customHeight="false" outlineLevel="0" collapsed="false">
      <c r="A501" s="251"/>
      <c r="B501" s="251"/>
      <c r="C501" s="91"/>
      <c r="D501" s="79"/>
      <c r="E501" s="81"/>
      <c r="F501" s="81"/>
      <c r="G501" s="437"/>
      <c r="H501" s="84"/>
      <c r="I501" s="81"/>
    </row>
    <row r="502" customFormat="false" ht="25.5" hidden="false" customHeight="false" outlineLevel="0" collapsed="false">
      <c r="A502" s="251" t="s">
        <v>3054</v>
      </c>
      <c r="B502" s="251" t="n">
        <v>31900</v>
      </c>
      <c r="C502" s="88" t="s">
        <v>3055</v>
      </c>
      <c r="D502" s="79"/>
      <c r="E502" s="81"/>
      <c r="F502" s="81"/>
      <c r="G502" s="437"/>
      <c r="H502" s="84"/>
      <c r="I502" s="81" t="s">
        <v>3056</v>
      </c>
    </row>
    <row r="503" customFormat="false" ht="12.75" hidden="false" customHeight="false" outlineLevel="0" collapsed="false">
      <c r="A503" s="251"/>
      <c r="B503" s="251"/>
      <c r="C503" s="91"/>
      <c r="D503" s="79"/>
      <c r="E503" s="81"/>
      <c r="F503" s="81"/>
      <c r="G503" s="295"/>
      <c r="H503" s="84"/>
      <c r="I503" s="81"/>
    </row>
    <row r="504" customFormat="false" ht="12.75" hidden="false" customHeight="false" outlineLevel="0" collapsed="false">
      <c r="A504" s="251" t="s">
        <v>3057</v>
      </c>
      <c r="B504" s="251" t="n">
        <v>31900</v>
      </c>
      <c r="C504" s="252" t="s">
        <v>3058</v>
      </c>
      <c r="D504" s="79"/>
      <c r="E504" s="81"/>
      <c r="F504" s="81"/>
      <c r="G504" s="85"/>
      <c r="H504" s="297"/>
      <c r="I504" s="81"/>
    </row>
    <row r="505" customFormat="false" ht="12.75" hidden="false" customHeight="false" outlineLevel="0" collapsed="false">
      <c r="A505" s="251"/>
      <c r="B505" s="251"/>
      <c r="C505" s="252"/>
      <c r="D505" s="79"/>
      <c r="E505" s="81"/>
      <c r="F505" s="81"/>
      <c r="G505" s="85"/>
      <c r="H505" s="297"/>
      <c r="I505" s="81"/>
    </row>
    <row r="506" customFormat="false" ht="38.25" hidden="false" customHeight="false" outlineLevel="0" collapsed="false">
      <c r="A506" s="251" t="s">
        <v>3059</v>
      </c>
      <c r="B506" s="251" t="n">
        <v>31900</v>
      </c>
      <c r="C506" s="88" t="s">
        <v>3060</v>
      </c>
      <c r="D506" s="445" t="n">
        <v>0.0229513888888889</v>
      </c>
      <c r="E506" s="81"/>
      <c r="F506" s="81"/>
      <c r="G506" s="451" t="s">
        <v>3035</v>
      </c>
      <c r="H506" s="84"/>
      <c r="I506" s="151" t="s">
        <v>3036</v>
      </c>
      <c r="J506" s="365" t="n">
        <v>1</v>
      </c>
    </row>
    <row r="507" customFormat="false" ht="12.75" hidden="false" customHeight="false" outlineLevel="0" collapsed="false">
      <c r="A507" s="251"/>
      <c r="B507" s="251"/>
      <c r="C507" s="91"/>
      <c r="D507" s="274"/>
      <c r="E507" s="81"/>
      <c r="F507" s="81"/>
      <c r="G507" s="451"/>
      <c r="H507" s="84"/>
      <c r="I507" s="151"/>
    </row>
    <row r="508" customFormat="false" ht="12.75" hidden="false" customHeight="false" outlineLevel="0" collapsed="false">
      <c r="A508" s="251" t="s">
        <v>3061</v>
      </c>
      <c r="B508" s="251" t="n">
        <v>31900</v>
      </c>
      <c r="C508" s="252" t="s">
        <v>3062</v>
      </c>
      <c r="D508" s="79"/>
      <c r="E508" s="81"/>
      <c r="F508" s="81"/>
      <c r="G508" s="85"/>
      <c r="H508" s="84"/>
      <c r="I508" s="81"/>
    </row>
    <row r="509" customFormat="false" ht="12.75" hidden="false" customHeight="false" outlineLevel="0" collapsed="false">
      <c r="A509" s="251"/>
      <c r="B509" s="251"/>
      <c r="C509" s="252"/>
      <c r="D509" s="79"/>
      <c r="E509" s="81"/>
      <c r="F509" s="81"/>
      <c r="G509" s="85"/>
      <c r="H509" s="84"/>
      <c r="I509" s="81"/>
    </row>
    <row r="510" customFormat="false" ht="12.75" hidden="false" customHeight="false" outlineLevel="0" collapsed="false">
      <c r="A510" s="251" t="s">
        <v>3063</v>
      </c>
      <c r="B510" s="251" t="n">
        <v>31900</v>
      </c>
      <c r="C510" s="252" t="s">
        <v>3064</v>
      </c>
      <c r="D510" s="95"/>
      <c r="E510" s="81"/>
      <c r="F510" s="81"/>
      <c r="G510" s="85"/>
      <c r="H510" s="84"/>
      <c r="I510" s="81"/>
    </row>
    <row r="511" customFormat="false" ht="12.75" hidden="false" customHeight="false" outlineLevel="0" collapsed="false">
      <c r="A511" s="251"/>
      <c r="B511" s="251"/>
      <c r="C511" s="252"/>
      <c r="D511" s="95"/>
      <c r="E511" s="81"/>
      <c r="F511" s="81"/>
      <c r="G511" s="85"/>
      <c r="H511" s="84"/>
      <c r="I511" s="81"/>
    </row>
    <row r="512" s="427" customFormat="true" ht="15.75" hidden="false" customHeight="false" outlineLevel="0" collapsed="false">
      <c r="A512" s="419" t="s">
        <v>377</v>
      </c>
      <c r="B512" s="420" t="s">
        <v>378</v>
      </c>
      <c r="C512" s="419" t="s">
        <v>5</v>
      </c>
      <c r="D512" s="421" t="s">
        <v>6</v>
      </c>
      <c r="E512" s="422" t="s">
        <v>7</v>
      </c>
      <c r="F512" s="422" t="s">
        <v>8</v>
      </c>
      <c r="G512" s="423" t="s">
        <v>2433</v>
      </c>
      <c r="H512" s="424"/>
      <c r="I512" s="425" t="s">
        <v>13</v>
      </c>
      <c r="J512" s="365"/>
      <c r="K512" s="93"/>
      <c r="L512" s="426"/>
    </row>
    <row r="513" s="433" customFormat="true" ht="12.75" hidden="false" customHeight="false" outlineLevel="0" collapsed="false">
      <c r="A513" s="428"/>
      <c r="B513" s="429"/>
      <c r="C513" s="428"/>
      <c r="D513" s="430"/>
      <c r="E513" s="431"/>
      <c r="F513" s="431"/>
      <c r="G513" s="338"/>
      <c r="H513" s="424"/>
      <c r="I513" s="145"/>
      <c r="J513" s="186"/>
      <c r="K513" s="268"/>
      <c r="L513" s="432"/>
    </row>
    <row r="514" customFormat="false" ht="76.5" hidden="false" customHeight="false" outlineLevel="0" collapsed="false">
      <c r="A514" s="251" t="s">
        <v>3065</v>
      </c>
      <c r="B514" s="251" t="n">
        <v>31907</v>
      </c>
      <c r="C514" s="88" t="s">
        <v>3066</v>
      </c>
      <c r="D514" s="79" t="n">
        <v>0.0093287037037037</v>
      </c>
      <c r="E514" s="81"/>
      <c r="F514" s="81"/>
      <c r="G514" s="83" t="s">
        <v>3067</v>
      </c>
      <c r="H514" s="84"/>
      <c r="I514" s="151" t="s">
        <v>3068</v>
      </c>
      <c r="J514" s="365" t="n">
        <v>1</v>
      </c>
    </row>
    <row r="515" customFormat="false" ht="12.75" hidden="false" customHeight="false" outlineLevel="0" collapsed="false">
      <c r="A515" s="251"/>
      <c r="B515" s="251"/>
      <c r="C515" s="91"/>
      <c r="D515" s="79"/>
      <c r="E515" s="81"/>
      <c r="F515" s="81"/>
      <c r="G515" s="83"/>
      <c r="H515" s="84"/>
      <c r="I515" s="151"/>
    </row>
    <row r="516" customFormat="false" ht="12.75" hidden="false" customHeight="false" outlineLevel="0" collapsed="false">
      <c r="A516" s="251" t="s">
        <v>3069</v>
      </c>
      <c r="B516" s="251" t="n">
        <v>31907</v>
      </c>
      <c r="C516" s="252" t="s">
        <v>2959</v>
      </c>
      <c r="D516" s="79"/>
      <c r="E516" s="81"/>
      <c r="F516" s="81"/>
      <c r="G516" s="85"/>
      <c r="H516" s="84"/>
      <c r="I516" s="81"/>
    </row>
    <row r="517" customFormat="false" ht="12.75" hidden="false" customHeight="false" outlineLevel="0" collapsed="false">
      <c r="A517" s="251"/>
      <c r="B517" s="251"/>
      <c r="C517" s="252"/>
      <c r="D517" s="79"/>
      <c r="E517" s="81"/>
      <c r="F517" s="81"/>
      <c r="G517" s="85"/>
      <c r="H517" s="84"/>
      <c r="I517" s="81"/>
    </row>
    <row r="518" customFormat="false" ht="12.75" hidden="false" customHeight="false" outlineLevel="0" collapsed="false">
      <c r="A518" s="251" t="s">
        <v>3070</v>
      </c>
      <c r="B518" s="251" t="n">
        <v>31907</v>
      </c>
      <c r="C518" s="252" t="s">
        <v>3071</v>
      </c>
      <c r="D518" s="79"/>
      <c r="E518" s="81"/>
      <c r="F518" s="81"/>
      <c r="G518" s="85"/>
      <c r="H518" s="84"/>
      <c r="I518" s="81"/>
    </row>
    <row r="519" customFormat="false" ht="12.75" hidden="false" customHeight="false" outlineLevel="0" collapsed="false">
      <c r="A519" s="251"/>
      <c r="B519" s="251"/>
      <c r="C519" s="252"/>
      <c r="D519" s="79"/>
      <c r="E519" s="81"/>
      <c r="F519" s="81"/>
      <c r="G519" s="85"/>
      <c r="H519" s="84"/>
      <c r="I519" s="81"/>
    </row>
    <row r="520" customFormat="false" ht="25.5" hidden="false" customHeight="false" outlineLevel="0" collapsed="false">
      <c r="A520" s="251" t="s">
        <v>3072</v>
      </c>
      <c r="B520" s="251" t="n">
        <v>31907</v>
      </c>
      <c r="C520" s="88" t="s">
        <v>3073</v>
      </c>
      <c r="D520" s="445" t="n">
        <v>0.0183101851851852</v>
      </c>
      <c r="E520" s="81"/>
      <c r="F520" s="81"/>
      <c r="G520" s="83" t="s">
        <v>3074</v>
      </c>
      <c r="H520" s="84"/>
      <c r="I520" s="151" t="s">
        <v>3075</v>
      </c>
      <c r="J520" s="207" t="n">
        <v>1</v>
      </c>
      <c r="K520" s="93" t="n">
        <v>41401</v>
      </c>
    </row>
    <row r="521" customFormat="false" ht="12.75" hidden="false" customHeight="false" outlineLevel="0" collapsed="false">
      <c r="A521" s="251"/>
      <c r="B521" s="251"/>
      <c r="C521" s="85"/>
      <c r="D521" s="274"/>
      <c r="E521" s="81"/>
      <c r="F521" s="81"/>
      <c r="G521" s="83"/>
      <c r="H521" s="84"/>
      <c r="I521" s="81"/>
    </row>
    <row r="522" customFormat="false" ht="25.5" hidden="false" customHeight="false" outlineLevel="0" collapsed="false">
      <c r="A522" s="251" t="s">
        <v>3076</v>
      </c>
      <c r="B522" s="251" t="n">
        <v>31907</v>
      </c>
      <c r="C522" s="88" t="s">
        <v>3077</v>
      </c>
      <c r="D522" s="79"/>
      <c r="E522" s="81"/>
      <c r="F522" s="81"/>
      <c r="G522" s="271" t="s">
        <v>3045</v>
      </c>
      <c r="H522" s="84"/>
      <c r="I522" s="81" t="s">
        <v>3078</v>
      </c>
      <c r="J522" s="365" t="n">
        <v>6</v>
      </c>
    </row>
    <row r="523" customFormat="false" ht="12.75" hidden="false" customHeight="false" outlineLevel="0" collapsed="false">
      <c r="A523" s="251"/>
      <c r="B523" s="251"/>
      <c r="C523" s="91"/>
      <c r="D523" s="79"/>
      <c r="E523" s="81"/>
      <c r="F523" s="81"/>
      <c r="G523" s="271"/>
      <c r="H523" s="84"/>
      <c r="I523" s="81"/>
    </row>
    <row r="524" customFormat="false" ht="12.75" hidden="false" customHeight="false" outlineLevel="0" collapsed="false">
      <c r="A524" s="251" t="s">
        <v>3079</v>
      </c>
      <c r="B524" s="251" t="n">
        <v>31907</v>
      </c>
      <c r="C524" s="88" t="s">
        <v>3080</v>
      </c>
      <c r="D524" s="79"/>
      <c r="E524" s="81"/>
      <c r="F524" s="81"/>
      <c r="G524" s="437"/>
      <c r="H524" s="84"/>
      <c r="I524" s="81"/>
    </row>
    <row r="525" customFormat="false" ht="12.75" hidden="false" customHeight="false" outlineLevel="0" collapsed="false">
      <c r="A525" s="251"/>
      <c r="B525" s="251"/>
      <c r="C525" s="91"/>
      <c r="D525" s="79"/>
      <c r="E525" s="81"/>
      <c r="F525" s="81"/>
      <c r="G525" s="437"/>
      <c r="H525" s="84"/>
      <c r="I525" s="81"/>
    </row>
    <row r="526" customFormat="false" ht="25.5" hidden="false" customHeight="false" outlineLevel="0" collapsed="false">
      <c r="A526" s="251" t="s">
        <v>3081</v>
      </c>
      <c r="B526" s="251" t="n">
        <v>31907</v>
      </c>
      <c r="C526" s="88" t="s">
        <v>3082</v>
      </c>
      <c r="D526" s="79"/>
      <c r="E526" s="81"/>
      <c r="F526" s="81"/>
      <c r="G526" s="437"/>
      <c r="H526" s="84"/>
      <c r="I526" s="81" t="s">
        <v>3083</v>
      </c>
    </row>
    <row r="527" customFormat="false" ht="12.75" hidden="false" customHeight="false" outlineLevel="0" collapsed="false">
      <c r="A527" s="251"/>
      <c r="B527" s="251"/>
      <c r="C527" s="91"/>
      <c r="D527" s="79"/>
      <c r="E527" s="81"/>
      <c r="F527" s="81"/>
      <c r="G527" s="437"/>
      <c r="H527" s="84"/>
      <c r="I527" s="81"/>
    </row>
    <row r="528" customFormat="false" ht="12.75" hidden="false" customHeight="false" outlineLevel="0" collapsed="false">
      <c r="A528" s="251" t="s">
        <v>3084</v>
      </c>
      <c r="B528" s="251" t="n">
        <v>31907</v>
      </c>
      <c r="C528" s="88" t="s">
        <v>3085</v>
      </c>
      <c r="D528" s="79"/>
      <c r="E528" s="81"/>
      <c r="F528" s="81"/>
      <c r="G528" s="437"/>
      <c r="H528" s="84"/>
      <c r="I528" s="81"/>
    </row>
    <row r="529" customFormat="false" ht="12.75" hidden="false" customHeight="false" outlineLevel="0" collapsed="false">
      <c r="A529" s="251"/>
      <c r="B529" s="251"/>
      <c r="C529" s="91"/>
      <c r="D529" s="79"/>
      <c r="E529" s="81"/>
      <c r="F529" s="81"/>
      <c r="G529" s="437"/>
      <c r="H529" s="84"/>
      <c r="I529" s="81"/>
    </row>
    <row r="530" customFormat="false" ht="39" hidden="false" customHeight="true" outlineLevel="0" collapsed="false">
      <c r="A530" s="251" t="s">
        <v>3086</v>
      </c>
      <c r="B530" s="251" t="n">
        <v>31907</v>
      </c>
      <c r="C530" s="88" t="s">
        <v>3087</v>
      </c>
      <c r="D530" s="79"/>
      <c r="E530" s="81"/>
      <c r="F530" s="81"/>
      <c r="G530" s="437"/>
      <c r="H530" s="84"/>
      <c r="I530" s="81" t="s">
        <v>3088</v>
      </c>
    </row>
    <row r="531" customFormat="false" ht="13.5" hidden="false" customHeight="true" outlineLevel="0" collapsed="false">
      <c r="A531" s="251"/>
      <c r="B531" s="251"/>
      <c r="C531" s="91"/>
      <c r="D531" s="79"/>
      <c r="E531" s="81"/>
      <c r="F531" s="81"/>
      <c r="G531" s="437"/>
      <c r="H531" s="84"/>
      <c r="I531" s="81"/>
    </row>
    <row r="532" customFormat="false" ht="12.75" hidden="false" customHeight="false" outlineLevel="0" collapsed="false">
      <c r="A532" s="251" t="s">
        <v>3089</v>
      </c>
      <c r="B532" s="251" t="n">
        <v>31907</v>
      </c>
      <c r="C532" s="88" t="s">
        <v>3090</v>
      </c>
      <c r="D532" s="79"/>
      <c r="E532" s="81"/>
      <c r="F532" s="81"/>
      <c r="G532" s="437"/>
      <c r="H532" s="84"/>
      <c r="I532" s="151" t="s">
        <v>3091</v>
      </c>
    </row>
    <row r="533" customFormat="false" ht="12.75" hidden="false" customHeight="false" outlineLevel="0" collapsed="false">
      <c r="A533" s="251"/>
      <c r="B533" s="251"/>
      <c r="C533" s="91"/>
      <c r="D533" s="79"/>
      <c r="E533" s="81"/>
      <c r="F533" s="81"/>
      <c r="G533" s="295"/>
      <c r="H533" s="84"/>
      <c r="I533" s="151"/>
    </row>
    <row r="534" customFormat="false" ht="12.75" hidden="false" customHeight="false" outlineLevel="0" collapsed="false">
      <c r="A534" s="251" t="s">
        <v>3092</v>
      </c>
      <c r="B534" s="251" t="n">
        <v>31907</v>
      </c>
      <c r="C534" s="252" t="s">
        <v>3093</v>
      </c>
      <c r="D534" s="79"/>
      <c r="E534" s="81"/>
      <c r="F534" s="81"/>
      <c r="G534" s="85"/>
      <c r="H534" s="84"/>
      <c r="I534" s="81"/>
    </row>
    <row r="535" customFormat="false" ht="12.75" hidden="false" customHeight="false" outlineLevel="0" collapsed="false">
      <c r="A535" s="251"/>
      <c r="B535" s="251"/>
      <c r="C535" s="252"/>
      <c r="D535" s="79"/>
      <c r="E535" s="81"/>
      <c r="F535" s="81"/>
      <c r="G535" s="85"/>
      <c r="H535" s="84"/>
      <c r="I535" s="81"/>
    </row>
    <row r="536" customFormat="false" ht="25.5" hidden="false" customHeight="false" outlineLevel="0" collapsed="false">
      <c r="A536" s="251" t="s">
        <v>3094</v>
      </c>
      <c r="B536" s="251" t="n">
        <v>31907</v>
      </c>
      <c r="C536" s="88" t="s">
        <v>3095</v>
      </c>
      <c r="D536" s="445" t="n">
        <v>0.0183101851851852</v>
      </c>
      <c r="E536" s="81"/>
      <c r="F536" s="81"/>
      <c r="G536" s="451" t="s">
        <v>3074</v>
      </c>
      <c r="H536" s="84"/>
      <c r="I536" s="151" t="s">
        <v>3075</v>
      </c>
      <c r="J536" s="207" t="n">
        <v>1</v>
      </c>
      <c r="K536" s="93" t="n">
        <v>41401</v>
      </c>
    </row>
    <row r="537" customFormat="false" ht="12.75" hidden="false" customHeight="false" outlineLevel="0" collapsed="false">
      <c r="A537" s="251"/>
      <c r="B537" s="251"/>
      <c r="C537" s="91"/>
      <c r="D537" s="274"/>
      <c r="E537" s="81"/>
      <c r="F537" s="81"/>
      <c r="G537" s="451"/>
      <c r="H537" s="84"/>
      <c r="I537" s="151"/>
      <c r="J537" s="207"/>
    </row>
    <row r="538" customFormat="false" ht="12.75" hidden="false" customHeight="false" outlineLevel="0" collapsed="false">
      <c r="A538" s="251" t="s">
        <v>3096</v>
      </c>
      <c r="B538" s="251" t="n">
        <v>31907</v>
      </c>
      <c r="C538" s="252" t="s">
        <v>3097</v>
      </c>
      <c r="D538" s="95"/>
      <c r="E538" s="81"/>
      <c r="F538" s="81"/>
      <c r="G538" s="85"/>
      <c r="H538" s="84"/>
      <c r="I538" s="81"/>
    </row>
    <row r="539" customFormat="false" ht="12.75" hidden="false" customHeight="false" outlineLevel="0" collapsed="false">
      <c r="A539" s="81"/>
      <c r="B539" s="265"/>
      <c r="C539" s="81"/>
      <c r="D539" s="95"/>
      <c r="E539" s="81"/>
      <c r="F539" s="81"/>
      <c r="G539" s="85"/>
      <c r="H539" s="84"/>
      <c r="I539" s="81"/>
    </row>
    <row r="540" s="427" customFormat="true" ht="15.75" hidden="false" customHeight="false" outlineLevel="0" collapsed="false">
      <c r="A540" s="419" t="s">
        <v>377</v>
      </c>
      <c r="B540" s="420" t="s">
        <v>378</v>
      </c>
      <c r="C540" s="419" t="s">
        <v>5</v>
      </c>
      <c r="D540" s="421" t="s">
        <v>6</v>
      </c>
      <c r="E540" s="422" t="s">
        <v>7</v>
      </c>
      <c r="F540" s="422" t="s">
        <v>8</v>
      </c>
      <c r="G540" s="423" t="s">
        <v>2433</v>
      </c>
      <c r="H540" s="424"/>
      <c r="I540" s="425" t="s">
        <v>13</v>
      </c>
      <c r="J540" s="365"/>
      <c r="K540" s="93"/>
      <c r="L540" s="426"/>
    </row>
    <row r="541" s="433" customFormat="true" ht="12.75" hidden="false" customHeight="false" outlineLevel="0" collapsed="false">
      <c r="A541" s="428"/>
      <c r="B541" s="429"/>
      <c r="C541" s="428"/>
      <c r="D541" s="430"/>
      <c r="E541" s="431"/>
      <c r="F541" s="431"/>
      <c r="G541" s="338"/>
      <c r="H541" s="424"/>
      <c r="I541" s="145"/>
      <c r="J541" s="186"/>
      <c r="K541" s="268"/>
      <c r="L541" s="432"/>
    </row>
    <row r="542" customFormat="false" ht="12.75" hidden="false" customHeight="true" outlineLevel="0" collapsed="false">
      <c r="A542" s="251" t="s">
        <v>3098</v>
      </c>
      <c r="B542" s="251" t="n">
        <v>31914</v>
      </c>
      <c r="C542" s="287" t="s">
        <v>3099</v>
      </c>
      <c r="D542" s="95"/>
      <c r="E542" s="252"/>
      <c r="F542" s="252"/>
      <c r="G542" s="85"/>
      <c r="H542" s="297"/>
      <c r="I542" s="352" t="s">
        <v>3100</v>
      </c>
    </row>
    <row r="543" customFormat="false" ht="12.75" hidden="false" customHeight="false" outlineLevel="0" collapsed="false">
      <c r="A543" s="251" t="s">
        <v>3101</v>
      </c>
      <c r="B543" s="251" t="n">
        <v>31914</v>
      </c>
      <c r="C543" s="287" t="s">
        <v>3102</v>
      </c>
      <c r="D543" s="95"/>
      <c r="E543" s="252"/>
      <c r="F543" s="252"/>
      <c r="G543" s="85"/>
      <c r="H543" s="297"/>
      <c r="I543" s="352"/>
    </row>
    <row r="544" customFormat="false" ht="12.75" hidden="false" customHeight="false" outlineLevel="0" collapsed="false">
      <c r="A544" s="251" t="s">
        <v>3103</v>
      </c>
      <c r="B544" s="251" t="n">
        <v>31914</v>
      </c>
      <c r="C544" s="287" t="s">
        <v>3104</v>
      </c>
      <c r="D544" s="95"/>
      <c r="E544" s="252"/>
      <c r="F544" s="252"/>
      <c r="G544" s="85"/>
      <c r="H544" s="297"/>
      <c r="I544" s="352"/>
    </row>
    <row r="545" customFormat="false" ht="12.75" hidden="false" customHeight="false" outlineLevel="0" collapsed="false">
      <c r="A545" s="251" t="s">
        <v>3105</v>
      </c>
      <c r="B545" s="251" t="n">
        <v>31914</v>
      </c>
      <c r="C545" s="287" t="s">
        <v>3106</v>
      </c>
      <c r="D545" s="95"/>
      <c r="E545" s="252"/>
      <c r="F545" s="252"/>
      <c r="G545" s="85"/>
      <c r="H545" s="297"/>
      <c r="I545" s="352"/>
    </row>
    <row r="546" customFormat="false" ht="12.75" hidden="false" customHeight="false" outlineLevel="0" collapsed="false">
      <c r="A546" s="251" t="s">
        <v>3107</v>
      </c>
      <c r="B546" s="251" t="n">
        <v>31914</v>
      </c>
      <c r="C546" s="287" t="s">
        <v>3108</v>
      </c>
      <c r="D546" s="95"/>
      <c r="E546" s="252"/>
      <c r="F546" s="252"/>
      <c r="G546" s="85"/>
      <c r="H546" s="297"/>
      <c r="I546" s="352"/>
    </row>
    <row r="547" customFormat="false" ht="12.75" hidden="false" customHeight="false" outlineLevel="0" collapsed="false">
      <c r="A547" s="251" t="s">
        <v>3109</v>
      </c>
      <c r="B547" s="251" t="n">
        <v>31914</v>
      </c>
      <c r="C547" s="287" t="s">
        <v>3110</v>
      </c>
      <c r="D547" s="95"/>
      <c r="E547" s="252"/>
      <c r="F547" s="252"/>
      <c r="G547" s="85"/>
      <c r="H547" s="297"/>
      <c r="I547" s="352"/>
    </row>
    <row r="548" customFormat="false" ht="12.75" hidden="false" customHeight="false" outlineLevel="0" collapsed="false">
      <c r="A548" s="251"/>
      <c r="B548" s="251"/>
      <c r="C548" s="85"/>
      <c r="D548" s="95"/>
      <c r="E548" s="252"/>
      <c r="F548" s="252"/>
      <c r="G548" s="85"/>
      <c r="H548" s="297"/>
      <c r="I548" s="81"/>
    </row>
    <row r="549" customFormat="false" ht="25.5" hidden="false" customHeight="false" outlineLevel="0" collapsed="false">
      <c r="A549" s="251" t="s">
        <v>3111</v>
      </c>
      <c r="B549" s="251" t="n">
        <v>31914</v>
      </c>
      <c r="C549" s="287" t="s">
        <v>3112</v>
      </c>
      <c r="D549" s="95"/>
      <c r="E549" s="252"/>
      <c r="F549" s="252"/>
      <c r="G549" s="85"/>
      <c r="H549" s="297"/>
      <c r="I549" s="81" t="s">
        <v>3088</v>
      </c>
    </row>
    <row r="550" customFormat="false" ht="12.75" hidden="false" customHeight="false" outlineLevel="0" collapsed="false">
      <c r="A550" s="251"/>
      <c r="B550" s="251"/>
      <c r="C550" s="85"/>
      <c r="D550" s="95"/>
      <c r="E550" s="252"/>
      <c r="F550" s="252"/>
      <c r="G550" s="85"/>
      <c r="H550" s="297"/>
      <c r="I550" s="81"/>
    </row>
    <row r="551" customFormat="false" ht="12.75" hidden="false" customHeight="false" outlineLevel="0" collapsed="false">
      <c r="A551" s="251" t="s">
        <v>3113</v>
      </c>
      <c r="B551" s="251" t="n">
        <v>31914</v>
      </c>
      <c r="C551" s="287" t="s">
        <v>3114</v>
      </c>
      <c r="D551" s="95"/>
      <c r="E551" s="252"/>
      <c r="F551" s="252"/>
      <c r="G551" s="85"/>
      <c r="H551" s="297"/>
      <c r="I551" s="81"/>
    </row>
    <row r="552" customFormat="false" ht="12.75" hidden="false" customHeight="false" outlineLevel="0" collapsed="false">
      <c r="A552" s="251"/>
      <c r="B552" s="251"/>
      <c r="C552" s="252"/>
      <c r="D552" s="95"/>
      <c r="E552" s="252"/>
      <c r="F552" s="252"/>
      <c r="G552" s="85"/>
      <c r="H552" s="297"/>
      <c r="I552" s="81"/>
    </row>
    <row r="553" customFormat="false" ht="12.75" hidden="false" customHeight="false" outlineLevel="0" collapsed="false">
      <c r="A553" s="251" t="s">
        <v>3115</v>
      </c>
      <c r="B553" s="251" t="n">
        <v>31914</v>
      </c>
      <c r="C553" s="287" t="s">
        <v>3116</v>
      </c>
      <c r="D553" s="95"/>
      <c r="E553" s="252"/>
      <c r="F553" s="252"/>
      <c r="G553" s="85"/>
      <c r="H553" s="297"/>
      <c r="I553" s="81"/>
    </row>
    <row r="554" customFormat="false" ht="12.75" hidden="false" customHeight="false" outlineLevel="0" collapsed="false">
      <c r="A554" s="251"/>
      <c r="B554" s="251"/>
      <c r="C554" s="252"/>
      <c r="D554" s="95"/>
      <c r="E554" s="252"/>
      <c r="F554" s="252"/>
      <c r="G554" s="85"/>
      <c r="H554" s="297"/>
      <c r="I554" s="81"/>
    </row>
    <row r="555" customFormat="false" ht="12.75" hidden="false" customHeight="false" outlineLevel="0" collapsed="false">
      <c r="A555" s="251" t="s">
        <v>3117</v>
      </c>
      <c r="B555" s="251" t="n">
        <v>31914</v>
      </c>
      <c r="C555" s="252" t="s">
        <v>3118</v>
      </c>
      <c r="D555" s="95"/>
      <c r="E555" s="252"/>
      <c r="F555" s="252"/>
      <c r="G555" s="85"/>
      <c r="H555" s="84"/>
      <c r="I555" s="81"/>
    </row>
    <row r="556" customFormat="false" ht="12.75" hidden="false" customHeight="false" outlineLevel="0" collapsed="false">
      <c r="A556" s="251"/>
      <c r="B556" s="251"/>
      <c r="C556" s="252"/>
      <c r="D556" s="95"/>
      <c r="E556" s="252"/>
      <c r="F556" s="252"/>
      <c r="G556" s="85"/>
      <c r="H556" s="84"/>
      <c r="I556" s="81"/>
    </row>
    <row r="557" customFormat="false" ht="12.75" hidden="false" customHeight="false" outlineLevel="0" collapsed="false">
      <c r="A557" s="251" t="s">
        <v>3119</v>
      </c>
      <c r="B557" s="251" t="n">
        <v>31914</v>
      </c>
      <c r="C557" s="252" t="s">
        <v>3120</v>
      </c>
      <c r="D557" s="95"/>
      <c r="E557" s="252"/>
      <c r="F557" s="252"/>
      <c r="G557" s="85"/>
      <c r="H557" s="297"/>
      <c r="I557" s="81"/>
    </row>
    <row r="558" customFormat="false" ht="12.75" hidden="false" customHeight="false" outlineLevel="0" collapsed="false">
      <c r="A558" s="251"/>
      <c r="B558" s="251"/>
      <c r="C558" s="252"/>
      <c r="D558" s="95"/>
      <c r="E558" s="252"/>
      <c r="F558" s="252"/>
      <c r="G558" s="85"/>
      <c r="H558" s="297"/>
      <c r="I558" s="81"/>
    </row>
    <row r="559" s="6" customFormat="true" ht="38.25" hidden="false" customHeight="false" outlineLevel="0" collapsed="false">
      <c r="A559" s="269" t="s">
        <v>3121</v>
      </c>
      <c r="B559" s="269" t="n">
        <v>31914</v>
      </c>
      <c r="C559" s="88" t="s">
        <v>3122</v>
      </c>
      <c r="D559" s="291"/>
      <c r="E559" s="85"/>
      <c r="F559" s="85"/>
      <c r="G559" s="271" t="s">
        <v>3045</v>
      </c>
      <c r="H559" s="84"/>
      <c r="I559" s="84" t="s">
        <v>3123</v>
      </c>
      <c r="J559" s="186" t="n">
        <v>7</v>
      </c>
      <c r="K559" s="268"/>
      <c r="L559" s="215"/>
    </row>
    <row r="560" s="6" customFormat="true" ht="12.75" hidden="false" customHeight="false" outlineLevel="0" collapsed="false">
      <c r="A560" s="269"/>
      <c r="B560" s="269"/>
      <c r="C560" s="91"/>
      <c r="D560" s="291"/>
      <c r="E560" s="85"/>
      <c r="F560" s="85"/>
      <c r="G560" s="271"/>
      <c r="H560" s="84"/>
      <c r="I560" s="84"/>
      <c r="J560" s="186"/>
      <c r="K560" s="268"/>
      <c r="L560" s="215"/>
    </row>
    <row r="561" customFormat="false" ht="12.75" hidden="false" customHeight="false" outlineLevel="0" collapsed="false">
      <c r="A561" s="251" t="s">
        <v>3124</v>
      </c>
      <c r="B561" s="251" t="n">
        <v>31914</v>
      </c>
      <c r="C561" s="88" t="s">
        <v>3125</v>
      </c>
      <c r="D561" s="95" t="s">
        <v>3126</v>
      </c>
      <c r="E561" s="252"/>
      <c r="F561" s="252"/>
      <c r="G561" s="437"/>
      <c r="H561" s="84"/>
      <c r="I561" s="81"/>
    </row>
    <row r="562" customFormat="false" ht="12.75" hidden="false" customHeight="false" outlineLevel="0" collapsed="false">
      <c r="A562" s="251"/>
      <c r="B562" s="251"/>
      <c r="C562" s="91"/>
      <c r="D562" s="95"/>
      <c r="E562" s="252"/>
      <c r="F562" s="252"/>
      <c r="G562" s="437"/>
      <c r="H562" s="84"/>
      <c r="I562" s="81"/>
    </row>
    <row r="563" customFormat="false" ht="12.75" hidden="false" customHeight="false" outlineLevel="0" collapsed="false">
      <c r="A563" s="251" t="s">
        <v>3127</v>
      </c>
      <c r="B563" s="251" t="n">
        <v>31914</v>
      </c>
      <c r="C563" s="88" t="s">
        <v>3128</v>
      </c>
      <c r="D563" s="95"/>
      <c r="E563" s="252"/>
      <c r="F563" s="252"/>
      <c r="G563" s="437"/>
      <c r="H563" s="84"/>
      <c r="I563" s="81"/>
    </row>
    <row r="564" customFormat="false" ht="12.75" hidden="false" customHeight="false" outlineLevel="0" collapsed="false">
      <c r="A564" s="251"/>
      <c r="B564" s="251"/>
      <c r="C564" s="91"/>
      <c r="D564" s="95"/>
      <c r="E564" s="252"/>
      <c r="F564" s="252"/>
      <c r="G564" s="437"/>
      <c r="H564" s="84"/>
      <c r="I564" s="81"/>
    </row>
    <row r="565" customFormat="false" ht="25.5" hidden="false" customHeight="false" outlineLevel="0" collapsed="false">
      <c r="A565" s="251" t="s">
        <v>3129</v>
      </c>
      <c r="B565" s="251" t="n">
        <v>31914</v>
      </c>
      <c r="C565" s="88" t="s">
        <v>3130</v>
      </c>
      <c r="D565" s="95"/>
      <c r="E565" s="252"/>
      <c r="F565" s="252"/>
      <c r="G565" s="437"/>
      <c r="H565" s="84"/>
      <c r="I565" s="81" t="s">
        <v>3131</v>
      </c>
    </row>
    <row r="566" customFormat="false" ht="12.75" hidden="false" customHeight="false" outlineLevel="0" collapsed="false">
      <c r="A566" s="251"/>
      <c r="B566" s="251"/>
      <c r="C566" s="91"/>
      <c r="D566" s="95"/>
      <c r="E566" s="252"/>
      <c r="F566" s="252"/>
      <c r="G566" s="437"/>
      <c r="H566" s="84"/>
      <c r="I566" s="81"/>
    </row>
    <row r="567" customFormat="false" ht="12.75" hidden="false" customHeight="false" outlineLevel="0" collapsed="false">
      <c r="A567" s="251" t="s">
        <v>3132</v>
      </c>
      <c r="B567" s="251" t="n">
        <v>31914</v>
      </c>
      <c r="C567" s="88" t="s">
        <v>3133</v>
      </c>
      <c r="D567" s="95"/>
      <c r="E567" s="252"/>
      <c r="F567" s="252"/>
      <c r="G567" s="437"/>
      <c r="H567" s="84"/>
      <c r="I567" s="81"/>
    </row>
    <row r="568" customFormat="false" ht="12.75" hidden="false" customHeight="false" outlineLevel="0" collapsed="false">
      <c r="A568" s="251"/>
      <c r="B568" s="251"/>
      <c r="C568" s="91"/>
      <c r="D568" s="95"/>
      <c r="E568" s="252"/>
      <c r="F568" s="252"/>
      <c r="G568" s="437"/>
      <c r="H568" s="84"/>
      <c r="I568" s="81"/>
    </row>
    <row r="569" customFormat="false" ht="51" hidden="false" customHeight="false" outlineLevel="0" collapsed="false">
      <c r="A569" s="251" t="s">
        <v>3134</v>
      </c>
      <c r="B569" s="251" t="n">
        <v>31914</v>
      </c>
      <c r="C569" s="88" t="s">
        <v>3135</v>
      </c>
      <c r="D569" s="95"/>
      <c r="E569" s="252"/>
      <c r="F569" s="252"/>
      <c r="G569" s="437"/>
      <c r="H569" s="84"/>
      <c r="I569" s="81" t="s">
        <v>3136</v>
      </c>
    </row>
    <row r="570" customFormat="false" ht="12.75" hidden="false" customHeight="false" outlineLevel="0" collapsed="false">
      <c r="A570" s="251"/>
      <c r="B570" s="251"/>
      <c r="C570" s="91"/>
      <c r="D570" s="95"/>
      <c r="E570" s="252"/>
      <c r="F570" s="252"/>
      <c r="G570" s="437"/>
      <c r="H570" s="84"/>
      <c r="I570" s="81"/>
    </row>
    <row r="571" customFormat="false" ht="12.75" hidden="false" customHeight="false" outlineLevel="0" collapsed="false">
      <c r="A571" s="251" t="s">
        <v>3137</v>
      </c>
      <c r="B571" s="251" t="n">
        <v>31914</v>
      </c>
      <c r="C571" s="88" t="s">
        <v>3138</v>
      </c>
      <c r="D571" s="95"/>
      <c r="E571" s="252"/>
      <c r="F571" s="252"/>
      <c r="G571" s="437"/>
      <c r="H571" s="84"/>
      <c r="I571" s="81"/>
    </row>
    <row r="572" s="6" customFormat="true" ht="12.75" hidden="false" customHeight="false" outlineLevel="0" collapsed="false">
      <c r="A572" s="269"/>
      <c r="B572" s="269"/>
      <c r="C572" s="91"/>
      <c r="D572" s="291"/>
      <c r="E572" s="85"/>
      <c r="F572" s="85"/>
      <c r="G572" s="295"/>
      <c r="H572" s="84"/>
      <c r="I572" s="84"/>
      <c r="J572" s="186"/>
      <c r="K572" s="268"/>
      <c r="L572" s="215"/>
    </row>
    <row r="573" customFormat="false" ht="12.75" hidden="false" customHeight="false" outlineLevel="0" collapsed="false">
      <c r="A573" s="251" t="s">
        <v>3139</v>
      </c>
      <c r="B573" s="251" t="n">
        <v>31914</v>
      </c>
      <c r="C573" s="252" t="s">
        <v>3140</v>
      </c>
      <c r="D573" s="95"/>
      <c r="E573" s="252"/>
      <c r="F573" s="252"/>
      <c r="G573" s="85"/>
      <c r="H573" s="297"/>
      <c r="I573" s="81"/>
    </row>
    <row r="574" customFormat="false" ht="12.75" hidden="false" customHeight="false" outlineLevel="0" collapsed="false">
      <c r="A574" s="251"/>
      <c r="B574" s="251"/>
      <c r="C574" s="252"/>
      <c r="D574" s="95"/>
      <c r="E574" s="252"/>
      <c r="F574" s="252"/>
      <c r="G574" s="85"/>
      <c r="H574" s="297"/>
      <c r="I574" s="81"/>
    </row>
    <row r="575" customFormat="false" ht="12.75" hidden="false" customHeight="false" outlineLevel="0" collapsed="false">
      <c r="A575" s="251" t="s">
        <v>3141</v>
      </c>
      <c r="B575" s="251" t="n">
        <v>31914</v>
      </c>
      <c r="C575" s="252" t="s">
        <v>3142</v>
      </c>
      <c r="D575" s="95"/>
      <c r="E575" s="252"/>
      <c r="F575" s="252"/>
      <c r="G575" s="85"/>
      <c r="H575" s="84"/>
      <c r="I575" s="81"/>
    </row>
    <row r="576" customFormat="false" ht="12.75" hidden="false" customHeight="false" outlineLevel="0" collapsed="false">
      <c r="A576" s="81"/>
      <c r="B576" s="265"/>
      <c r="C576" s="81"/>
      <c r="D576" s="95"/>
      <c r="E576" s="81"/>
      <c r="F576" s="81"/>
      <c r="G576" s="85"/>
      <c r="H576" s="84"/>
      <c r="I576" s="81"/>
    </row>
    <row r="577" s="427" customFormat="true" ht="15.75" hidden="false" customHeight="false" outlineLevel="0" collapsed="false">
      <c r="A577" s="419" t="s">
        <v>377</v>
      </c>
      <c r="B577" s="420" t="s">
        <v>378</v>
      </c>
      <c r="C577" s="419" t="s">
        <v>5</v>
      </c>
      <c r="D577" s="421" t="s">
        <v>6</v>
      </c>
      <c r="E577" s="422" t="s">
        <v>7</v>
      </c>
      <c r="F577" s="422" t="s">
        <v>8</v>
      </c>
      <c r="G577" s="423" t="s">
        <v>2433</v>
      </c>
      <c r="H577" s="424"/>
      <c r="I577" s="425" t="s">
        <v>13</v>
      </c>
      <c r="J577" s="365"/>
      <c r="K577" s="93"/>
      <c r="L577" s="426"/>
    </row>
    <row r="578" s="433" customFormat="true" ht="12.75" hidden="false" customHeight="false" outlineLevel="0" collapsed="false">
      <c r="A578" s="428"/>
      <c r="B578" s="429"/>
      <c r="C578" s="428"/>
      <c r="D578" s="430"/>
      <c r="E578" s="431"/>
      <c r="F578" s="431"/>
      <c r="G578" s="338"/>
      <c r="H578" s="424"/>
      <c r="I578" s="145"/>
      <c r="J578" s="186"/>
      <c r="K578" s="268"/>
      <c r="L578" s="432"/>
    </row>
    <row r="579" customFormat="false" ht="12.75" hidden="false" customHeight="false" outlineLevel="0" collapsed="false">
      <c r="A579" s="251" t="s">
        <v>3143</v>
      </c>
      <c r="B579" s="251" t="n">
        <v>31921</v>
      </c>
      <c r="C579" s="252" t="s">
        <v>3144</v>
      </c>
      <c r="D579" s="79"/>
      <c r="E579" s="252"/>
      <c r="F579" s="252"/>
      <c r="G579" s="85"/>
      <c r="H579" s="84"/>
      <c r="I579" s="81"/>
    </row>
    <row r="580" customFormat="false" ht="12.75" hidden="false" customHeight="false" outlineLevel="0" collapsed="false">
      <c r="A580" s="251"/>
      <c r="B580" s="251"/>
      <c r="C580" s="252"/>
      <c r="D580" s="79"/>
      <c r="E580" s="252"/>
      <c r="F580" s="252"/>
      <c r="G580" s="85"/>
      <c r="H580" s="84"/>
      <c r="I580" s="81"/>
    </row>
    <row r="581" customFormat="false" ht="25.5" hidden="false" customHeight="false" outlineLevel="0" collapsed="false">
      <c r="A581" s="251" t="s">
        <v>3145</v>
      </c>
      <c r="B581" s="251" t="n">
        <v>31921</v>
      </c>
      <c r="C581" s="88" t="s">
        <v>3146</v>
      </c>
      <c r="D581" s="79" t="n">
        <v>0.0105902777777778</v>
      </c>
      <c r="E581" s="81"/>
      <c r="F581" s="81"/>
      <c r="G581" s="83" t="s">
        <v>3147</v>
      </c>
      <c r="H581" s="84"/>
      <c r="I581" s="151" t="s">
        <v>3148</v>
      </c>
      <c r="J581" s="365" t="n">
        <v>1</v>
      </c>
    </row>
    <row r="582" customFormat="false" ht="12.75" hidden="false" customHeight="false" outlineLevel="0" collapsed="false">
      <c r="A582" s="251"/>
      <c r="B582" s="251"/>
      <c r="C582" s="252"/>
      <c r="D582" s="95"/>
      <c r="E582" s="81"/>
      <c r="F582" s="81"/>
      <c r="G582" s="85"/>
      <c r="H582" s="84"/>
      <c r="I582" s="81"/>
    </row>
    <row r="583" customFormat="false" ht="76.5" hidden="false" customHeight="false" outlineLevel="0" collapsed="false">
      <c r="A583" s="251" t="s">
        <v>3149</v>
      </c>
      <c r="B583" s="251" t="n">
        <v>31921</v>
      </c>
      <c r="C583" s="88" t="s">
        <v>3150</v>
      </c>
      <c r="D583" s="79" t="n">
        <v>0.00435185185185185</v>
      </c>
      <c r="E583" s="81"/>
      <c r="F583" s="81"/>
      <c r="G583" s="83" t="s">
        <v>3151</v>
      </c>
      <c r="H583" s="84"/>
      <c r="I583" s="151" t="s">
        <v>3152</v>
      </c>
      <c r="J583" s="207" t="n">
        <v>1</v>
      </c>
      <c r="K583" s="209" t="n">
        <v>41562</v>
      </c>
    </row>
    <row r="584" s="6" customFormat="true" ht="12.75" hidden="false" customHeight="false" outlineLevel="0" collapsed="false">
      <c r="A584" s="269"/>
      <c r="B584" s="269"/>
      <c r="C584" s="85"/>
      <c r="D584" s="117"/>
      <c r="E584" s="84"/>
      <c r="F584" s="84"/>
      <c r="G584" s="83"/>
      <c r="H584" s="84"/>
      <c r="I584" s="85"/>
      <c r="J584" s="186"/>
      <c r="K584" s="452"/>
      <c r="L584" s="215"/>
    </row>
    <row r="585" customFormat="false" ht="12.75" hidden="false" customHeight="false" outlineLevel="0" collapsed="false">
      <c r="A585" s="251" t="s">
        <v>3153</v>
      </c>
      <c r="B585" s="251" t="n">
        <v>31921</v>
      </c>
      <c r="C585" s="252" t="s">
        <v>3154</v>
      </c>
      <c r="D585" s="95"/>
      <c r="E585" s="81"/>
      <c r="F585" s="81"/>
      <c r="G585" s="85"/>
      <c r="H585" s="297"/>
      <c r="I585" s="81"/>
    </row>
    <row r="586" customFormat="false" ht="12.75" hidden="false" customHeight="false" outlineLevel="0" collapsed="false">
      <c r="A586" s="251"/>
      <c r="B586" s="251"/>
      <c r="C586" s="252"/>
      <c r="D586" s="95"/>
      <c r="E586" s="81"/>
      <c r="F586" s="81"/>
      <c r="G586" s="85"/>
      <c r="H586" s="297"/>
      <c r="I586" s="81"/>
    </row>
    <row r="587" customFormat="false" ht="25.5" hidden="false" customHeight="false" outlineLevel="0" collapsed="false">
      <c r="A587" s="251" t="s">
        <v>3155</v>
      </c>
      <c r="B587" s="251" t="n">
        <v>31921</v>
      </c>
      <c r="C587" s="88" t="s">
        <v>3156</v>
      </c>
      <c r="D587" s="95"/>
      <c r="E587" s="81"/>
      <c r="F587" s="81"/>
      <c r="G587" s="271" t="s">
        <v>3045</v>
      </c>
      <c r="H587" s="84"/>
      <c r="I587" s="81"/>
      <c r="J587" s="365" t="n">
        <v>8</v>
      </c>
    </row>
    <row r="588" customFormat="false" ht="12.75" hidden="false" customHeight="false" outlineLevel="0" collapsed="false">
      <c r="A588" s="251"/>
      <c r="B588" s="251"/>
      <c r="C588" s="91"/>
      <c r="D588" s="95"/>
      <c r="E588" s="81"/>
      <c r="F588" s="81"/>
      <c r="G588" s="271"/>
      <c r="H588" s="84"/>
      <c r="I588" s="81"/>
    </row>
    <row r="589" customFormat="false" ht="12.75" hidden="false" customHeight="false" outlineLevel="0" collapsed="false">
      <c r="A589" s="251" t="s">
        <v>3157</v>
      </c>
      <c r="B589" s="251" t="n">
        <v>31921</v>
      </c>
      <c r="C589" s="88" t="s">
        <v>3158</v>
      </c>
      <c r="D589" s="95"/>
      <c r="E589" s="81"/>
      <c r="F589" s="81"/>
      <c r="G589" s="437"/>
      <c r="H589" s="84"/>
      <c r="I589" s="81"/>
    </row>
    <row r="590" customFormat="false" ht="12.75" hidden="false" customHeight="false" outlineLevel="0" collapsed="false">
      <c r="A590" s="251"/>
      <c r="B590" s="251"/>
      <c r="C590" s="91"/>
      <c r="D590" s="95"/>
      <c r="E590" s="81"/>
      <c r="F590" s="81"/>
      <c r="G590" s="437"/>
      <c r="H590" s="84"/>
      <c r="I590" s="81"/>
    </row>
    <row r="591" customFormat="false" ht="12.75" hidden="false" customHeight="false" outlineLevel="0" collapsed="false">
      <c r="A591" s="251" t="s">
        <v>3159</v>
      </c>
      <c r="B591" s="251" t="n">
        <v>31921</v>
      </c>
      <c r="C591" s="88" t="s">
        <v>3160</v>
      </c>
      <c r="D591" s="95"/>
      <c r="E591" s="81"/>
      <c r="F591" s="81"/>
      <c r="G591" s="453"/>
      <c r="H591" s="84"/>
      <c r="I591" s="81"/>
    </row>
    <row r="592" customFormat="false" ht="12.75" hidden="false" customHeight="false" outlineLevel="0" collapsed="false">
      <c r="A592" s="251"/>
      <c r="B592" s="251"/>
      <c r="C592" s="91"/>
      <c r="D592" s="95"/>
      <c r="E592" s="81"/>
      <c r="F592" s="81"/>
      <c r="G592" s="453"/>
      <c r="H592" s="84"/>
      <c r="I592" s="81"/>
    </row>
    <row r="593" customFormat="false" ht="12.75" hidden="false" customHeight="false" outlineLevel="0" collapsed="false">
      <c r="A593" s="251" t="s">
        <v>3161</v>
      </c>
      <c r="B593" s="251" t="n">
        <v>31921</v>
      </c>
      <c r="C593" s="88" t="s">
        <v>3162</v>
      </c>
      <c r="D593" s="95"/>
      <c r="E593" s="81"/>
      <c r="F593" s="81"/>
      <c r="G593" s="453"/>
      <c r="H593" s="84"/>
      <c r="I593" s="81"/>
    </row>
    <row r="594" customFormat="false" ht="12.75" hidden="false" customHeight="false" outlineLevel="0" collapsed="false">
      <c r="A594" s="251"/>
      <c r="B594" s="251"/>
      <c r="C594" s="91"/>
      <c r="D594" s="95"/>
      <c r="E594" s="81"/>
      <c r="F594" s="81"/>
      <c r="G594" s="453"/>
      <c r="H594" s="84"/>
      <c r="I594" s="81"/>
    </row>
    <row r="595" customFormat="false" ht="12.75" hidden="false" customHeight="false" outlineLevel="0" collapsed="false">
      <c r="A595" s="251" t="s">
        <v>3163</v>
      </c>
      <c r="B595" s="251" t="n">
        <v>31921</v>
      </c>
      <c r="C595" s="88" t="s">
        <v>3164</v>
      </c>
      <c r="D595" s="95"/>
      <c r="E595" s="81"/>
      <c r="F595" s="81"/>
      <c r="G595" s="453"/>
      <c r="H595" s="84"/>
      <c r="I595" s="81"/>
    </row>
    <row r="596" customFormat="false" ht="12.75" hidden="false" customHeight="false" outlineLevel="0" collapsed="false">
      <c r="A596" s="251"/>
      <c r="B596" s="251"/>
      <c r="C596" s="91"/>
      <c r="D596" s="95"/>
      <c r="E596" s="81"/>
      <c r="F596" s="81"/>
      <c r="G596" s="453"/>
      <c r="H596" s="84"/>
      <c r="I596" s="81"/>
    </row>
    <row r="597" customFormat="false" ht="63.75" hidden="false" customHeight="false" outlineLevel="0" collapsed="false">
      <c r="A597" s="251" t="s">
        <v>3165</v>
      </c>
      <c r="B597" s="251" t="n">
        <v>31921</v>
      </c>
      <c r="C597" s="88" t="s">
        <v>3166</v>
      </c>
      <c r="D597" s="95"/>
      <c r="E597" s="81"/>
      <c r="F597" s="81"/>
      <c r="G597" s="453"/>
      <c r="H597" s="84"/>
      <c r="I597" s="81" t="s">
        <v>3167</v>
      </c>
    </row>
    <row r="598" customFormat="false" ht="12.75" hidden="false" customHeight="false" outlineLevel="0" collapsed="false">
      <c r="A598" s="251"/>
      <c r="B598" s="251"/>
      <c r="C598" s="91"/>
      <c r="D598" s="95"/>
      <c r="E598" s="81"/>
      <c r="F598" s="81"/>
      <c r="G598" s="453"/>
      <c r="H598" s="84"/>
      <c r="I598" s="81"/>
    </row>
    <row r="599" customFormat="false" ht="12.75" hidden="false" customHeight="false" outlineLevel="0" collapsed="false">
      <c r="A599" s="251" t="s">
        <v>3168</v>
      </c>
      <c r="B599" s="251" t="n">
        <v>31921</v>
      </c>
      <c r="C599" s="88" t="s">
        <v>3169</v>
      </c>
      <c r="D599" s="95"/>
      <c r="E599" s="81"/>
      <c r="F599" s="81"/>
      <c r="G599" s="453"/>
      <c r="H599" s="84"/>
      <c r="I599" s="81"/>
    </row>
    <row r="600" customFormat="false" ht="12.75" hidden="false" customHeight="false" outlineLevel="0" collapsed="false">
      <c r="A600" s="251"/>
      <c r="B600" s="251"/>
      <c r="C600" s="91"/>
      <c r="D600" s="95"/>
      <c r="E600" s="81"/>
      <c r="F600" s="81"/>
      <c r="G600" s="453"/>
      <c r="H600" s="84"/>
      <c r="I600" s="81"/>
    </row>
    <row r="601" customFormat="false" ht="12.75" hidden="false" customHeight="false" outlineLevel="0" collapsed="false">
      <c r="A601" s="251" t="s">
        <v>3170</v>
      </c>
      <c r="B601" s="251" t="n">
        <v>31921</v>
      </c>
      <c r="C601" s="88" t="s">
        <v>3171</v>
      </c>
      <c r="D601" s="95"/>
      <c r="E601" s="81"/>
      <c r="F601" s="81"/>
      <c r="G601" s="453"/>
      <c r="H601" s="84"/>
      <c r="I601" s="81"/>
    </row>
    <row r="602" s="6" customFormat="true" ht="12.75" hidden="false" customHeight="false" outlineLevel="0" collapsed="false">
      <c r="A602" s="269"/>
      <c r="B602" s="269"/>
      <c r="C602" s="91"/>
      <c r="D602" s="291"/>
      <c r="E602" s="84"/>
      <c r="F602" s="84"/>
      <c r="G602" s="454"/>
      <c r="H602" s="84"/>
      <c r="I602" s="84"/>
      <c r="J602" s="186"/>
      <c r="K602" s="268"/>
      <c r="L602" s="215"/>
    </row>
    <row r="603" customFormat="false" ht="12.75" hidden="false" customHeight="false" outlineLevel="0" collapsed="false">
      <c r="A603" s="251" t="s">
        <v>3172</v>
      </c>
      <c r="B603" s="251" t="n">
        <v>31921</v>
      </c>
      <c r="C603" s="252" t="s">
        <v>3173</v>
      </c>
      <c r="D603" s="95"/>
      <c r="E603" s="81"/>
      <c r="F603" s="81"/>
      <c r="G603" s="84"/>
      <c r="H603" s="84"/>
      <c r="I603" s="81"/>
    </row>
    <row r="604" customFormat="false" ht="12.75" hidden="false" customHeight="false" outlineLevel="0" collapsed="false">
      <c r="A604" s="251"/>
      <c r="B604" s="251"/>
      <c r="C604" s="252"/>
      <c r="D604" s="95"/>
      <c r="E604" s="81"/>
      <c r="F604" s="81"/>
      <c r="G604" s="84"/>
      <c r="H604" s="84"/>
      <c r="I604" s="81"/>
    </row>
    <row r="605" customFormat="false" ht="12.75" hidden="false" customHeight="false" outlineLevel="0" collapsed="false">
      <c r="A605" s="251" t="s">
        <v>3174</v>
      </c>
      <c r="B605" s="251" t="n">
        <v>31921</v>
      </c>
      <c r="C605" s="252" t="s">
        <v>3175</v>
      </c>
      <c r="D605" s="95"/>
      <c r="E605" s="81"/>
      <c r="F605" s="81"/>
      <c r="G605" s="84"/>
      <c r="H605" s="84"/>
      <c r="I605" s="81"/>
    </row>
    <row r="606" customFormat="false" ht="12.75" hidden="false" customHeight="false" outlineLevel="0" collapsed="false">
      <c r="A606" s="81"/>
      <c r="B606" s="265"/>
      <c r="C606" s="81"/>
      <c r="D606" s="95"/>
      <c r="E606" s="81"/>
      <c r="F606" s="81"/>
      <c r="G606" s="84"/>
      <c r="H606" s="84"/>
      <c r="I606" s="81"/>
    </row>
    <row r="607" s="427" customFormat="true" ht="15.75" hidden="false" customHeight="false" outlineLevel="0" collapsed="false">
      <c r="A607" s="419" t="s">
        <v>377</v>
      </c>
      <c r="B607" s="420" t="s">
        <v>378</v>
      </c>
      <c r="C607" s="419" t="s">
        <v>5</v>
      </c>
      <c r="D607" s="421" t="s">
        <v>6</v>
      </c>
      <c r="E607" s="422" t="s">
        <v>7</v>
      </c>
      <c r="F607" s="422" t="s">
        <v>8</v>
      </c>
      <c r="G607" s="423" t="s">
        <v>2433</v>
      </c>
      <c r="H607" s="424"/>
      <c r="I607" s="425" t="s">
        <v>13</v>
      </c>
      <c r="J607" s="365"/>
      <c r="K607" s="93"/>
      <c r="L607" s="426"/>
    </row>
    <row r="608" s="433" customFormat="true" ht="12.75" hidden="false" customHeight="false" outlineLevel="0" collapsed="false">
      <c r="A608" s="428"/>
      <c r="B608" s="429"/>
      <c r="C608" s="428"/>
      <c r="D608" s="430"/>
      <c r="E608" s="431"/>
      <c r="F608" s="431"/>
      <c r="G608" s="338"/>
      <c r="H608" s="424"/>
      <c r="I608" s="145"/>
      <c r="J608" s="186"/>
      <c r="K608" s="268"/>
      <c r="L608" s="432"/>
    </row>
    <row r="609" customFormat="false" ht="12.75" hidden="false" customHeight="false" outlineLevel="0" collapsed="false">
      <c r="A609" s="251" t="s">
        <v>3176</v>
      </c>
      <c r="B609" s="251" t="n">
        <v>31928</v>
      </c>
      <c r="C609" s="252" t="s">
        <v>3177</v>
      </c>
      <c r="D609" s="95"/>
      <c r="E609" s="81"/>
      <c r="F609" s="81"/>
      <c r="G609" s="84"/>
      <c r="H609" s="297"/>
      <c r="I609" s="81"/>
    </row>
    <row r="610" customFormat="false" ht="12.75" hidden="false" customHeight="false" outlineLevel="0" collapsed="false">
      <c r="A610" s="251"/>
      <c r="B610" s="251"/>
      <c r="C610" s="252"/>
      <c r="D610" s="95"/>
      <c r="E610" s="81"/>
      <c r="F610" s="81"/>
      <c r="G610" s="84"/>
      <c r="H610" s="297"/>
      <c r="I610" s="81"/>
    </row>
    <row r="611" customFormat="false" ht="12.75" hidden="false" customHeight="false" outlineLevel="0" collapsed="false">
      <c r="A611" s="251" t="s">
        <v>3178</v>
      </c>
      <c r="B611" s="251" t="n">
        <v>31928</v>
      </c>
      <c r="C611" s="252" t="s">
        <v>3179</v>
      </c>
      <c r="D611" s="95"/>
      <c r="E611" s="81"/>
      <c r="F611" s="81"/>
      <c r="G611" s="84"/>
      <c r="H611" s="297"/>
      <c r="I611" s="81"/>
    </row>
    <row r="612" customFormat="false" ht="12.75" hidden="false" customHeight="false" outlineLevel="0" collapsed="false">
      <c r="A612" s="251"/>
      <c r="B612" s="251"/>
      <c r="C612" s="252"/>
      <c r="D612" s="95"/>
      <c r="E612" s="81"/>
      <c r="F612" s="81"/>
      <c r="G612" s="84"/>
      <c r="H612" s="297"/>
      <c r="I612" s="81"/>
    </row>
    <row r="613" customFormat="false" ht="25.5" hidden="false" customHeight="false" outlineLevel="0" collapsed="false">
      <c r="A613" s="251" t="s">
        <v>3180</v>
      </c>
      <c r="B613" s="251" t="n">
        <v>31928</v>
      </c>
      <c r="C613" s="88" t="s">
        <v>3181</v>
      </c>
      <c r="D613" s="79" t="n">
        <v>0.00320601851851852</v>
      </c>
      <c r="E613" s="81"/>
      <c r="F613" s="81"/>
      <c r="G613" s="83" t="s">
        <v>3182</v>
      </c>
      <c r="H613" s="84"/>
      <c r="I613" s="151" t="s">
        <v>3183</v>
      </c>
      <c r="J613" s="365" t="n">
        <v>1</v>
      </c>
    </row>
    <row r="614" s="6" customFormat="true" ht="12.75" hidden="false" customHeight="false" outlineLevel="0" collapsed="false">
      <c r="A614" s="269"/>
      <c r="B614" s="269"/>
      <c r="C614" s="85"/>
      <c r="D614" s="117"/>
      <c r="E614" s="84"/>
      <c r="F614" s="84"/>
      <c r="G614" s="83"/>
      <c r="H614" s="84"/>
      <c r="I614" s="84"/>
      <c r="J614" s="186"/>
      <c r="K614" s="268"/>
      <c r="L614" s="215"/>
    </row>
    <row r="615" customFormat="false" ht="63.75" hidden="false" customHeight="false" outlineLevel="0" collapsed="false">
      <c r="A615" s="251" t="s">
        <v>3184</v>
      </c>
      <c r="B615" s="251" t="n">
        <v>31928</v>
      </c>
      <c r="C615" s="88" t="s">
        <v>3185</v>
      </c>
      <c r="D615" s="79" t="n">
        <v>0.0134953703703704</v>
      </c>
      <c r="E615" s="81"/>
      <c r="F615" s="81"/>
      <c r="G615" s="83" t="s">
        <v>3186</v>
      </c>
      <c r="H615" s="84"/>
      <c r="I615" s="151" t="s">
        <v>3167</v>
      </c>
      <c r="J615" s="365" t="n">
        <v>1</v>
      </c>
    </row>
    <row r="616" customFormat="false" ht="12.75" hidden="false" customHeight="false" outlineLevel="0" collapsed="false">
      <c r="A616" s="251"/>
      <c r="B616" s="251"/>
      <c r="C616" s="85"/>
      <c r="D616" s="79"/>
      <c r="E616" s="81"/>
      <c r="F616" s="81"/>
      <c r="G616" s="83"/>
      <c r="H616" s="84"/>
      <c r="I616" s="81"/>
    </row>
    <row r="617" customFormat="false" ht="63" hidden="false" customHeight="true" outlineLevel="0" collapsed="false">
      <c r="A617" s="251" t="s">
        <v>3187</v>
      </c>
      <c r="B617" s="251" t="n">
        <v>31928</v>
      </c>
      <c r="C617" s="88" t="s">
        <v>3188</v>
      </c>
      <c r="D617" s="79"/>
      <c r="E617" s="81"/>
      <c r="F617" s="81"/>
      <c r="G617" s="271" t="s">
        <v>3045</v>
      </c>
      <c r="H617" s="84"/>
      <c r="I617" s="81" t="s">
        <v>3189</v>
      </c>
      <c r="J617" s="365" t="n">
        <v>6</v>
      </c>
    </row>
    <row r="618" customFormat="false" ht="13.5" hidden="false" customHeight="true" outlineLevel="0" collapsed="false">
      <c r="A618" s="251"/>
      <c r="B618" s="251"/>
      <c r="C618" s="91"/>
      <c r="D618" s="79"/>
      <c r="E618" s="81"/>
      <c r="F618" s="81"/>
      <c r="G618" s="271"/>
      <c r="H618" s="84"/>
      <c r="I618" s="81"/>
    </row>
    <row r="619" customFormat="false" ht="38.25" hidden="false" customHeight="true" outlineLevel="0" collapsed="false">
      <c r="A619" s="251" t="s">
        <v>3190</v>
      </c>
      <c r="B619" s="251" t="n">
        <v>31928</v>
      </c>
      <c r="C619" s="88" t="s">
        <v>3191</v>
      </c>
      <c r="D619" s="79"/>
      <c r="E619" s="81"/>
      <c r="F619" s="81"/>
      <c r="G619" s="453"/>
      <c r="H619" s="84"/>
      <c r="I619" s="81" t="s">
        <v>3192</v>
      </c>
    </row>
    <row r="620" customFormat="false" ht="12.75" hidden="false" customHeight="true" outlineLevel="0" collapsed="false">
      <c r="A620" s="251"/>
      <c r="B620" s="251"/>
      <c r="C620" s="91"/>
      <c r="D620" s="79"/>
      <c r="E620" s="81"/>
      <c r="F620" s="81"/>
      <c r="G620" s="453"/>
      <c r="H620" s="84"/>
      <c r="I620" s="81"/>
    </row>
    <row r="621" customFormat="false" ht="39" hidden="false" customHeight="true" outlineLevel="0" collapsed="false">
      <c r="A621" s="251" t="s">
        <v>3193</v>
      </c>
      <c r="B621" s="251" t="n">
        <v>31928</v>
      </c>
      <c r="C621" s="88" t="s">
        <v>3194</v>
      </c>
      <c r="D621" s="79"/>
      <c r="E621" s="81"/>
      <c r="F621" s="81"/>
      <c r="G621" s="271" t="s">
        <v>3195</v>
      </c>
      <c r="H621" s="84"/>
      <c r="I621" s="81" t="s">
        <v>3196</v>
      </c>
    </row>
    <row r="622" customFormat="false" ht="12.75" hidden="false" customHeight="true" outlineLevel="0" collapsed="false">
      <c r="A622" s="251"/>
      <c r="B622" s="251"/>
      <c r="C622" s="91"/>
      <c r="D622" s="79"/>
      <c r="E622" s="81"/>
      <c r="F622" s="81"/>
      <c r="G622" s="271"/>
      <c r="H622" s="84"/>
      <c r="I622" s="81"/>
    </row>
    <row r="623" customFormat="false" ht="12.75" hidden="false" customHeight="false" outlineLevel="0" collapsed="false">
      <c r="A623" s="251" t="s">
        <v>3197</v>
      </c>
      <c r="B623" s="251" t="n">
        <v>31928</v>
      </c>
      <c r="C623" s="88" t="s">
        <v>3198</v>
      </c>
      <c r="D623" s="79"/>
      <c r="E623" s="81"/>
      <c r="F623" s="81"/>
      <c r="G623" s="453"/>
      <c r="H623" s="84"/>
      <c r="I623" s="81"/>
    </row>
    <row r="624" customFormat="false" ht="12.75" hidden="false" customHeight="false" outlineLevel="0" collapsed="false">
      <c r="A624" s="251"/>
      <c r="B624" s="251"/>
      <c r="C624" s="91"/>
      <c r="D624" s="79"/>
      <c r="E624" s="81"/>
      <c r="F624" s="81"/>
      <c r="G624" s="453"/>
      <c r="H624" s="84"/>
      <c r="I624" s="81"/>
    </row>
    <row r="625" customFormat="false" ht="12.75" hidden="false" customHeight="false" outlineLevel="0" collapsed="false">
      <c r="A625" s="251" t="s">
        <v>3199</v>
      </c>
      <c r="B625" s="251" t="n">
        <v>31928</v>
      </c>
      <c r="C625" s="88" t="s">
        <v>3200</v>
      </c>
      <c r="D625" s="79"/>
      <c r="E625" s="81"/>
      <c r="F625" s="81"/>
      <c r="G625" s="453"/>
      <c r="H625" s="84"/>
      <c r="I625" s="81"/>
    </row>
    <row r="626" customFormat="false" ht="12.75" hidden="false" customHeight="false" outlineLevel="0" collapsed="false">
      <c r="A626" s="251"/>
      <c r="B626" s="251"/>
      <c r="C626" s="91"/>
      <c r="D626" s="79"/>
      <c r="E626" s="81"/>
      <c r="F626" s="81"/>
      <c r="G626" s="453"/>
      <c r="H626" s="84"/>
      <c r="I626" s="81"/>
    </row>
    <row r="627" customFormat="false" ht="12.75" hidden="false" customHeight="false" outlineLevel="0" collapsed="false">
      <c r="A627" s="251" t="s">
        <v>3201</v>
      </c>
      <c r="B627" s="251" t="n">
        <v>31928</v>
      </c>
      <c r="C627" s="88" t="s">
        <v>3202</v>
      </c>
      <c r="D627" s="274"/>
      <c r="E627" s="81"/>
      <c r="F627" s="81"/>
      <c r="G627" s="453"/>
      <c r="H627" s="84"/>
      <c r="I627" s="81"/>
    </row>
    <row r="628" customFormat="false" ht="12.75" hidden="false" customHeight="false" outlineLevel="0" collapsed="false">
      <c r="A628" s="251"/>
      <c r="B628" s="251"/>
      <c r="C628" s="85"/>
      <c r="D628" s="274"/>
      <c r="E628" s="81"/>
      <c r="F628" s="81"/>
      <c r="G628" s="454"/>
      <c r="H628" s="84"/>
      <c r="I628" s="81"/>
    </row>
    <row r="629" customFormat="false" ht="25.5" hidden="false" customHeight="false" outlineLevel="0" collapsed="false">
      <c r="A629" s="251" t="s">
        <v>3203</v>
      </c>
      <c r="B629" s="251" t="n">
        <v>31928</v>
      </c>
      <c r="C629" s="88" t="s">
        <v>3204</v>
      </c>
      <c r="D629" s="79" t="n">
        <v>0.00609953703703704</v>
      </c>
      <c r="E629" s="81"/>
      <c r="F629" s="81"/>
      <c r="G629" s="83" t="s">
        <v>3205</v>
      </c>
      <c r="H629" s="84"/>
      <c r="I629" s="151" t="s">
        <v>3206</v>
      </c>
      <c r="J629" s="365" t="n">
        <v>1</v>
      </c>
    </row>
    <row r="630" s="6" customFormat="true" ht="12.75" hidden="false" customHeight="false" outlineLevel="0" collapsed="false">
      <c r="A630" s="269"/>
      <c r="B630" s="269"/>
      <c r="C630" s="91"/>
      <c r="D630" s="117"/>
      <c r="E630" s="84"/>
      <c r="F630" s="84"/>
      <c r="G630" s="83"/>
      <c r="H630" s="84"/>
      <c r="I630" s="85"/>
      <c r="J630" s="186"/>
      <c r="K630" s="268"/>
      <c r="L630" s="215"/>
    </row>
    <row r="631" customFormat="false" ht="12.75" hidden="false" customHeight="false" outlineLevel="0" collapsed="false">
      <c r="A631" s="251" t="s">
        <v>3207</v>
      </c>
      <c r="B631" s="251" t="n">
        <v>31928</v>
      </c>
      <c r="C631" s="252" t="s">
        <v>3208</v>
      </c>
      <c r="D631" s="95"/>
      <c r="E631" s="81"/>
      <c r="F631" s="81"/>
      <c r="G631" s="84"/>
      <c r="H631" s="84"/>
      <c r="I631" s="81"/>
    </row>
    <row r="632" customFormat="false" ht="12.75" hidden="false" customHeight="false" outlineLevel="0" collapsed="false">
      <c r="A632" s="251"/>
      <c r="B632" s="251"/>
      <c r="C632" s="81"/>
      <c r="D632" s="95"/>
      <c r="E632" s="81"/>
      <c r="F632" s="81"/>
      <c r="G632" s="84"/>
      <c r="H632" s="84"/>
      <c r="I632" s="81"/>
    </row>
    <row r="633" s="427" customFormat="true" ht="15.75" hidden="false" customHeight="false" outlineLevel="0" collapsed="false">
      <c r="A633" s="419" t="s">
        <v>377</v>
      </c>
      <c r="B633" s="420" t="s">
        <v>378</v>
      </c>
      <c r="C633" s="419" t="s">
        <v>5</v>
      </c>
      <c r="D633" s="421" t="s">
        <v>6</v>
      </c>
      <c r="E633" s="422" t="s">
        <v>7</v>
      </c>
      <c r="F633" s="422" t="s">
        <v>8</v>
      </c>
      <c r="G633" s="423" t="s">
        <v>2433</v>
      </c>
      <c r="H633" s="424"/>
      <c r="I633" s="425" t="s">
        <v>13</v>
      </c>
      <c r="J633" s="365"/>
      <c r="K633" s="93"/>
      <c r="L633" s="426"/>
    </row>
    <row r="634" s="433" customFormat="true" ht="12.75" hidden="false" customHeight="false" outlineLevel="0" collapsed="false">
      <c r="A634" s="428"/>
      <c r="B634" s="429"/>
      <c r="C634" s="428"/>
      <c r="D634" s="430"/>
      <c r="E634" s="431"/>
      <c r="F634" s="431"/>
      <c r="G634" s="338"/>
      <c r="H634" s="424"/>
      <c r="I634" s="145"/>
      <c r="J634" s="186"/>
      <c r="K634" s="268"/>
      <c r="L634" s="432"/>
    </row>
    <row r="635" customFormat="false" ht="51" hidden="false" customHeight="false" outlineLevel="0" collapsed="false">
      <c r="A635" s="251" t="s">
        <v>3209</v>
      </c>
      <c r="B635" s="251" t="n">
        <v>31935</v>
      </c>
      <c r="C635" s="88" t="s">
        <v>3210</v>
      </c>
      <c r="D635" s="274" t="n">
        <v>0.0163310185185185</v>
      </c>
      <c r="E635" s="81"/>
      <c r="F635" s="81"/>
      <c r="G635" s="83" t="s">
        <v>3211</v>
      </c>
      <c r="H635" s="84"/>
      <c r="I635" s="151" t="s">
        <v>3212</v>
      </c>
      <c r="J635" s="365" t="n">
        <v>1</v>
      </c>
    </row>
    <row r="636" s="6" customFormat="true" ht="12.75" hidden="false" customHeight="false" outlineLevel="0" collapsed="false">
      <c r="A636" s="269"/>
      <c r="B636" s="269"/>
      <c r="C636" s="91"/>
      <c r="D636" s="147"/>
      <c r="E636" s="84"/>
      <c r="F636" s="84"/>
      <c r="G636" s="83"/>
      <c r="H636" s="84"/>
      <c r="I636" s="85"/>
      <c r="J636" s="186"/>
      <c r="K636" s="268"/>
      <c r="L636" s="215"/>
    </row>
    <row r="637" customFormat="false" ht="12.75" hidden="false" customHeight="false" outlineLevel="0" collapsed="false">
      <c r="A637" s="251" t="s">
        <v>3213</v>
      </c>
      <c r="B637" s="251" t="n">
        <v>31935</v>
      </c>
      <c r="C637" s="252" t="s">
        <v>3214</v>
      </c>
      <c r="D637" s="79"/>
      <c r="E637" s="81"/>
      <c r="F637" s="81"/>
      <c r="G637" s="84"/>
      <c r="H637" s="84"/>
      <c r="I637" s="81"/>
    </row>
    <row r="638" customFormat="false" ht="12.75" hidden="false" customHeight="false" outlineLevel="0" collapsed="false">
      <c r="A638" s="251"/>
      <c r="B638" s="251"/>
      <c r="C638" s="252"/>
      <c r="D638" s="79"/>
      <c r="E638" s="81"/>
      <c r="F638" s="81"/>
      <c r="G638" s="84"/>
      <c r="H638" s="84"/>
      <c r="I638" s="81"/>
    </row>
    <row r="639" customFormat="false" ht="51" hidden="false" customHeight="false" outlineLevel="0" collapsed="false">
      <c r="A639" s="251"/>
      <c r="B639" s="251"/>
      <c r="C639" s="88" t="s">
        <v>3215</v>
      </c>
      <c r="D639" s="79" t="n">
        <v>0.00328703703703704</v>
      </c>
      <c r="E639" s="81"/>
      <c r="F639" s="81"/>
      <c r="G639" s="83" t="s">
        <v>3216</v>
      </c>
      <c r="H639" s="84"/>
      <c r="I639" s="151" t="s">
        <v>3217</v>
      </c>
      <c r="J639" s="207" t="n">
        <v>1</v>
      </c>
      <c r="K639" s="93" t="n">
        <v>41828</v>
      </c>
    </row>
    <row r="640" customFormat="false" ht="12.75" hidden="false" customHeight="false" outlineLevel="0" collapsed="false">
      <c r="A640" s="251"/>
      <c r="B640" s="251"/>
      <c r="C640" s="252"/>
      <c r="D640" s="79"/>
      <c r="E640" s="81"/>
      <c r="F640" s="81"/>
      <c r="G640" s="84"/>
      <c r="H640" s="84"/>
      <c r="I640" s="81"/>
    </row>
    <row r="641" customFormat="false" ht="38.25" hidden="false" customHeight="false" outlineLevel="0" collapsed="false">
      <c r="A641" s="251" t="s">
        <v>3218</v>
      </c>
      <c r="B641" s="251" t="n">
        <v>31935</v>
      </c>
      <c r="C641" s="88" t="s">
        <v>3219</v>
      </c>
      <c r="D641" s="79"/>
      <c r="E641" s="81"/>
      <c r="F641" s="81"/>
      <c r="G641" s="271" t="s">
        <v>3220</v>
      </c>
      <c r="H641" s="84"/>
      <c r="I641" s="81" t="s">
        <v>3221</v>
      </c>
      <c r="J641" s="365" t="n">
        <v>5</v>
      </c>
    </row>
    <row r="642" customFormat="false" ht="12.75" hidden="false" customHeight="false" outlineLevel="0" collapsed="false">
      <c r="A642" s="251"/>
      <c r="B642" s="251"/>
      <c r="C642" s="91"/>
      <c r="D642" s="79"/>
      <c r="E642" s="81"/>
      <c r="F642" s="81"/>
      <c r="G642" s="271"/>
      <c r="H642" s="84"/>
      <c r="I642" s="81"/>
    </row>
    <row r="643" customFormat="false" ht="25.5" hidden="false" customHeight="false" outlineLevel="0" collapsed="false">
      <c r="A643" s="251" t="s">
        <v>3222</v>
      </c>
      <c r="B643" s="251" t="n">
        <v>31935</v>
      </c>
      <c r="C643" s="88" t="s">
        <v>3223</v>
      </c>
      <c r="D643" s="79"/>
      <c r="E643" s="81"/>
      <c r="F643" s="81"/>
      <c r="G643" s="453"/>
      <c r="H643" s="84"/>
      <c r="I643" s="81" t="s">
        <v>3224</v>
      </c>
    </row>
    <row r="644" customFormat="false" ht="12.75" hidden="false" customHeight="false" outlineLevel="0" collapsed="false">
      <c r="A644" s="251"/>
      <c r="B644" s="251"/>
      <c r="C644" s="91"/>
      <c r="D644" s="79"/>
      <c r="E644" s="81"/>
      <c r="F644" s="81"/>
      <c r="G644" s="453"/>
      <c r="H644" s="84"/>
      <c r="I644" s="81"/>
    </row>
    <row r="645" customFormat="false" ht="38.25" hidden="false" customHeight="false" outlineLevel="0" collapsed="false">
      <c r="A645" s="251" t="s">
        <v>3225</v>
      </c>
      <c r="B645" s="251" t="n">
        <v>31935</v>
      </c>
      <c r="C645" s="88" t="s">
        <v>3226</v>
      </c>
      <c r="D645" s="79"/>
      <c r="E645" s="81"/>
      <c r="F645" s="81"/>
      <c r="G645" s="453"/>
      <c r="H645" s="84"/>
      <c r="I645" s="81" t="s">
        <v>3227</v>
      </c>
    </row>
    <row r="646" customFormat="false" ht="12.75" hidden="false" customHeight="false" outlineLevel="0" collapsed="false">
      <c r="A646" s="251"/>
      <c r="B646" s="251"/>
      <c r="C646" s="91"/>
      <c r="D646" s="79"/>
      <c r="E646" s="81"/>
      <c r="F646" s="81"/>
      <c r="G646" s="453"/>
      <c r="H646" s="84"/>
      <c r="I646" s="81"/>
    </row>
    <row r="647" customFormat="false" ht="12.75" hidden="false" customHeight="false" outlineLevel="0" collapsed="false">
      <c r="A647" s="251" t="s">
        <v>3228</v>
      </c>
      <c r="B647" s="251" t="n">
        <v>31935</v>
      </c>
      <c r="C647" s="88" t="s">
        <v>3229</v>
      </c>
      <c r="D647" s="79"/>
      <c r="E647" s="81"/>
      <c r="F647" s="81"/>
      <c r="G647" s="453"/>
      <c r="H647" s="84"/>
      <c r="I647" s="81" t="s">
        <v>3230</v>
      </c>
    </row>
    <row r="648" customFormat="false" ht="12.75" hidden="false" customHeight="false" outlineLevel="0" collapsed="false">
      <c r="A648" s="251"/>
      <c r="B648" s="251"/>
      <c r="C648" s="91"/>
      <c r="D648" s="79"/>
      <c r="E648" s="81"/>
      <c r="F648" s="81"/>
      <c r="G648" s="453"/>
      <c r="H648" s="84"/>
      <c r="I648" s="81"/>
    </row>
    <row r="649" customFormat="false" ht="25.5" hidden="false" customHeight="false" outlineLevel="0" collapsed="false">
      <c r="A649" s="251" t="s">
        <v>3231</v>
      </c>
      <c r="B649" s="251" t="n">
        <v>31935</v>
      </c>
      <c r="C649" s="88" t="s">
        <v>3232</v>
      </c>
      <c r="D649" s="79"/>
      <c r="E649" s="81"/>
      <c r="F649" s="81"/>
      <c r="G649" s="453"/>
      <c r="H649" s="84"/>
      <c r="I649" s="81" t="s">
        <v>3233</v>
      </c>
    </row>
    <row r="650" customFormat="false" ht="12.75" hidden="false" customHeight="false" outlineLevel="0" collapsed="false">
      <c r="A650" s="251"/>
      <c r="B650" s="251"/>
      <c r="C650" s="91"/>
      <c r="D650" s="79"/>
      <c r="E650" s="81"/>
      <c r="F650" s="81"/>
      <c r="G650" s="453"/>
      <c r="H650" s="84"/>
      <c r="I650" s="81"/>
    </row>
    <row r="651" customFormat="false" ht="25.5" hidden="false" customHeight="false" outlineLevel="0" collapsed="false">
      <c r="A651" s="251" t="s">
        <v>3234</v>
      </c>
      <c r="B651" s="251" t="n">
        <v>31935</v>
      </c>
      <c r="C651" s="88" t="s">
        <v>3235</v>
      </c>
      <c r="D651" s="79"/>
      <c r="E651" s="81"/>
      <c r="F651" s="81"/>
      <c r="G651" s="453"/>
      <c r="H651" s="84"/>
      <c r="I651" s="81" t="s">
        <v>3236</v>
      </c>
    </row>
    <row r="652" s="6" customFormat="true" ht="12.75" hidden="false" customHeight="false" outlineLevel="0" collapsed="false">
      <c r="A652" s="269"/>
      <c r="B652" s="269"/>
      <c r="C652" s="91"/>
      <c r="D652" s="117"/>
      <c r="E652" s="84"/>
      <c r="F652" s="84"/>
      <c r="G652" s="454"/>
      <c r="H652" s="84"/>
      <c r="I652" s="84"/>
      <c r="J652" s="186"/>
      <c r="K652" s="268"/>
      <c r="L652" s="215"/>
    </row>
    <row r="653" customFormat="false" ht="12.75" hidden="false" customHeight="false" outlineLevel="0" collapsed="false">
      <c r="A653" s="251" t="s">
        <v>3237</v>
      </c>
      <c r="B653" s="251" t="n">
        <v>31935</v>
      </c>
      <c r="C653" s="252" t="s">
        <v>3238</v>
      </c>
      <c r="D653" s="79"/>
      <c r="E653" s="81"/>
      <c r="F653" s="81"/>
      <c r="G653" s="84"/>
      <c r="H653" s="84"/>
      <c r="I653" s="81"/>
    </row>
    <row r="654" customFormat="false" ht="12.75" hidden="false" customHeight="false" outlineLevel="0" collapsed="false">
      <c r="A654" s="251"/>
      <c r="B654" s="251"/>
      <c r="C654" s="252"/>
      <c r="D654" s="79"/>
      <c r="E654" s="81"/>
      <c r="F654" s="81"/>
      <c r="G654" s="84"/>
      <c r="H654" s="84"/>
      <c r="I654" s="81"/>
    </row>
    <row r="655" customFormat="false" ht="12.75" hidden="false" customHeight="false" outlineLevel="0" collapsed="false">
      <c r="A655" s="251" t="s">
        <v>3239</v>
      </c>
      <c r="B655" s="251" t="n">
        <v>31935</v>
      </c>
      <c r="C655" s="252" t="s">
        <v>3240</v>
      </c>
      <c r="D655" s="79"/>
      <c r="E655" s="81"/>
      <c r="F655" s="81"/>
      <c r="G655" s="84"/>
      <c r="H655" s="84"/>
      <c r="I655" s="81"/>
    </row>
    <row r="656" customFormat="false" ht="12.75" hidden="false" customHeight="false" outlineLevel="0" collapsed="false">
      <c r="A656" s="251"/>
      <c r="B656" s="251"/>
      <c r="C656" s="252"/>
      <c r="D656" s="79"/>
      <c r="E656" s="81"/>
      <c r="F656" s="81"/>
      <c r="G656" s="84"/>
      <c r="H656" s="84"/>
      <c r="I656" s="81"/>
    </row>
    <row r="657" customFormat="false" ht="25.5" hidden="false" customHeight="false" outlineLevel="0" collapsed="false">
      <c r="A657" s="251" t="s">
        <v>3241</v>
      </c>
      <c r="B657" s="251" t="n">
        <v>31935</v>
      </c>
      <c r="C657" s="88" t="s">
        <v>3242</v>
      </c>
      <c r="D657" s="79" t="n">
        <v>0.0147106481481481</v>
      </c>
      <c r="E657" s="81"/>
      <c r="F657" s="81"/>
      <c r="G657" s="83" t="s">
        <v>3243</v>
      </c>
      <c r="H657" s="84"/>
      <c r="I657" s="151" t="s">
        <v>3244</v>
      </c>
      <c r="J657" s="365" t="n">
        <v>1</v>
      </c>
    </row>
    <row r="658" customFormat="false" ht="12.75" hidden="false" customHeight="false" outlineLevel="0" collapsed="false">
      <c r="A658" s="251"/>
      <c r="B658" s="251"/>
      <c r="C658" s="252"/>
      <c r="D658" s="95"/>
      <c r="E658" s="81"/>
      <c r="F658" s="81"/>
      <c r="G658" s="84"/>
      <c r="H658" s="84"/>
      <c r="I658" s="81"/>
    </row>
    <row r="659" s="427" customFormat="true" ht="15.75" hidden="false" customHeight="false" outlineLevel="0" collapsed="false">
      <c r="A659" s="419" t="s">
        <v>377</v>
      </c>
      <c r="B659" s="420" t="s">
        <v>378</v>
      </c>
      <c r="C659" s="419" t="s">
        <v>5</v>
      </c>
      <c r="D659" s="421" t="s">
        <v>6</v>
      </c>
      <c r="E659" s="422" t="s">
        <v>7</v>
      </c>
      <c r="F659" s="422" t="s">
        <v>8</v>
      </c>
      <c r="G659" s="423" t="s">
        <v>2433</v>
      </c>
      <c r="H659" s="424"/>
      <c r="I659" s="425" t="s">
        <v>13</v>
      </c>
      <c r="J659" s="365"/>
      <c r="K659" s="93"/>
      <c r="L659" s="426"/>
    </row>
    <row r="660" s="433" customFormat="true" ht="12.75" hidden="false" customHeight="false" outlineLevel="0" collapsed="false">
      <c r="A660" s="428"/>
      <c r="B660" s="429"/>
      <c r="C660" s="428"/>
      <c r="D660" s="430"/>
      <c r="E660" s="431"/>
      <c r="F660" s="431"/>
      <c r="G660" s="338"/>
      <c r="H660" s="424"/>
      <c r="I660" s="145"/>
      <c r="J660" s="186"/>
      <c r="K660" s="268"/>
      <c r="L660" s="432"/>
    </row>
    <row r="661" customFormat="false" ht="38.25" hidden="false" customHeight="false" outlineLevel="0" collapsed="false">
      <c r="A661" s="251" t="s">
        <v>3245</v>
      </c>
      <c r="B661" s="251" t="n">
        <v>31942</v>
      </c>
      <c r="C661" s="88" t="s">
        <v>3246</v>
      </c>
      <c r="D661" s="79" t="n">
        <v>0.00362268518518519</v>
      </c>
      <c r="E661" s="81"/>
      <c r="F661" s="81"/>
      <c r="G661" s="83" t="s">
        <v>3247</v>
      </c>
      <c r="H661" s="84"/>
      <c r="I661" s="151" t="s">
        <v>3248</v>
      </c>
      <c r="J661" s="365" t="n">
        <v>1</v>
      </c>
    </row>
    <row r="662" s="6" customFormat="true" ht="12.75" hidden="false" customHeight="false" outlineLevel="0" collapsed="false">
      <c r="A662" s="269"/>
      <c r="B662" s="269"/>
      <c r="C662" s="91"/>
      <c r="D662" s="117"/>
      <c r="E662" s="84"/>
      <c r="F662" s="84"/>
      <c r="G662" s="83"/>
      <c r="H662" s="84"/>
      <c r="I662" s="85"/>
      <c r="J662" s="186"/>
      <c r="K662" s="268"/>
      <c r="L662" s="215"/>
    </row>
    <row r="663" customFormat="false" ht="12.75" hidden="false" customHeight="false" outlineLevel="0" collapsed="false">
      <c r="A663" s="251" t="s">
        <v>3249</v>
      </c>
      <c r="B663" s="251" t="n">
        <v>31942</v>
      </c>
      <c r="C663" s="252" t="s">
        <v>3144</v>
      </c>
      <c r="D663" s="79"/>
      <c r="E663" s="81"/>
      <c r="F663" s="81"/>
      <c r="G663" s="84"/>
      <c r="H663" s="84"/>
      <c r="I663" s="151"/>
    </row>
    <row r="664" customFormat="false" ht="12.75" hidden="false" customHeight="false" outlineLevel="0" collapsed="false">
      <c r="A664" s="251"/>
      <c r="B664" s="251"/>
      <c r="C664" s="252"/>
      <c r="D664" s="79"/>
      <c r="E664" s="81"/>
      <c r="F664" s="81"/>
      <c r="G664" s="84"/>
      <c r="H664" s="84"/>
      <c r="I664" s="151"/>
    </row>
    <row r="665" customFormat="false" ht="25.5" hidden="false" customHeight="false" outlineLevel="0" collapsed="false">
      <c r="A665" s="251" t="s">
        <v>3250</v>
      </c>
      <c r="B665" s="251" t="n">
        <v>31942</v>
      </c>
      <c r="C665" s="88" t="s">
        <v>3251</v>
      </c>
      <c r="D665" s="79" t="n">
        <v>0.0034375</v>
      </c>
      <c r="E665" s="81"/>
      <c r="F665" s="81"/>
      <c r="G665" s="83" t="s">
        <v>3252</v>
      </c>
      <c r="H665" s="84"/>
      <c r="I665" s="151" t="s">
        <v>3253</v>
      </c>
      <c r="J665" s="365" t="n">
        <v>1</v>
      </c>
    </row>
    <row r="666" customFormat="false" ht="12.75" hidden="false" customHeight="false" outlineLevel="0" collapsed="false">
      <c r="A666" s="251"/>
      <c r="B666" s="251"/>
      <c r="C666" s="85"/>
      <c r="D666" s="79"/>
      <c r="E666" s="81"/>
      <c r="F666" s="81"/>
      <c r="G666" s="83"/>
      <c r="H666" s="84"/>
      <c r="I666" s="81"/>
    </row>
    <row r="667" customFormat="false" ht="25.5" hidden="false" customHeight="false" outlineLevel="0" collapsed="false">
      <c r="A667" s="251" t="s">
        <v>3254</v>
      </c>
      <c r="B667" s="251" t="n">
        <v>31942</v>
      </c>
      <c r="C667" s="88" t="s">
        <v>3255</v>
      </c>
      <c r="D667" s="79" t="n">
        <v>0.0050462962962963</v>
      </c>
      <c r="E667" s="81"/>
      <c r="F667" s="81"/>
      <c r="G667" s="83" t="s">
        <v>3256</v>
      </c>
      <c r="H667" s="84"/>
      <c r="I667" s="151" t="s">
        <v>3257</v>
      </c>
      <c r="J667" s="365" t="n">
        <v>1</v>
      </c>
    </row>
    <row r="668" customFormat="false" ht="12.75" hidden="false" customHeight="false" outlineLevel="0" collapsed="false">
      <c r="A668" s="251"/>
      <c r="B668" s="251"/>
      <c r="C668" s="85"/>
      <c r="D668" s="79"/>
      <c r="E668" s="81"/>
      <c r="F668" s="81"/>
      <c r="G668" s="83"/>
      <c r="H668" s="84"/>
      <c r="I668" s="81"/>
    </row>
    <row r="669" customFormat="false" ht="38.25" hidden="false" customHeight="false" outlineLevel="0" collapsed="false">
      <c r="A669" s="251" t="s">
        <v>3258</v>
      </c>
      <c r="B669" s="251" t="n">
        <v>31942</v>
      </c>
      <c r="C669" s="88" t="s">
        <v>3259</v>
      </c>
      <c r="D669" s="79"/>
      <c r="E669" s="81"/>
      <c r="F669" s="81"/>
      <c r="G669" s="271" t="s">
        <v>3220</v>
      </c>
      <c r="H669" s="84"/>
      <c r="I669" s="81" t="s">
        <v>3260</v>
      </c>
      <c r="J669" s="365" t="n">
        <v>7</v>
      </c>
    </row>
    <row r="670" customFormat="false" ht="12.75" hidden="false" customHeight="false" outlineLevel="0" collapsed="false">
      <c r="A670" s="251"/>
      <c r="B670" s="251"/>
      <c r="C670" s="91"/>
      <c r="D670" s="79"/>
      <c r="E670" s="81"/>
      <c r="F670" s="81"/>
      <c r="G670" s="271"/>
      <c r="H670" s="84"/>
      <c r="I670" s="81"/>
    </row>
    <row r="671" customFormat="false" ht="38.25" hidden="false" customHeight="false" outlineLevel="0" collapsed="false">
      <c r="A671" s="251" t="s">
        <v>3261</v>
      </c>
      <c r="B671" s="251" t="n">
        <v>31942</v>
      </c>
      <c r="C671" s="88" t="s">
        <v>3262</v>
      </c>
      <c r="D671" s="79"/>
      <c r="E671" s="81"/>
      <c r="F671" s="81"/>
      <c r="G671" s="453"/>
      <c r="H671" s="84"/>
      <c r="I671" s="81" t="s">
        <v>3263</v>
      </c>
    </row>
    <row r="672" customFormat="false" ht="12.75" hidden="false" customHeight="false" outlineLevel="0" collapsed="false">
      <c r="A672" s="251"/>
      <c r="B672" s="251"/>
      <c r="C672" s="91"/>
      <c r="D672" s="79"/>
      <c r="E672" s="81"/>
      <c r="F672" s="81"/>
      <c r="G672" s="453"/>
      <c r="H672" s="84"/>
      <c r="I672" s="81"/>
    </row>
    <row r="673" customFormat="false" ht="38.25" hidden="false" customHeight="false" outlineLevel="0" collapsed="false">
      <c r="A673" s="251" t="s">
        <v>3264</v>
      </c>
      <c r="B673" s="251" t="n">
        <v>31942</v>
      </c>
      <c r="C673" s="88" t="s">
        <v>3265</v>
      </c>
      <c r="D673" s="79"/>
      <c r="E673" s="81"/>
      <c r="F673" s="81"/>
      <c r="G673" s="453"/>
      <c r="H673" s="84"/>
      <c r="I673" s="81" t="s">
        <v>3266</v>
      </c>
    </row>
    <row r="674" customFormat="false" ht="12.75" hidden="false" customHeight="false" outlineLevel="0" collapsed="false">
      <c r="A674" s="251"/>
      <c r="B674" s="251"/>
      <c r="C674" s="91"/>
      <c r="D674" s="79"/>
      <c r="E674" s="81"/>
      <c r="F674" s="81"/>
      <c r="G674" s="453"/>
      <c r="H674" s="84"/>
      <c r="I674" s="81"/>
    </row>
    <row r="675" customFormat="false" ht="12.75" hidden="false" customHeight="false" outlineLevel="0" collapsed="false">
      <c r="A675" s="251" t="s">
        <v>3267</v>
      </c>
      <c r="B675" s="251" t="n">
        <v>31942</v>
      </c>
      <c r="C675" s="88" t="s">
        <v>3268</v>
      </c>
      <c r="D675" s="79"/>
      <c r="E675" s="81"/>
      <c r="F675" s="81"/>
      <c r="G675" s="453"/>
      <c r="H675" s="84"/>
      <c r="I675" s="81"/>
    </row>
    <row r="676" customFormat="false" ht="12.75" hidden="false" customHeight="false" outlineLevel="0" collapsed="false">
      <c r="A676" s="251"/>
      <c r="B676" s="251"/>
      <c r="C676" s="91"/>
      <c r="D676" s="79"/>
      <c r="E676" s="81"/>
      <c r="F676" s="81"/>
      <c r="G676" s="453"/>
      <c r="H676" s="84"/>
      <c r="I676" s="81"/>
    </row>
    <row r="677" customFormat="false" ht="12.75" hidden="false" customHeight="false" outlineLevel="0" collapsed="false">
      <c r="A677" s="251" t="s">
        <v>3269</v>
      </c>
      <c r="B677" s="251" t="n">
        <v>31942</v>
      </c>
      <c r="C677" s="88" t="s">
        <v>3270</v>
      </c>
      <c r="D677" s="79"/>
      <c r="E677" s="81"/>
      <c r="F677" s="81"/>
      <c r="G677" s="453"/>
      <c r="H677" s="84"/>
      <c r="I677" s="81"/>
    </row>
    <row r="678" customFormat="false" ht="12.75" hidden="false" customHeight="false" outlineLevel="0" collapsed="false">
      <c r="A678" s="251"/>
      <c r="B678" s="251"/>
      <c r="C678" s="91"/>
      <c r="D678" s="79"/>
      <c r="E678" s="81"/>
      <c r="F678" s="81"/>
      <c r="G678" s="453"/>
      <c r="H678" s="84"/>
      <c r="I678" s="81"/>
    </row>
    <row r="679" customFormat="false" ht="12.75" hidden="false" customHeight="false" outlineLevel="0" collapsed="false">
      <c r="A679" s="251" t="s">
        <v>3271</v>
      </c>
      <c r="B679" s="251" t="n">
        <v>31942</v>
      </c>
      <c r="C679" s="88" t="s">
        <v>3272</v>
      </c>
      <c r="D679" s="79"/>
      <c r="E679" s="81"/>
      <c r="F679" s="81"/>
      <c r="G679" s="453"/>
      <c r="H679" s="84"/>
      <c r="I679" s="81"/>
    </row>
    <row r="680" customFormat="false" ht="12.75" hidden="false" customHeight="false" outlineLevel="0" collapsed="false">
      <c r="A680" s="251"/>
      <c r="B680" s="251"/>
      <c r="C680" s="91"/>
      <c r="D680" s="79"/>
      <c r="E680" s="81"/>
      <c r="F680" s="81"/>
      <c r="G680" s="453"/>
      <c r="H680" s="84"/>
      <c r="I680" s="81"/>
    </row>
    <row r="681" customFormat="false" ht="12.75" hidden="false" customHeight="false" outlineLevel="0" collapsed="false">
      <c r="A681" s="251" t="s">
        <v>3273</v>
      </c>
      <c r="B681" s="251" t="n">
        <v>31942</v>
      </c>
      <c r="C681" s="88" t="s">
        <v>3274</v>
      </c>
      <c r="D681" s="79"/>
      <c r="E681" s="81"/>
      <c r="F681" s="81"/>
      <c r="G681" s="453"/>
      <c r="H681" s="84"/>
      <c r="I681" s="81"/>
    </row>
    <row r="682" s="6" customFormat="true" ht="12.75" hidden="false" customHeight="false" outlineLevel="0" collapsed="false">
      <c r="A682" s="269"/>
      <c r="B682" s="269"/>
      <c r="C682" s="91"/>
      <c r="D682" s="117"/>
      <c r="E682" s="84"/>
      <c r="F682" s="84"/>
      <c r="G682" s="454"/>
      <c r="H682" s="84"/>
      <c r="I682" s="84"/>
      <c r="J682" s="186"/>
      <c r="K682" s="268"/>
      <c r="L682" s="215"/>
    </row>
    <row r="683" customFormat="false" ht="12.75" hidden="false" customHeight="false" outlineLevel="0" collapsed="false">
      <c r="A683" s="251" t="s">
        <v>3275</v>
      </c>
      <c r="B683" s="251" t="n">
        <v>31942</v>
      </c>
      <c r="C683" s="252" t="s">
        <v>3276</v>
      </c>
      <c r="D683" s="79"/>
      <c r="E683" s="81"/>
      <c r="F683" s="81"/>
      <c r="G683" s="84"/>
      <c r="H683" s="84"/>
      <c r="I683" s="81"/>
    </row>
    <row r="684" customFormat="false" ht="12.75" hidden="false" customHeight="false" outlineLevel="0" collapsed="false">
      <c r="A684" s="251"/>
      <c r="B684" s="251"/>
      <c r="C684" s="252"/>
      <c r="D684" s="95"/>
      <c r="E684" s="81"/>
      <c r="F684" s="81"/>
      <c r="G684" s="84"/>
      <c r="H684" s="84"/>
      <c r="I684" s="81"/>
    </row>
    <row r="685" s="427" customFormat="true" ht="15.75" hidden="false" customHeight="false" outlineLevel="0" collapsed="false">
      <c r="A685" s="419" t="s">
        <v>377</v>
      </c>
      <c r="B685" s="420" t="s">
        <v>378</v>
      </c>
      <c r="C685" s="419" t="s">
        <v>5</v>
      </c>
      <c r="D685" s="421" t="s">
        <v>6</v>
      </c>
      <c r="E685" s="422" t="s">
        <v>7</v>
      </c>
      <c r="F685" s="422" t="s">
        <v>8</v>
      </c>
      <c r="G685" s="423" t="s">
        <v>2433</v>
      </c>
      <c r="H685" s="424"/>
      <c r="I685" s="425" t="s">
        <v>13</v>
      </c>
      <c r="J685" s="365"/>
      <c r="K685" s="93"/>
      <c r="L685" s="426"/>
    </row>
    <row r="686" s="433" customFormat="true" ht="12.75" hidden="false" customHeight="false" outlineLevel="0" collapsed="false">
      <c r="A686" s="428"/>
      <c r="B686" s="429"/>
      <c r="C686" s="428"/>
      <c r="D686" s="430"/>
      <c r="E686" s="431"/>
      <c r="F686" s="431"/>
      <c r="G686" s="338"/>
      <c r="H686" s="424"/>
      <c r="I686" s="145"/>
      <c r="J686" s="186"/>
      <c r="K686" s="268"/>
      <c r="L686" s="432"/>
    </row>
    <row r="687" customFormat="false" ht="25.5" hidden="false" customHeight="false" outlineLevel="0" collapsed="false">
      <c r="A687" s="251" t="s">
        <v>3277</v>
      </c>
      <c r="B687" s="251" t="n">
        <v>31949</v>
      </c>
      <c r="C687" s="88" t="s">
        <v>3278</v>
      </c>
      <c r="D687" s="79" t="n">
        <v>0.0409375</v>
      </c>
      <c r="E687" s="81"/>
      <c r="F687" s="81"/>
      <c r="G687" s="83" t="s">
        <v>3279</v>
      </c>
      <c r="H687" s="84"/>
      <c r="I687" s="151" t="s">
        <v>3280</v>
      </c>
      <c r="J687" s="365" t="n">
        <v>1</v>
      </c>
    </row>
    <row r="688" customFormat="false" ht="12.75" hidden="false" customHeight="false" outlineLevel="0" collapsed="false">
      <c r="A688" s="251"/>
      <c r="B688" s="251"/>
      <c r="C688" s="252"/>
      <c r="D688" s="95"/>
      <c r="E688" s="81"/>
      <c r="F688" s="81"/>
      <c r="G688" s="84"/>
      <c r="H688" s="84"/>
      <c r="I688" s="81"/>
    </row>
    <row r="689" customFormat="false" ht="12.75" hidden="false" customHeight="false" outlineLevel="0" collapsed="false">
      <c r="A689" s="81"/>
      <c r="B689" s="265"/>
      <c r="C689" s="81"/>
      <c r="D689" s="95"/>
      <c r="E689" s="81"/>
      <c r="F689" s="81"/>
      <c r="G689" s="84"/>
      <c r="H689" s="84"/>
      <c r="I689" s="81"/>
    </row>
    <row r="690" s="427" customFormat="true" ht="15.75" hidden="false" customHeight="false" outlineLevel="0" collapsed="false">
      <c r="A690" s="419" t="s">
        <v>377</v>
      </c>
      <c r="B690" s="420" t="s">
        <v>378</v>
      </c>
      <c r="C690" s="419" t="s">
        <v>5</v>
      </c>
      <c r="D690" s="421" t="s">
        <v>6</v>
      </c>
      <c r="E690" s="422" t="s">
        <v>7</v>
      </c>
      <c r="F690" s="422" t="s">
        <v>8</v>
      </c>
      <c r="G690" s="423" t="s">
        <v>2433</v>
      </c>
      <c r="H690" s="424"/>
      <c r="I690" s="425" t="s">
        <v>13</v>
      </c>
      <c r="J690" s="365"/>
      <c r="K690" s="93"/>
      <c r="L690" s="426"/>
    </row>
    <row r="691" s="433" customFormat="true" ht="12.75" hidden="false" customHeight="false" outlineLevel="0" collapsed="false">
      <c r="A691" s="428"/>
      <c r="B691" s="429"/>
      <c r="C691" s="428"/>
      <c r="D691" s="430"/>
      <c r="E691" s="431"/>
      <c r="F691" s="431"/>
      <c r="G691" s="338"/>
      <c r="H691" s="424"/>
      <c r="I691" s="145"/>
      <c r="J691" s="186"/>
      <c r="K691" s="268"/>
      <c r="L691" s="432"/>
    </row>
    <row r="692" customFormat="false" ht="12.75" hidden="false" customHeight="false" outlineLevel="0" collapsed="false">
      <c r="A692" s="251" t="s">
        <v>3281</v>
      </c>
      <c r="B692" s="251" t="n">
        <v>32040</v>
      </c>
      <c r="C692" s="252" t="s">
        <v>3282</v>
      </c>
      <c r="D692" s="95"/>
      <c r="E692" s="81"/>
      <c r="F692" s="81"/>
      <c r="G692" s="84"/>
      <c r="H692" s="297"/>
      <c r="I692" s="81"/>
    </row>
    <row r="693" customFormat="false" ht="12.75" hidden="false" customHeight="false" outlineLevel="0" collapsed="false">
      <c r="A693" s="251"/>
      <c r="B693" s="251"/>
      <c r="C693" s="252"/>
      <c r="D693" s="95"/>
      <c r="E693" s="81"/>
      <c r="F693" s="81"/>
      <c r="G693" s="84"/>
      <c r="H693" s="297"/>
      <c r="I693" s="81"/>
    </row>
    <row r="694" customFormat="false" ht="38.25" hidden="false" customHeight="false" outlineLevel="0" collapsed="false">
      <c r="A694" s="251" t="s">
        <v>3283</v>
      </c>
      <c r="B694" s="251" t="n">
        <v>32040</v>
      </c>
      <c r="C694" s="88" t="s">
        <v>3284</v>
      </c>
      <c r="D694" s="79" t="n">
        <v>0.00133101851851852</v>
      </c>
      <c r="E694" s="81"/>
      <c r="F694" s="81"/>
      <c r="G694" s="83" t="s">
        <v>3285</v>
      </c>
      <c r="H694" s="84"/>
      <c r="I694" s="151" t="s">
        <v>3286</v>
      </c>
      <c r="J694" s="365" t="n">
        <v>1</v>
      </c>
    </row>
    <row r="695" customFormat="false" ht="12.75" hidden="false" customHeight="false" outlineLevel="0" collapsed="false">
      <c r="A695" s="251"/>
      <c r="B695" s="251"/>
      <c r="C695" s="252"/>
      <c r="D695" s="95"/>
      <c r="E695" s="81"/>
      <c r="F695" s="81"/>
      <c r="G695" s="83"/>
      <c r="H695" s="84"/>
      <c r="I695" s="81"/>
    </row>
    <row r="696" customFormat="false" ht="25.5" hidden="false" customHeight="false" outlineLevel="0" collapsed="false">
      <c r="A696" s="251" t="s">
        <v>3287</v>
      </c>
      <c r="B696" s="251" t="n">
        <v>32040</v>
      </c>
      <c r="C696" s="88" t="s">
        <v>3288</v>
      </c>
      <c r="D696" s="79" t="n">
        <v>0.00739583333333333</v>
      </c>
      <c r="E696" s="81"/>
      <c r="F696" s="81"/>
      <c r="G696" s="83" t="s">
        <v>3289</v>
      </c>
      <c r="H696" s="84"/>
      <c r="I696" s="151" t="s">
        <v>3290</v>
      </c>
      <c r="J696" s="207" t="n">
        <v>1</v>
      </c>
      <c r="K696" s="93" t="n">
        <v>41387</v>
      </c>
    </row>
    <row r="697" customFormat="false" ht="12.75" hidden="false" customHeight="false" outlineLevel="0" collapsed="false">
      <c r="A697" s="251"/>
      <c r="B697" s="251"/>
      <c r="C697" s="85"/>
      <c r="D697" s="79"/>
      <c r="E697" s="81"/>
      <c r="F697" s="81"/>
      <c r="G697" s="83"/>
      <c r="H697" s="84"/>
      <c r="I697" s="81"/>
    </row>
    <row r="698" customFormat="false" ht="51" hidden="false" customHeight="false" outlineLevel="0" collapsed="false">
      <c r="A698" s="251" t="s">
        <v>3291</v>
      </c>
      <c r="B698" s="251" t="n">
        <v>32040</v>
      </c>
      <c r="C698" s="88" t="s">
        <v>3292</v>
      </c>
      <c r="D698" s="79" t="n">
        <v>0.00328703703703704</v>
      </c>
      <c r="E698" s="81"/>
      <c r="F698" s="81"/>
      <c r="G698" s="83" t="s">
        <v>3293</v>
      </c>
      <c r="H698" s="84"/>
      <c r="I698" s="151" t="s">
        <v>3294</v>
      </c>
      <c r="J698" s="207" t="n">
        <v>1</v>
      </c>
      <c r="K698" s="93" t="n">
        <v>41821</v>
      </c>
    </row>
    <row r="699" customFormat="false" ht="12.75" hidden="false" customHeight="false" outlineLevel="0" collapsed="false">
      <c r="A699" s="251"/>
      <c r="B699" s="251"/>
      <c r="C699" s="91"/>
      <c r="D699" s="79"/>
      <c r="E699" s="81"/>
      <c r="F699" s="81"/>
      <c r="G699" s="83"/>
      <c r="H699" s="84"/>
      <c r="I699" s="151"/>
      <c r="J699" s="207"/>
    </row>
    <row r="700" customFormat="false" ht="38.25" hidden="false" customHeight="false" outlineLevel="0" collapsed="false">
      <c r="A700" s="251" t="s">
        <v>3295</v>
      </c>
      <c r="B700" s="251" t="n">
        <v>32040</v>
      </c>
      <c r="C700" s="287" t="s">
        <v>3296</v>
      </c>
      <c r="D700" s="79"/>
      <c r="E700" s="81"/>
      <c r="F700" s="81"/>
      <c r="G700" s="84"/>
      <c r="H700" s="84"/>
      <c r="I700" s="81" t="s">
        <v>3297</v>
      </c>
    </row>
    <row r="701" customFormat="false" ht="12.75" hidden="false" customHeight="false" outlineLevel="0" collapsed="false">
      <c r="A701" s="251"/>
      <c r="B701" s="251"/>
      <c r="C701" s="85"/>
      <c r="D701" s="79"/>
      <c r="E701" s="81"/>
      <c r="F701" s="81"/>
      <c r="G701" s="84"/>
      <c r="H701" s="84"/>
      <c r="I701" s="81"/>
    </row>
    <row r="702" customFormat="false" ht="12.75" hidden="false" customHeight="false" outlineLevel="0" collapsed="false">
      <c r="A702" s="251" t="s">
        <v>3298</v>
      </c>
      <c r="B702" s="251" t="n">
        <v>32040</v>
      </c>
      <c r="C702" s="252" t="s">
        <v>3299</v>
      </c>
      <c r="D702" s="79"/>
      <c r="E702" s="81"/>
      <c r="F702" s="81"/>
      <c r="G702" s="84"/>
      <c r="H702" s="84"/>
      <c r="I702" s="81"/>
    </row>
    <row r="703" customFormat="false" ht="12.75" hidden="false" customHeight="false" outlineLevel="0" collapsed="false">
      <c r="A703" s="251" t="s">
        <v>3300</v>
      </c>
      <c r="B703" s="251" t="n">
        <v>32040</v>
      </c>
      <c r="C703" s="252" t="s">
        <v>3301</v>
      </c>
      <c r="D703" s="79"/>
      <c r="E703" s="81"/>
      <c r="F703" s="81"/>
      <c r="G703" s="84"/>
      <c r="H703" s="84"/>
      <c r="I703" s="81"/>
    </row>
    <row r="704" customFormat="false" ht="12.75" hidden="false" customHeight="false" outlineLevel="0" collapsed="false">
      <c r="A704" s="251" t="s">
        <v>3302</v>
      </c>
      <c r="B704" s="251" t="n">
        <v>32040</v>
      </c>
      <c r="C704" s="252" t="s">
        <v>3303</v>
      </c>
      <c r="D704" s="79"/>
      <c r="E704" s="81"/>
      <c r="F704" s="81"/>
      <c r="G704" s="84"/>
      <c r="H704" s="84"/>
      <c r="I704" s="81"/>
    </row>
    <row r="705" customFormat="false" ht="12.75" hidden="false" customHeight="false" outlineLevel="0" collapsed="false">
      <c r="A705" s="251" t="s">
        <v>3304</v>
      </c>
      <c r="B705" s="251" t="n">
        <v>32040</v>
      </c>
      <c r="C705" s="252" t="s">
        <v>3305</v>
      </c>
      <c r="D705" s="79"/>
      <c r="E705" s="81"/>
      <c r="F705" s="81"/>
      <c r="G705" s="84"/>
      <c r="H705" s="84"/>
      <c r="I705" s="81"/>
    </row>
    <row r="706" customFormat="false" ht="12.75" hidden="false" customHeight="false" outlineLevel="0" collapsed="false">
      <c r="A706" s="251" t="s">
        <v>3306</v>
      </c>
      <c r="B706" s="251" t="n">
        <v>32040</v>
      </c>
      <c r="C706" s="252" t="s">
        <v>3307</v>
      </c>
      <c r="D706" s="79"/>
      <c r="E706" s="81"/>
      <c r="F706" s="81"/>
      <c r="G706" s="84"/>
      <c r="H706" s="84"/>
      <c r="I706" s="81"/>
    </row>
    <row r="707" customFormat="false" ht="12.75" hidden="false" customHeight="false" outlineLevel="0" collapsed="false">
      <c r="A707" s="251"/>
      <c r="B707" s="251"/>
      <c r="C707" s="252"/>
      <c r="D707" s="79"/>
      <c r="E707" s="81"/>
      <c r="F707" s="81"/>
      <c r="G707" s="84"/>
      <c r="H707" s="84"/>
      <c r="I707" s="81"/>
    </row>
    <row r="708" customFormat="false" ht="51" hidden="false" customHeight="false" outlineLevel="0" collapsed="false">
      <c r="A708" s="251" t="s">
        <v>3308</v>
      </c>
      <c r="B708" s="251" t="n">
        <v>32040</v>
      </c>
      <c r="C708" s="88" t="s">
        <v>3309</v>
      </c>
      <c r="D708" s="79" t="n">
        <v>0.00701388888888889</v>
      </c>
      <c r="E708" s="81"/>
      <c r="F708" s="81"/>
      <c r="G708" s="83" t="s">
        <v>3310</v>
      </c>
      <c r="H708" s="84"/>
      <c r="I708" s="151" t="s">
        <v>3311</v>
      </c>
      <c r="J708" s="207" t="n">
        <v>1</v>
      </c>
      <c r="K708" s="93" t="n">
        <v>41849</v>
      </c>
    </row>
    <row r="709" customFormat="false" ht="12.75" hidden="false" customHeight="false" outlineLevel="0" collapsed="false">
      <c r="A709" s="251"/>
      <c r="B709" s="251"/>
      <c r="C709" s="91"/>
      <c r="D709" s="79"/>
      <c r="E709" s="81"/>
      <c r="F709" s="81"/>
      <c r="G709" s="83"/>
      <c r="H709" s="84"/>
      <c r="I709" s="151"/>
      <c r="J709" s="207"/>
    </row>
    <row r="710" customFormat="false" ht="12.75" hidden="false" customHeight="false" outlineLevel="0" collapsed="false">
      <c r="A710" s="251" t="s">
        <v>3312</v>
      </c>
      <c r="B710" s="251" t="n">
        <v>32040</v>
      </c>
      <c r="C710" s="252" t="s">
        <v>3313</v>
      </c>
      <c r="D710" s="79"/>
      <c r="E710" s="81"/>
      <c r="F710" s="81"/>
      <c r="G710" s="84"/>
      <c r="H710" s="84"/>
      <c r="I710" s="81"/>
    </row>
    <row r="711" customFormat="false" ht="12.75" hidden="false" customHeight="false" outlineLevel="0" collapsed="false">
      <c r="A711" s="251"/>
      <c r="B711" s="251"/>
      <c r="C711" s="252"/>
      <c r="D711" s="79"/>
      <c r="E711" s="81"/>
      <c r="F711" s="81"/>
      <c r="G711" s="84"/>
      <c r="H711" s="84"/>
      <c r="I711" s="81"/>
    </row>
    <row r="712" customFormat="false" ht="25.5" hidden="false" customHeight="false" outlineLevel="0" collapsed="false">
      <c r="A712" s="251" t="s">
        <v>3314</v>
      </c>
      <c r="B712" s="251" t="n">
        <v>32040</v>
      </c>
      <c r="C712" s="287" t="s">
        <v>3315</v>
      </c>
      <c r="D712" s="79"/>
      <c r="E712" s="81"/>
      <c r="F712" s="81"/>
      <c r="G712" s="84"/>
      <c r="H712" s="84"/>
      <c r="I712" s="81" t="s">
        <v>3316</v>
      </c>
    </row>
    <row r="713" customFormat="false" ht="12.75" hidden="false" customHeight="false" outlineLevel="0" collapsed="false">
      <c r="A713" s="251"/>
      <c r="B713" s="251"/>
      <c r="C713" s="252"/>
      <c r="D713" s="79"/>
      <c r="E713" s="81"/>
      <c r="F713" s="81"/>
      <c r="G713" s="84"/>
      <c r="H713" s="84"/>
      <c r="I713" s="81"/>
    </row>
    <row r="714" customFormat="false" ht="63.75" hidden="false" customHeight="false" outlineLevel="0" collapsed="false">
      <c r="A714" s="251" t="s">
        <v>3317</v>
      </c>
      <c r="B714" s="251" t="n">
        <v>32040</v>
      </c>
      <c r="C714" s="88" t="s">
        <v>3318</v>
      </c>
      <c r="D714" s="79" t="n">
        <v>0.0115856481481481</v>
      </c>
      <c r="E714" s="81"/>
      <c r="F714" s="81"/>
      <c r="G714" s="83" t="s">
        <v>3319</v>
      </c>
      <c r="H714" s="84"/>
      <c r="I714" s="151" t="s">
        <v>3320</v>
      </c>
      <c r="J714" s="207" t="n">
        <v>1</v>
      </c>
      <c r="K714" s="371" t="s">
        <v>3321</v>
      </c>
    </row>
    <row r="715" customFormat="false" ht="12.75" hidden="false" customHeight="false" outlineLevel="0" collapsed="false">
      <c r="A715" s="251"/>
      <c r="B715" s="251"/>
      <c r="C715" s="91"/>
      <c r="D715" s="79"/>
      <c r="E715" s="81"/>
      <c r="F715" s="81"/>
      <c r="G715" s="83"/>
      <c r="H715" s="84"/>
      <c r="I715" s="151"/>
      <c r="J715" s="207"/>
      <c r="K715" s="371"/>
    </row>
    <row r="716" customFormat="false" ht="12.75" hidden="false" customHeight="false" outlineLevel="0" collapsed="false">
      <c r="A716" s="251" t="s">
        <v>3322</v>
      </c>
      <c r="B716" s="251" t="n">
        <v>32040</v>
      </c>
      <c r="C716" s="252" t="s">
        <v>3323</v>
      </c>
      <c r="D716" s="95"/>
      <c r="E716" s="81"/>
      <c r="F716" s="81"/>
      <c r="G716" s="84"/>
      <c r="H716" s="84"/>
      <c r="I716" s="81"/>
    </row>
    <row r="717" customFormat="false" ht="12.75" hidden="false" customHeight="false" outlineLevel="0" collapsed="false">
      <c r="A717" s="81"/>
      <c r="B717" s="265"/>
      <c r="C717" s="81"/>
      <c r="D717" s="95"/>
      <c r="E717" s="81"/>
      <c r="F717" s="81"/>
      <c r="G717" s="84"/>
      <c r="H717" s="84"/>
      <c r="I717" s="81"/>
    </row>
    <row r="718" s="427" customFormat="true" ht="15.75" hidden="false" customHeight="false" outlineLevel="0" collapsed="false">
      <c r="A718" s="419" t="s">
        <v>377</v>
      </c>
      <c r="B718" s="420" t="s">
        <v>378</v>
      </c>
      <c r="C718" s="419" t="s">
        <v>5</v>
      </c>
      <c r="D718" s="421" t="s">
        <v>6</v>
      </c>
      <c r="E718" s="422" t="s">
        <v>7</v>
      </c>
      <c r="F718" s="422" t="s">
        <v>8</v>
      </c>
      <c r="G718" s="423" t="s">
        <v>2433</v>
      </c>
      <c r="H718" s="424"/>
      <c r="I718" s="425" t="s">
        <v>13</v>
      </c>
      <c r="J718" s="365"/>
      <c r="K718" s="93"/>
      <c r="L718" s="426"/>
    </row>
    <row r="719" s="433" customFormat="true" ht="12.75" hidden="false" customHeight="false" outlineLevel="0" collapsed="false">
      <c r="A719" s="428"/>
      <c r="B719" s="429"/>
      <c r="C719" s="428"/>
      <c r="D719" s="430"/>
      <c r="E719" s="431"/>
      <c r="F719" s="431"/>
      <c r="G719" s="338"/>
      <c r="H719" s="424"/>
      <c r="I719" s="145"/>
      <c r="J719" s="186"/>
      <c r="K719" s="268"/>
      <c r="L719" s="432"/>
    </row>
    <row r="720" customFormat="false" ht="12.75" hidden="false" customHeight="false" outlineLevel="0" collapsed="false">
      <c r="A720" s="251" t="s">
        <v>3324</v>
      </c>
      <c r="B720" s="251" t="n">
        <v>32047</v>
      </c>
      <c r="C720" s="252" t="s">
        <v>3325</v>
      </c>
      <c r="D720" s="95"/>
      <c r="E720" s="81"/>
      <c r="F720" s="81"/>
      <c r="G720" s="84"/>
      <c r="H720" s="297"/>
      <c r="I720" s="81"/>
    </row>
    <row r="721" customFormat="false" ht="12.75" hidden="false" customHeight="false" outlineLevel="0" collapsed="false">
      <c r="A721" s="251"/>
      <c r="B721" s="251"/>
      <c r="C721" s="252"/>
      <c r="D721" s="95"/>
      <c r="E721" s="81"/>
      <c r="F721" s="81"/>
      <c r="G721" s="84"/>
      <c r="H721" s="297"/>
      <c r="I721" s="81"/>
    </row>
    <row r="722" customFormat="false" ht="51" hidden="false" customHeight="false" outlineLevel="0" collapsed="false">
      <c r="A722" s="251" t="s">
        <v>3326</v>
      </c>
      <c r="B722" s="251" t="n">
        <v>32047</v>
      </c>
      <c r="C722" s="88" t="s">
        <v>3327</v>
      </c>
      <c r="D722" s="79" t="n">
        <v>0.00612268518518519</v>
      </c>
      <c r="E722" s="81"/>
      <c r="F722" s="81"/>
      <c r="G722" s="83" t="s">
        <v>3328</v>
      </c>
      <c r="H722" s="84"/>
      <c r="I722" s="151" t="s">
        <v>3329</v>
      </c>
      <c r="J722" s="207" t="n">
        <v>1</v>
      </c>
      <c r="K722" s="371" t="s">
        <v>3321</v>
      </c>
    </row>
    <row r="723" customFormat="false" ht="12.75" hidden="false" customHeight="false" outlineLevel="0" collapsed="false">
      <c r="A723" s="251"/>
      <c r="B723" s="251"/>
      <c r="C723" s="91"/>
      <c r="D723" s="79"/>
      <c r="E723" s="81"/>
      <c r="F723" s="81"/>
      <c r="G723" s="83"/>
      <c r="H723" s="84"/>
      <c r="I723" s="151"/>
    </row>
    <row r="724" customFormat="false" ht="25.5" hidden="false" customHeight="false" outlineLevel="0" collapsed="false">
      <c r="A724" s="251" t="s">
        <v>3330</v>
      </c>
      <c r="B724" s="251" t="n">
        <v>32047</v>
      </c>
      <c r="C724" s="88" t="s">
        <v>3331</v>
      </c>
      <c r="D724" s="79" t="n">
        <v>0.00576388888888889</v>
      </c>
      <c r="E724" s="81"/>
      <c r="F724" s="81"/>
      <c r="G724" s="83" t="s">
        <v>3332</v>
      </c>
      <c r="H724" s="84"/>
      <c r="I724" s="81" t="s">
        <v>3333</v>
      </c>
      <c r="J724" s="365" t="n">
        <v>1</v>
      </c>
    </row>
    <row r="725" s="6" customFormat="true" ht="12.75" hidden="false" customHeight="false" outlineLevel="0" collapsed="false">
      <c r="A725" s="269"/>
      <c r="B725" s="269"/>
      <c r="C725" s="91"/>
      <c r="D725" s="117"/>
      <c r="E725" s="84"/>
      <c r="F725" s="84"/>
      <c r="G725" s="83"/>
      <c r="H725" s="84"/>
      <c r="I725" s="84"/>
      <c r="J725" s="186"/>
      <c r="K725" s="268"/>
      <c r="L725" s="215"/>
    </row>
    <row r="726" customFormat="false" ht="12.75" hidden="false" customHeight="false" outlineLevel="0" collapsed="false">
      <c r="A726" s="251" t="s">
        <v>3334</v>
      </c>
      <c r="B726" s="251" t="n">
        <v>32047</v>
      </c>
      <c r="C726" s="252" t="s">
        <v>3335</v>
      </c>
      <c r="D726" s="79"/>
      <c r="E726" s="81"/>
      <c r="F726" s="81"/>
      <c r="G726" s="84"/>
      <c r="H726" s="84"/>
      <c r="I726" s="81"/>
    </row>
    <row r="727" customFormat="false" ht="12.75" hidden="false" customHeight="false" outlineLevel="0" collapsed="false">
      <c r="A727" s="251" t="s">
        <v>3336</v>
      </c>
      <c r="B727" s="251" t="n">
        <v>32047</v>
      </c>
      <c r="C727" s="252" t="s">
        <v>3337</v>
      </c>
      <c r="D727" s="79"/>
      <c r="E727" s="81"/>
      <c r="F727" s="81"/>
      <c r="G727" s="84"/>
      <c r="H727" s="84"/>
      <c r="I727" s="81"/>
    </row>
    <row r="728" customFormat="false" ht="12.75" hidden="false" customHeight="false" outlineLevel="0" collapsed="false">
      <c r="A728" s="251" t="s">
        <v>3338</v>
      </c>
      <c r="B728" s="251" t="n">
        <v>32047</v>
      </c>
      <c r="C728" s="252" t="s">
        <v>3339</v>
      </c>
      <c r="D728" s="79"/>
      <c r="E728" s="81"/>
      <c r="F728" s="81"/>
      <c r="G728" s="84"/>
      <c r="H728" s="84"/>
      <c r="I728" s="81"/>
    </row>
    <row r="729" customFormat="false" ht="12.75" hidden="false" customHeight="false" outlineLevel="0" collapsed="false">
      <c r="A729" s="251" t="s">
        <v>3340</v>
      </c>
      <c r="B729" s="251" t="n">
        <v>32047</v>
      </c>
      <c r="C729" s="252" t="s">
        <v>1845</v>
      </c>
      <c r="D729" s="79"/>
      <c r="E729" s="81"/>
      <c r="F729" s="81"/>
      <c r="G729" s="84"/>
      <c r="H729" s="84"/>
      <c r="I729" s="81"/>
    </row>
    <row r="730" customFormat="false" ht="12.75" hidden="false" customHeight="false" outlineLevel="0" collapsed="false">
      <c r="A730" s="251" t="s">
        <v>3341</v>
      </c>
      <c r="B730" s="251" t="n">
        <v>32047</v>
      </c>
      <c r="C730" s="252" t="s">
        <v>3342</v>
      </c>
      <c r="D730" s="79"/>
      <c r="E730" s="81"/>
      <c r="F730" s="81"/>
      <c r="G730" s="84"/>
      <c r="H730" s="84"/>
      <c r="I730" s="81"/>
    </row>
    <row r="731" customFormat="false" ht="12.75" hidden="false" customHeight="false" outlineLevel="0" collapsed="false">
      <c r="A731" s="251" t="s">
        <v>3343</v>
      </c>
      <c r="B731" s="251" t="n">
        <v>32047</v>
      </c>
      <c r="C731" s="252" t="s">
        <v>1062</v>
      </c>
      <c r="D731" s="79"/>
      <c r="E731" s="81"/>
      <c r="F731" s="81"/>
      <c r="G731" s="84"/>
      <c r="H731" s="84"/>
      <c r="I731" s="81"/>
    </row>
    <row r="732" customFormat="false" ht="12.75" hidden="false" customHeight="false" outlineLevel="0" collapsed="false">
      <c r="A732" s="251" t="s">
        <v>3344</v>
      </c>
      <c r="B732" s="251" t="n">
        <v>32047</v>
      </c>
      <c r="C732" s="252" t="s">
        <v>3345</v>
      </c>
      <c r="D732" s="79"/>
      <c r="E732" s="81"/>
      <c r="F732" s="81"/>
      <c r="G732" s="84"/>
      <c r="H732" s="84"/>
      <c r="I732" s="81"/>
    </row>
    <row r="733" customFormat="false" ht="12.75" hidden="false" customHeight="false" outlineLevel="0" collapsed="false">
      <c r="A733" s="251" t="s">
        <v>3346</v>
      </c>
      <c r="B733" s="251" t="n">
        <v>32047</v>
      </c>
      <c r="C733" s="252" t="s">
        <v>2576</v>
      </c>
      <c r="D733" s="79"/>
      <c r="E733" s="81"/>
      <c r="F733" s="81"/>
      <c r="G733" s="84"/>
      <c r="H733" s="84"/>
      <c r="I733" s="81"/>
    </row>
    <row r="734" customFormat="false" ht="12.75" hidden="false" customHeight="false" outlineLevel="0" collapsed="false">
      <c r="A734" s="251" t="s">
        <v>3347</v>
      </c>
      <c r="B734" s="251" t="n">
        <v>32047</v>
      </c>
      <c r="C734" s="252" t="s">
        <v>3348</v>
      </c>
      <c r="D734" s="79"/>
      <c r="E734" s="81"/>
      <c r="F734" s="81"/>
      <c r="G734" s="84"/>
      <c r="H734" s="297"/>
      <c r="I734" s="81"/>
    </row>
    <row r="735" customFormat="false" ht="12.75" hidden="false" customHeight="false" outlineLevel="0" collapsed="false">
      <c r="A735" s="251"/>
      <c r="B735" s="251"/>
      <c r="C735" s="252"/>
      <c r="D735" s="79"/>
      <c r="E735" s="81"/>
      <c r="F735" s="81"/>
      <c r="G735" s="84"/>
      <c r="H735" s="297"/>
      <c r="I735" s="81"/>
    </row>
    <row r="736" customFormat="false" ht="25.5" hidden="false" customHeight="false" outlineLevel="0" collapsed="false">
      <c r="A736" s="251" t="s">
        <v>3349</v>
      </c>
      <c r="B736" s="251" t="n">
        <v>32047</v>
      </c>
      <c r="C736" s="88" t="s">
        <v>3350</v>
      </c>
      <c r="D736" s="79" t="n">
        <v>0.0118634259259259</v>
      </c>
      <c r="E736" s="81"/>
      <c r="F736" s="81"/>
      <c r="G736" s="83" t="s">
        <v>3351</v>
      </c>
      <c r="H736" s="84"/>
      <c r="I736" s="151" t="s">
        <v>3352</v>
      </c>
      <c r="J736" s="207" t="n">
        <v>1</v>
      </c>
      <c r="K736" s="371" t="s">
        <v>3321</v>
      </c>
    </row>
    <row r="737" s="6" customFormat="true" ht="12.75" hidden="false" customHeight="false" outlineLevel="0" collapsed="false">
      <c r="A737" s="269"/>
      <c r="B737" s="269"/>
      <c r="C737" s="91"/>
      <c r="D737" s="117"/>
      <c r="E737" s="84"/>
      <c r="F737" s="84"/>
      <c r="G737" s="83"/>
      <c r="H737" s="84"/>
      <c r="I737" s="85"/>
      <c r="J737" s="186"/>
      <c r="K737" s="455"/>
      <c r="L737" s="215"/>
    </row>
    <row r="738" customFormat="false" ht="12.75" hidden="false" customHeight="false" outlineLevel="0" collapsed="false">
      <c r="A738" s="251" t="s">
        <v>3353</v>
      </c>
      <c r="B738" s="251" t="n">
        <v>32047</v>
      </c>
      <c r="C738" s="252" t="s">
        <v>3354</v>
      </c>
      <c r="D738" s="79"/>
      <c r="E738" s="81"/>
      <c r="F738" s="81"/>
      <c r="G738" s="84"/>
      <c r="H738" s="84"/>
      <c r="I738" s="81"/>
    </row>
    <row r="739" customFormat="false" ht="12.75" hidden="false" customHeight="false" outlineLevel="0" collapsed="false">
      <c r="A739" s="251" t="s">
        <v>3355</v>
      </c>
      <c r="B739" s="251" t="n">
        <v>32047</v>
      </c>
      <c r="C739" s="252" t="s">
        <v>3356</v>
      </c>
      <c r="D739" s="79"/>
      <c r="E739" s="81"/>
      <c r="F739" s="81"/>
      <c r="G739" s="84"/>
      <c r="H739" s="84"/>
      <c r="I739" s="81"/>
    </row>
    <row r="740" customFormat="false" ht="12.75" hidden="false" customHeight="false" outlineLevel="0" collapsed="false">
      <c r="A740" s="251" t="s">
        <v>3357</v>
      </c>
      <c r="B740" s="251" t="n">
        <v>32047</v>
      </c>
      <c r="C740" s="252" t="s">
        <v>3358</v>
      </c>
      <c r="D740" s="79"/>
      <c r="E740" s="81"/>
      <c r="F740" s="81"/>
      <c r="G740" s="84"/>
      <c r="H740" s="84"/>
      <c r="I740" s="81"/>
    </row>
    <row r="741" customFormat="false" ht="12.75" hidden="false" customHeight="false" outlineLevel="0" collapsed="false">
      <c r="A741" s="81"/>
      <c r="B741" s="265"/>
      <c r="C741" s="81"/>
      <c r="D741" s="95"/>
      <c r="E741" s="81"/>
      <c r="F741" s="81"/>
      <c r="G741" s="84"/>
      <c r="H741" s="84"/>
      <c r="I741" s="81"/>
    </row>
    <row r="742" s="427" customFormat="true" ht="15.75" hidden="false" customHeight="false" outlineLevel="0" collapsed="false">
      <c r="A742" s="419" t="s">
        <v>377</v>
      </c>
      <c r="B742" s="420" t="s">
        <v>378</v>
      </c>
      <c r="C742" s="419" t="s">
        <v>5</v>
      </c>
      <c r="D742" s="421" t="s">
        <v>6</v>
      </c>
      <c r="E742" s="422" t="s">
        <v>7</v>
      </c>
      <c r="F742" s="422" t="s">
        <v>8</v>
      </c>
      <c r="G742" s="423" t="s">
        <v>2433</v>
      </c>
      <c r="H742" s="424"/>
      <c r="I742" s="425" t="s">
        <v>13</v>
      </c>
      <c r="J742" s="365"/>
      <c r="K742" s="93"/>
      <c r="L742" s="426"/>
    </row>
    <row r="743" s="433" customFormat="true" ht="12.75" hidden="false" customHeight="false" outlineLevel="0" collapsed="false">
      <c r="A743" s="428"/>
      <c r="B743" s="429"/>
      <c r="C743" s="428"/>
      <c r="D743" s="430"/>
      <c r="E743" s="431"/>
      <c r="F743" s="431"/>
      <c r="G743" s="338"/>
      <c r="H743" s="424"/>
      <c r="I743" s="145"/>
      <c r="J743" s="186"/>
      <c r="K743" s="268"/>
      <c r="L743" s="432"/>
    </row>
    <row r="744" customFormat="false" ht="25.5" hidden="false" customHeight="false" outlineLevel="0" collapsed="false">
      <c r="A744" s="251" t="s">
        <v>3359</v>
      </c>
      <c r="B744" s="251" t="n">
        <v>32054</v>
      </c>
      <c r="C744" s="88" t="s">
        <v>3360</v>
      </c>
      <c r="D744" s="79" t="n">
        <v>0.00354166666666667</v>
      </c>
      <c r="E744" s="81"/>
      <c r="F744" s="81"/>
      <c r="G744" s="83" t="s">
        <v>3361</v>
      </c>
      <c r="H744" s="84"/>
      <c r="I744" s="81" t="s">
        <v>3362</v>
      </c>
      <c r="J744" s="365" t="n">
        <v>1</v>
      </c>
    </row>
    <row r="745" customFormat="false" ht="12.75" hidden="false" customHeight="false" outlineLevel="0" collapsed="false">
      <c r="A745" s="251"/>
      <c r="B745" s="251"/>
      <c r="C745" s="252"/>
      <c r="D745" s="95"/>
      <c r="E745" s="81"/>
      <c r="F745" s="81"/>
      <c r="G745" s="84"/>
      <c r="H745" s="84"/>
      <c r="I745" s="81"/>
    </row>
    <row r="746" customFormat="false" ht="12.75" hidden="false" customHeight="false" outlineLevel="0" collapsed="false">
      <c r="A746" s="251" t="s">
        <v>3363</v>
      </c>
      <c r="B746" s="251" t="n">
        <v>32054</v>
      </c>
      <c r="C746" s="88" t="s">
        <v>3364</v>
      </c>
      <c r="D746" s="79" t="n">
        <v>0.00215277777777778</v>
      </c>
      <c r="E746" s="81"/>
      <c r="F746" s="81"/>
      <c r="G746" s="83" t="s">
        <v>3365</v>
      </c>
      <c r="H746" s="84"/>
      <c r="I746" s="151" t="s">
        <v>3366</v>
      </c>
      <c r="J746" s="365" t="n">
        <v>1</v>
      </c>
    </row>
    <row r="747" customFormat="false" ht="12.75" hidden="false" customHeight="false" outlineLevel="0" collapsed="false">
      <c r="A747" s="251"/>
      <c r="B747" s="251"/>
      <c r="C747" s="85"/>
      <c r="D747" s="79"/>
      <c r="E747" s="81"/>
      <c r="F747" s="81"/>
      <c r="G747" s="83"/>
      <c r="H747" s="84"/>
      <c r="I747" s="81"/>
    </row>
    <row r="748" customFormat="false" ht="38.25" hidden="false" customHeight="false" outlineLevel="0" collapsed="false">
      <c r="A748" s="251" t="s">
        <v>3367</v>
      </c>
      <c r="B748" s="251" t="n">
        <v>32054</v>
      </c>
      <c r="C748" s="88" t="s">
        <v>3368</v>
      </c>
      <c r="D748" s="79" t="n">
        <v>0.0043287037037037</v>
      </c>
      <c r="E748" s="81"/>
      <c r="F748" s="81"/>
      <c r="G748" s="83" t="s">
        <v>3369</v>
      </c>
      <c r="H748" s="84"/>
      <c r="I748" s="151" t="s">
        <v>3370</v>
      </c>
      <c r="J748" s="207" t="n">
        <v>1</v>
      </c>
      <c r="K748" s="371" t="s">
        <v>3321</v>
      </c>
    </row>
    <row r="749" customFormat="false" ht="12.75" hidden="false" customHeight="false" outlineLevel="0" collapsed="false">
      <c r="A749" s="251"/>
      <c r="B749" s="251"/>
      <c r="C749" s="91"/>
      <c r="D749" s="79"/>
      <c r="E749" s="81"/>
      <c r="F749" s="81"/>
      <c r="G749" s="83"/>
      <c r="H749" s="84"/>
      <c r="I749" s="151"/>
    </row>
    <row r="750" customFormat="false" ht="51" hidden="false" customHeight="false" outlineLevel="0" collapsed="false">
      <c r="A750" s="251" t="s">
        <v>3371</v>
      </c>
      <c r="B750" s="251" t="n">
        <v>32054</v>
      </c>
      <c r="C750" s="88" t="s">
        <v>3372</v>
      </c>
      <c r="D750" s="79" t="n">
        <v>0.00478009259259259</v>
      </c>
      <c r="E750" s="81"/>
      <c r="F750" s="81"/>
      <c r="G750" s="83" t="s">
        <v>3373</v>
      </c>
      <c r="H750" s="84"/>
      <c r="I750" s="151" t="s">
        <v>3374</v>
      </c>
      <c r="J750" s="365" t="n">
        <v>1</v>
      </c>
    </row>
    <row r="751" customFormat="false" ht="12.75" hidden="false" customHeight="false" outlineLevel="0" collapsed="false">
      <c r="A751" s="251"/>
      <c r="B751" s="251"/>
      <c r="C751" s="91"/>
      <c r="D751" s="79"/>
      <c r="E751" s="81"/>
      <c r="F751" s="81"/>
      <c r="G751" s="83"/>
      <c r="H751" s="84"/>
      <c r="I751" s="151"/>
    </row>
    <row r="752" customFormat="false" ht="38.25" hidden="false" customHeight="false" outlineLevel="0" collapsed="false">
      <c r="A752" s="251" t="s">
        <v>3375</v>
      </c>
      <c r="B752" s="251" t="n">
        <v>32054</v>
      </c>
      <c r="C752" s="88" t="s">
        <v>3376</v>
      </c>
      <c r="D752" s="79" t="n">
        <v>0.00400462962962963</v>
      </c>
      <c r="E752" s="81"/>
      <c r="F752" s="81"/>
      <c r="G752" s="83" t="s">
        <v>3377</v>
      </c>
      <c r="H752" s="84"/>
      <c r="I752" s="151" t="s">
        <v>3378</v>
      </c>
      <c r="J752" s="365" t="n">
        <v>1</v>
      </c>
    </row>
    <row r="753" s="6" customFormat="true" ht="12.75" hidden="false" customHeight="false" outlineLevel="0" collapsed="false">
      <c r="A753" s="269"/>
      <c r="B753" s="269"/>
      <c r="C753" s="91"/>
      <c r="D753" s="117"/>
      <c r="E753" s="84"/>
      <c r="F753" s="84"/>
      <c r="G753" s="83"/>
      <c r="H753" s="84"/>
      <c r="I753" s="85"/>
      <c r="J753" s="186"/>
      <c r="K753" s="268"/>
      <c r="L753" s="215"/>
    </row>
    <row r="754" customFormat="false" ht="12.75" hidden="false" customHeight="false" outlineLevel="0" collapsed="false">
      <c r="A754" s="251" t="s">
        <v>3379</v>
      </c>
      <c r="B754" s="251" t="n">
        <v>32054</v>
      </c>
      <c r="C754" s="160" t="s">
        <v>3380</v>
      </c>
      <c r="D754" s="79"/>
      <c r="E754" s="81"/>
      <c r="F754" s="81"/>
      <c r="G754" s="84"/>
      <c r="H754" s="84"/>
      <c r="I754" s="81"/>
    </row>
    <row r="755" customFormat="false" ht="12.75" hidden="false" customHeight="false" outlineLevel="0" collapsed="false">
      <c r="A755" s="251"/>
      <c r="B755" s="251"/>
      <c r="C755" s="85"/>
      <c r="D755" s="79"/>
      <c r="E755" s="81"/>
      <c r="F755" s="81"/>
      <c r="G755" s="84"/>
      <c r="H755" s="84"/>
      <c r="I755" s="81"/>
    </row>
    <row r="756" customFormat="false" ht="51" hidden="false" customHeight="false" outlineLevel="0" collapsed="false">
      <c r="A756" s="251" t="s">
        <v>3381</v>
      </c>
      <c r="B756" s="251" t="n">
        <v>32054</v>
      </c>
      <c r="C756" s="88" t="s">
        <v>3382</v>
      </c>
      <c r="D756" s="79" t="n">
        <v>0.00581018518518519</v>
      </c>
      <c r="E756" s="81"/>
      <c r="F756" s="81"/>
      <c r="G756" s="83" t="s">
        <v>3383</v>
      </c>
      <c r="H756" s="84"/>
      <c r="I756" s="151" t="s">
        <v>3384</v>
      </c>
      <c r="J756" s="365" t="n">
        <v>1</v>
      </c>
    </row>
    <row r="757" customFormat="false" ht="12.75" hidden="false" customHeight="false" outlineLevel="0" collapsed="false">
      <c r="A757" s="251"/>
      <c r="B757" s="251"/>
      <c r="C757" s="85"/>
      <c r="D757" s="79"/>
      <c r="E757" s="81"/>
      <c r="F757" s="81"/>
      <c r="G757" s="83"/>
      <c r="H757" s="84"/>
      <c r="I757" s="81"/>
    </row>
    <row r="758" customFormat="false" ht="38.25" hidden="false" customHeight="false" outlineLevel="0" collapsed="false">
      <c r="A758" s="251" t="s">
        <v>3385</v>
      </c>
      <c r="B758" s="251" t="n">
        <v>32054</v>
      </c>
      <c r="C758" s="88" t="s">
        <v>3386</v>
      </c>
      <c r="D758" s="79" t="n">
        <v>0.00413194444444444</v>
      </c>
      <c r="E758" s="81"/>
      <c r="F758" s="81"/>
      <c r="G758" s="83" t="s">
        <v>3387</v>
      </c>
      <c r="H758" s="84"/>
      <c r="I758" s="151" t="s">
        <v>3388</v>
      </c>
      <c r="J758" s="207" t="n">
        <v>1</v>
      </c>
      <c r="K758" s="371" t="s">
        <v>3321</v>
      </c>
    </row>
    <row r="759" customFormat="false" ht="12.75" hidden="false" customHeight="false" outlineLevel="0" collapsed="false">
      <c r="A759" s="251"/>
      <c r="B759" s="251"/>
      <c r="C759" s="91"/>
      <c r="D759" s="79"/>
      <c r="E759" s="81"/>
      <c r="F759" s="81"/>
      <c r="G759" s="83"/>
      <c r="H759" s="84"/>
      <c r="I759" s="151"/>
    </row>
    <row r="760" customFormat="false" ht="63.75" hidden="false" customHeight="false" outlineLevel="0" collapsed="false">
      <c r="A760" s="251" t="s">
        <v>3389</v>
      </c>
      <c r="B760" s="251" t="n">
        <v>32054</v>
      </c>
      <c r="C760" s="88" t="s">
        <v>3390</v>
      </c>
      <c r="D760" s="79" t="n">
        <v>0.00416666666666667</v>
      </c>
      <c r="E760" s="81"/>
      <c r="F760" s="81"/>
      <c r="G760" s="83" t="s">
        <v>3391</v>
      </c>
      <c r="H760" s="84"/>
      <c r="I760" s="151" t="s">
        <v>3392</v>
      </c>
      <c r="J760" s="207" t="n">
        <v>1</v>
      </c>
      <c r="K760" s="371" t="s">
        <v>3321</v>
      </c>
    </row>
    <row r="761" customFormat="false" ht="12.75" hidden="false" customHeight="false" outlineLevel="0" collapsed="false">
      <c r="A761" s="251"/>
      <c r="B761" s="251"/>
      <c r="C761" s="91"/>
      <c r="D761" s="79"/>
      <c r="E761" s="81"/>
      <c r="F761" s="81"/>
      <c r="G761" s="83"/>
      <c r="H761" s="84"/>
      <c r="I761" s="151"/>
    </row>
    <row r="762" customFormat="false" ht="12.75" hidden="false" customHeight="false" outlineLevel="0" collapsed="false">
      <c r="A762" s="251" t="s">
        <v>3393</v>
      </c>
      <c r="B762" s="251" t="n">
        <v>32054</v>
      </c>
      <c r="C762" s="88" t="s">
        <v>3394</v>
      </c>
      <c r="D762" s="79" t="n">
        <v>0.000925925925925926</v>
      </c>
      <c r="E762" s="81"/>
      <c r="F762" s="81"/>
      <c r="G762" s="83" t="s">
        <v>3395</v>
      </c>
      <c r="H762" s="84"/>
      <c r="I762" s="151" t="s">
        <v>3396</v>
      </c>
      <c r="J762" s="365" t="n">
        <v>1</v>
      </c>
    </row>
    <row r="763" customFormat="false" ht="12.75" hidden="false" customHeight="false" outlineLevel="0" collapsed="false">
      <c r="A763" s="251"/>
      <c r="B763" s="251"/>
      <c r="C763" s="91"/>
      <c r="D763" s="79"/>
      <c r="E763" s="81"/>
      <c r="F763" s="81"/>
      <c r="G763" s="83"/>
      <c r="H763" s="84"/>
      <c r="I763" s="151"/>
    </row>
    <row r="764" customFormat="false" ht="12.75" hidden="false" customHeight="false" outlineLevel="0" collapsed="false">
      <c r="A764" s="251" t="s">
        <v>3397</v>
      </c>
      <c r="B764" s="251" t="n">
        <v>32054</v>
      </c>
      <c r="C764" s="287" t="s">
        <v>3398</v>
      </c>
      <c r="D764" s="95"/>
      <c r="E764" s="81"/>
      <c r="F764" s="81"/>
      <c r="G764" s="84"/>
      <c r="H764" s="297"/>
      <c r="I764" s="81" t="s">
        <v>3399</v>
      </c>
    </row>
    <row r="765" s="6" customFormat="true" ht="12.75" hidden="false" customHeight="false" outlineLevel="0" collapsed="false">
      <c r="A765" s="269"/>
      <c r="B765" s="269"/>
      <c r="C765" s="85"/>
      <c r="D765" s="291"/>
      <c r="E765" s="84"/>
      <c r="F765" s="84"/>
      <c r="G765" s="84"/>
      <c r="H765" s="84"/>
      <c r="I765" s="84"/>
      <c r="J765" s="186"/>
      <c r="K765" s="268"/>
      <c r="L765" s="215"/>
    </row>
    <row r="766" customFormat="false" ht="12.75" hidden="false" customHeight="false" outlineLevel="0" collapsed="false">
      <c r="A766" s="251" t="s">
        <v>3400</v>
      </c>
      <c r="B766" s="251" t="n">
        <v>32054</v>
      </c>
      <c r="C766" s="252" t="s">
        <v>3401</v>
      </c>
      <c r="D766" s="95"/>
      <c r="E766" s="81"/>
      <c r="F766" s="81"/>
      <c r="G766" s="84"/>
      <c r="H766" s="84"/>
      <c r="I766" s="81"/>
    </row>
    <row r="767" customFormat="false" ht="12.75" hidden="false" customHeight="false" outlineLevel="0" collapsed="false">
      <c r="A767" s="251"/>
      <c r="B767" s="251"/>
      <c r="C767" s="252"/>
      <c r="D767" s="95"/>
      <c r="E767" s="81"/>
      <c r="F767" s="81"/>
      <c r="G767" s="84"/>
      <c r="H767" s="84"/>
      <c r="I767" s="81"/>
    </row>
    <row r="768" customFormat="false" ht="22.5" hidden="false" customHeight="false" outlineLevel="0" collapsed="false">
      <c r="A768" s="251" t="s">
        <v>3402</v>
      </c>
      <c r="B768" s="251" t="n">
        <v>32054</v>
      </c>
      <c r="C768" s="287" t="s">
        <v>3403</v>
      </c>
      <c r="D768" s="95"/>
      <c r="E768" s="81"/>
      <c r="F768" s="81"/>
      <c r="G768" s="84"/>
      <c r="H768" s="297"/>
      <c r="I768" s="81"/>
    </row>
    <row r="769" customFormat="false" ht="12.75" hidden="false" customHeight="false" outlineLevel="0" collapsed="false">
      <c r="A769" s="251"/>
      <c r="B769" s="251"/>
      <c r="C769" s="252"/>
      <c r="D769" s="95"/>
      <c r="E769" s="81"/>
      <c r="F769" s="81"/>
      <c r="G769" s="84"/>
      <c r="H769" s="297"/>
      <c r="I769" s="81"/>
    </row>
    <row r="770" customFormat="false" ht="12.75" hidden="false" customHeight="false" outlineLevel="0" collapsed="false">
      <c r="A770" s="251" t="s">
        <v>3404</v>
      </c>
      <c r="B770" s="251" t="n">
        <v>32054</v>
      </c>
      <c r="C770" s="252" t="s">
        <v>3405</v>
      </c>
      <c r="D770" s="95"/>
      <c r="E770" s="81"/>
      <c r="F770" s="81"/>
      <c r="G770" s="84"/>
      <c r="H770" s="84"/>
      <c r="I770" s="81"/>
    </row>
    <row r="771" customFormat="false" ht="12.75" hidden="false" customHeight="false" outlineLevel="0" collapsed="false">
      <c r="A771" s="81"/>
      <c r="B771" s="265"/>
      <c r="C771" s="81"/>
      <c r="D771" s="95"/>
      <c r="E771" s="81"/>
      <c r="F771" s="81"/>
      <c r="G771" s="84"/>
      <c r="H771" s="84"/>
      <c r="I771" s="81"/>
    </row>
    <row r="772" s="427" customFormat="true" ht="15.75" hidden="false" customHeight="false" outlineLevel="0" collapsed="false">
      <c r="A772" s="419" t="s">
        <v>377</v>
      </c>
      <c r="B772" s="420" t="s">
        <v>378</v>
      </c>
      <c r="C772" s="419" t="s">
        <v>5</v>
      </c>
      <c r="D772" s="421" t="s">
        <v>6</v>
      </c>
      <c r="E772" s="422" t="s">
        <v>7</v>
      </c>
      <c r="F772" s="422" t="s">
        <v>8</v>
      </c>
      <c r="G772" s="423" t="s">
        <v>2433</v>
      </c>
      <c r="H772" s="424"/>
      <c r="I772" s="425" t="s">
        <v>13</v>
      </c>
      <c r="J772" s="365"/>
      <c r="K772" s="93"/>
      <c r="L772" s="426"/>
    </row>
    <row r="773" s="433" customFormat="true" ht="12.75" hidden="false" customHeight="false" outlineLevel="0" collapsed="false">
      <c r="A773" s="428"/>
      <c r="B773" s="429"/>
      <c r="C773" s="428"/>
      <c r="D773" s="430"/>
      <c r="E773" s="431"/>
      <c r="F773" s="431"/>
      <c r="G773" s="338"/>
      <c r="H773" s="424"/>
      <c r="I773" s="145"/>
      <c r="J773" s="186"/>
      <c r="K773" s="268"/>
      <c r="L773" s="432"/>
    </row>
    <row r="774" customFormat="false" ht="76.5" hidden="false" customHeight="false" outlineLevel="0" collapsed="false">
      <c r="A774" s="96" t="s">
        <v>3406</v>
      </c>
      <c r="B774" s="456" t="n">
        <v>32061</v>
      </c>
      <c r="C774" s="88" t="s">
        <v>3407</v>
      </c>
      <c r="D774" s="457" t="n">
        <v>0</v>
      </c>
      <c r="G774" s="83" t="s">
        <v>3408</v>
      </c>
      <c r="H774" s="0"/>
      <c r="I774" s="106" t="s">
        <v>3409</v>
      </c>
      <c r="J774" s="363"/>
      <c r="K774" s="151"/>
      <c r="L774" s="0"/>
      <c r="M774" s="106"/>
    </row>
    <row r="775" customFormat="false" ht="12.75" hidden="false" customHeight="false" outlineLevel="0" collapsed="false">
      <c r="A775" s="251"/>
      <c r="B775" s="251"/>
      <c r="C775" s="252"/>
      <c r="D775" s="95"/>
      <c r="E775" s="81"/>
      <c r="F775" s="81"/>
      <c r="G775" s="84"/>
      <c r="H775" s="297"/>
      <c r="I775" s="81"/>
    </row>
    <row r="776" customFormat="false" ht="25.5" hidden="false" customHeight="false" outlineLevel="0" collapsed="false">
      <c r="A776" s="251" t="s">
        <v>3410</v>
      </c>
      <c r="B776" s="251" t="n">
        <v>32061</v>
      </c>
      <c r="C776" s="88" t="s">
        <v>3411</v>
      </c>
      <c r="D776" s="79" t="n">
        <v>0.00347222222222222</v>
      </c>
      <c r="E776" s="81"/>
      <c r="F776" s="81"/>
      <c r="G776" s="83" t="s">
        <v>3412</v>
      </c>
      <c r="H776" s="84"/>
      <c r="I776" s="151" t="s">
        <v>3413</v>
      </c>
      <c r="J776" s="207" t="n">
        <v>1</v>
      </c>
      <c r="K776" s="371" t="s">
        <v>3321</v>
      </c>
    </row>
    <row r="777" customFormat="false" ht="12.75" hidden="false" customHeight="false" outlineLevel="0" collapsed="false">
      <c r="A777" s="251"/>
      <c r="B777" s="251"/>
      <c r="C777" s="85"/>
      <c r="D777" s="79"/>
      <c r="E777" s="81"/>
      <c r="F777" s="81"/>
      <c r="G777" s="83"/>
      <c r="H777" s="84"/>
      <c r="I777" s="81"/>
    </row>
    <row r="778" customFormat="false" ht="38.25" hidden="false" customHeight="false" outlineLevel="0" collapsed="false">
      <c r="A778" s="251" t="s">
        <v>3414</v>
      </c>
      <c r="B778" s="251" t="n">
        <v>32061</v>
      </c>
      <c r="C778" s="88" t="s">
        <v>3415</v>
      </c>
      <c r="D778" s="79" t="n">
        <v>0.00311342592592593</v>
      </c>
      <c r="E778" s="81"/>
      <c r="F778" s="81"/>
      <c r="G778" s="83" t="s">
        <v>3416</v>
      </c>
      <c r="H778" s="84"/>
      <c r="I778" s="151" t="s">
        <v>3417</v>
      </c>
      <c r="J778" s="207" t="n">
        <v>1</v>
      </c>
      <c r="K778" s="371" t="s">
        <v>3321</v>
      </c>
    </row>
    <row r="779" customFormat="false" ht="12.75" hidden="false" customHeight="false" outlineLevel="0" collapsed="false">
      <c r="A779" s="251"/>
      <c r="B779" s="251"/>
      <c r="C779" s="85"/>
      <c r="D779" s="79"/>
      <c r="E779" s="81"/>
      <c r="F779" s="81"/>
      <c r="G779" s="83"/>
      <c r="H779" s="84"/>
      <c r="I779" s="81"/>
    </row>
    <row r="780" customFormat="false" ht="25.5" hidden="false" customHeight="false" outlineLevel="0" collapsed="false">
      <c r="A780" s="251" t="s">
        <v>3418</v>
      </c>
      <c r="B780" s="251" t="n">
        <v>32061</v>
      </c>
      <c r="C780" s="88" t="s">
        <v>3419</v>
      </c>
      <c r="D780" s="79" t="n">
        <v>0.003125</v>
      </c>
      <c r="E780" s="81"/>
      <c r="F780" s="81"/>
      <c r="G780" s="83" t="s">
        <v>3420</v>
      </c>
      <c r="H780" s="84"/>
      <c r="I780" s="151" t="s">
        <v>3421</v>
      </c>
      <c r="J780" s="365" t="n">
        <v>1</v>
      </c>
    </row>
    <row r="781" s="6" customFormat="true" ht="12.75" hidden="false" customHeight="false" outlineLevel="0" collapsed="false">
      <c r="A781" s="269"/>
      <c r="B781" s="269"/>
      <c r="C781" s="91"/>
      <c r="D781" s="117"/>
      <c r="E781" s="84"/>
      <c r="F781" s="84"/>
      <c r="G781" s="83"/>
      <c r="H781" s="84"/>
      <c r="I781" s="85"/>
      <c r="J781" s="186"/>
      <c r="K781" s="268"/>
      <c r="L781" s="215"/>
    </row>
    <row r="782" customFormat="false" ht="12.75" hidden="false" customHeight="false" outlineLevel="0" collapsed="false">
      <c r="A782" s="251" t="s">
        <v>3422</v>
      </c>
      <c r="B782" s="251" t="n">
        <v>32061</v>
      </c>
      <c r="C782" s="252" t="s">
        <v>3423</v>
      </c>
      <c r="D782" s="79"/>
      <c r="E782" s="81"/>
      <c r="F782" s="81"/>
      <c r="G782" s="84"/>
      <c r="H782" s="84"/>
      <c r="I782" s="81"/>
    </row>
    <row r="783" customFormat="false" ht="12.75" hidden="false" customHeight="false" outlineLevel="0" collapsed="false">
      <c r="A783" s="251"/>
      <c r="B783" s="251"/>
      <c r="C783" s="252"/>
      <c r="D783" s="79"/>
      <c r="E783" s="81"/>
      <c r="F783" s="81"/>
      <c r="G783" s="84"/>
      <c r="H783" s="84"/>
      <c r="I783" s="81"/>
    </row>
    <row r="784" customFormat="false" ht="12.75" hidden="false" customHeight="false" outlineLevel="0" collapsed="false">
      <c r="A784" s="251" t="s">
        <v>3424</v>
      </c>
      <c r="B784" s="251" t="n">
        <v>32061</v>
      </c>
      <c r="C784" s="287" t="s">
        <v>3425</v>
      </c>
      <c r="D784" s="79"/>
      <c r="E784" s="81"/>
      <c r="F784" s="81"/>
      <c r="G784" s="84"/>
      <c r="H784" s="84"/>
      <c r="I784" s="81"/>
    </row>
    <row r="785" customFormat="false" ht="12.75" hidden="false" customHeight="false" outlineLevel="0" collapsed="false">
      <c r="A785" s="251" t="s">
        <v>3426</v>
      </c>
      <c r="B785" s="251" t="n">
        <v>32061</v>
      </c>
      <c r="C785" s="287" t="s">
        <v>3427</v>
      </c>
      <c r="D785" s="95"/>
      <c r="E785" s="81"/>
      <c r="F785" s="81"/>
      <c r="G785" s="84"/>
      <c r="H785" s="84"/>
      <c r="I785" s="81"/>
    </row>
    <row r="786" customFormat="false" ht="12.75" hidden="false" customHeight="false" outlineLevel="0" collapsed="false">
      <c r="A786" s="251" t="s">
        <v>3428</v>
      </c>
      <c r="B786" s="251" t="n">
        <v>32061</v>
      </c>
      <c r="C786" s="287" t="s">
        <v>3429</v>
      </c>
      <c r="D786" s="95"/>
      <c r="E786" s="81"/>
      <c r="F786" s="81"/>
      <c r="G786" s="84"/>
      <c r="H786" s="297"/>
      <c r="I786" s="81"/>
    </row>
    <row r="787" customFormat="false" ht="12.75" hidden="false" customHeight="false" outlineLevel="0" collapsed="false">
      <c r="A787" s="251" t="s">
        <v>3430</v>
      </c>
      <c r="B787" s="251" t="n">
        <v>32061</v>
      </c>
      <c r="C787" s="287" t="s">
        <v>3431</v>
      </c>
      <c r="D787" s="95"/>
      <c r="E787" s="81"/>
      <c r="F787" s="81"/>
      <c r="G787" s="84"/>
      <c r="H787" s="84"/>
      <c r="I787" s="81"/>
    </row>
    <row r="788" customFormat="false" ht="12.75" hidden="false" customHeight="false" outlineLevel="0" collapsed="false">
      <c r="A788" s="251" t="s">
        <v>3432</v>
      </c>
      <c r="B788" s="251" t="n">
        <v>32061</v>
      </c>
      <c r="C788" s="287" t="s">
        <v>3433</v>
      </c>
      <c r="D788" s="95"/>
      <c r="E788" s="81"/>
      <c r="F788" s="81"/>
      <c r="G788" s="84"/>
      <c r="H788" s="84"/>
      <c r="I788" s="81"/>
    </row>
    <row r="789" customFormat="false" ht="12.75" hidden="false" customHeight="false" outlineLevel="0" collapsed="false">
      <c r="A789" s="251" t="s">
        <v>3434</v>
      </c>
      <c r="B789" s="251" t="n">
        <v>32061</v>
      </c>
      <c r="C789" s="287" t="s">
        <v>3435</v>
      </c>
      <c r="D789" s="95"/>
      <c r="E789" s="81"/>
      <c r="F789" s="81"/>
      <c r="G789" s="84"/>
      <c r="H789" s="297"/>
      <c r="I789" s="81"/>
    </row>
    <row r="790" customFormat="false" ht="12.75" hidden="false" customHeight="false" outlineLevel="0" collapsed="false">
      <c r="A790" s="251"/>
      <c r="B790" s="251"/>
      <c r="C790" s="85"/>
      <c r="D790" s="95"/>
      <c r="E790" s="81"/>
      <c r="F790" s="81"/>
      <c r="G790" s="84"/>
      <c r="H790" s="297"/>
      <c r="I790" s="81"/>
    </row>
    <row r="791" customFormat="false" ht="38.25" hidden="false" customHeight="false" outlineLevel="0" collapsed="false">
      <c r="A791" s="251" t="s">
        <v>3436</v>
      </c>
      <c r="B791" s="251" t="n">
        <v>32061</v>
      </c>
      <c r="C791" s="287" t="s">
        <v>3437</v>
      </c>
      <c r="D791" s="95"/>
      <c r="E791" s="81"/>
      <c r="F791" s="81"/>
      <c r="G791" s="84"/>
      <c r="H791" s="297"/>
      <c r="I791" s="458" t="s">
        <v>3438</v>
      </c>
    </row>
    <row r="792" s="6" customFormat="true" ht="12.75" hidden="false" customHeight="false" outlineLevel="0" collapsed="false">
      <c r="A792" s="269"/>
      <c r="B792" s="269"/>
      <c r="C792" s="85"/>
      <c r="D792" s="291"/>
      <c r="E792" s="84"/>
      <c r="F792" s="84"/>
      <c r="G792" s="84"/>
      <c r="H792" s="84"/>
      <c r="I792" s="272"/>
      <c r="J792" s="186"/>
      <c r="K792" s="268"/>
      <c r="L792" s="215"/>
    </row>
    <row r="793" customFormat="false" ht="25.5" hidden="false" customHeight="false" outlineLevel="0" collapsed="false">
      <c r="A793" s="251" t="s">
        <v>3439</v>
      </c>
      <c r="B793" s="251" t="n">
        <v>32061</v>
      </c>
      <c r="C793" s="287" t="s">
        <v>3440</v>
      </c>
      <c r="D793" s="95"/>
      <c r="E793" s="81"/>
      <c r="F793" s="81"/>
      <c r="G793" s="84"/>
      <c r="H793" s="84"/>
      <c r="I793" s="458" t="s">
        <v>3441</v>
      </c>
    </row>
    <row r="794" customFormat="false" ht="12.75" hidden="false" customHeight="false" outlineLevel="0" collapsed="false">
      <c r="A794" s="251"/>
      <c r="B794" s="251"/>
      <c r="C794" s="85"/>
      <c r="D794" s="95"/>
      <c r="E794" s="81"/>
      <c r="F794" s="81"/>
      <c r="G794" s="84"/>
      <c r="H794" s="84"/>
      <c r="I794" s="458"/>
    </row>
    <row r="795" customFormat="false" ht="12.75" hidden="false" customHeight="false" outlineLevel="0" collapsed="false">
      <c r="A795" s="251" t="s">
        <v>3442</v>
      </c>
      <c r="B795" s="251" t="n">
        <v>32061</v>
      </c>
      <c r="C795" s="252" t="s">
        <v>3443</v>
      </c>
      <c r="D795" s="95"/>
      <c r="E795" s="81"/>
      <c r="F795" s="81"/>
      <c r="G795" s="84"/>
      <c r="H795" s="84"/>
      <c r="I795" s="81"/>
    </row>
    <row r="796" customFormat="false" ht="12.75" hidden="false" customHeight="false" outlineLevel="0" collapsed="false">
      <c r="A796" s="251"/>
      <c r="B796" s="251"/>
      <c r="C796" s="252"/>
      <c r="D796" s="95"/>
      <c r="E796" s="81"/>
      <c r="F796" s="81"/>
      <c r="G796" s="84"/>
      <c r="H796" s="84"/>
      <c r="I796" s="81"/>
    </row>
    <row r="797" customFormat="false" ht="25.5" hidden="false" customHeight="false" outlineLevel="0" collapsed="false">
      <c r="A797" s="251" t="s">
        <v>3444</v>
      </c>
      <c r="B797" s="251" t="n">
        <v>32061</v>
      </c>
      <c r="C797" s="287" t="s">
        <v>3445</v>
      </c>
      <c r="D797" s="95"/>
      <c r="E797" s="81"/>
      <c r="F797" s="81"/>
      <c r="G797" s="84"/>
      <c r="H797" s="297"/>
      <c r="I797" s="81" t="s">
        <v>3446</v>
      </c>
    </row>
    <row r="798" customFormat="false" ht="12.75" hidden="false" customHeight="false" outlineLevel="0" collapsed="false">
      <c r="A798" s="251"/>
      <c r="B798" s="251"/>
      <c r="C798" s="85"/>
      <c r="D798" s="95"/>
      <c r="E798" s="81"/>
      <c r="F798" s="81"/>
      <c r="G798" s="84"/>
      <c r="H798" s="297"/>
      <c r="I798" s="81"/>
    </row>
    <row r="799" customFormat="false" ht="63.75" hidden="false" customHeight="false" outlineLevel="0" collapsed="false">
      <c r="A799" s="251" t="s">
        <v>3447</v>
      </c>
      <c r="B799" s="251" t="n">
        <v>32061</v>
      </c>
      <c r="C799" s="88" t="s">
        <v>3448</v>
      </c>
      <c r="D799" s="79" t="n">
        <v>0.0105671296296296</v>
      </c>
      <c r="E799" s="81"/>
      <c r="F799" s="81"/>
      <c r="G799" s="83" t="s">
        <v>3449</v>
      </c>
      <c r="H799" s="84"/>
      <c r="I799" s="81" t="s">
        <v>3450</v>
      </c>
      <c r="J799" s="207" t="n">
        <v>1</v>
      </c>
      <c r="K799" s="93" t="n">
        <v>41772</v>
      </c>
    </row>
    <row r="800" s="6" customFormat="true" ht="12.75" hidden="false" customHeight="false" outlineLevel="0" collapsed="false">
      <c r="A800" s="269"/>
      <c r="B800" s="269"/>
      <c r="C800" s="91"/>
      <c r="D800" s="117"/>
      <c r="E800" s="84"/>
      <c r="F800" s="84"/>
      <c r="G800" s="83"/>
      <c r="H800" s="84"/>
      <c r="I800" s="84"/>
      <c r="J800" s="186"/>
      <c r="K800" s="268"/>
      <c r="L800" s="215"/>
    </row>
    <row r="801" customFormat="false" ht="12.75" hidden="false" customHeight="false" outlineLevel="0" collapsed="false">
      <c r="A801" s="251" t="s">
        <v>3451</v>
      </c>
      <c r="B801" s="251" t="n">
        <v>32061</v>
      </c>
      <c r="C801" s="252" t="s">
        <v>3452</v>
      </c>
      <c r="D801" s="95"/>
      <c r="E801" s="81"/>
      <c r="F801" s="81"/>
      <c r="G801" s="84"/>
      <c r="H801" s="84"/>
      <c r="I801" s="81"/>
    </row>
    <row r="802" customFormat="false" ht="12.75" hidden="false" customHeight="false" outlineLevel="0" collapsed="false">
      <c r="A802" s="81"/>
      <c r="B802" s="251"/>
      <c r="C802" s="81"/>
      <c r="D802" s="95"/>
      <c r="E802" s="81"/>
      <c r="F802" s="81"/>
      <c r="G802" s="84"/>
      <c r="H802" s="84"/>
      <c r="I802" s="81"/>
    </row>
    <row r="803" s="427" customFormat="true" ht="15.75" hidden="false" customHeight="false" outlineLevel="0" collapsed="false">
      <c r="A803" s="419" t="s">
        <v>377</v>
      </c>
      <c r="B803" s="420" t="s">
        <v>378</v>
      </c>
      <c r="C803" s="419" t="s">
        <v>5</v>
      </c>
      <c r="D803" s="421" t="s">
        <v>6</v>
      </c>
      <c r="E803" s="422" t="s">
        <v>7</v>
      </c>
      <c r="F803" s="422" t="s">
        <v>8</v>
      </c>
      <c r="G803" s="423" t="s">
        <v>2433</v>
      </c>
      <c r="H803" s="424"/>
      <c r="I803" s="425" t="s">
        <v>13</v>
      </c>
      <c r="J803" s="365"/>
      <c r="K803" s="93"/>
      <c r="L803" s="426"/>
    </row>
    <row r="804" s="433" customFormat="true" ht="12.75" hidden="false" customHeight="false" outlineLevel="0" collapsed="false">
      <c r="A804" s="428"/>
      <c r="B804" s="429"/>
      <c r="C804" s="428"/>
      <c r="D804" s="430"/>
      <c r="E804" s="431"/>
      <c r="F804" s="431"/>
      <c r="G804" s="338"/>
      <c r="H804" s="424"/>
      <c r="I804" s="145"/>
      <c r="J804" s="186"/>
      <c r="K804" s="268"/>
      <c r="L804" s="432"/>
    </row>
    <row r="805" customFormat="false" ht="12.75" hidden="false" customHeight="false" outlineLevel="0" collapsed="false">
      <c r="A805" s="251" t="s">
        <v>3453</v>
      </c>
      <c r="B805" s="251" t="n">
        <v>32068</v>
      </c>
      <c r="C805" s="160" t="s">
        <v>3454</v>
      </c>
      <c r="D805" s="95"/>
      <c r="E805" s="81"/>
      <c r="F805" s="81"/>
      <c r="G805" s="84"/>
      <c r="H805" s="297"/>
      <c r="I805" s="81"/>
    </row>
    <row r="806" customFormat="false" ht="12.75" hidden="false" customHeight="false" outlineLevel="0" collapsed="false">
      <c r="A806" s="251"/>
      <c r="B806" s="251"/>
      <c r="C806" s="85"/>
      <c r="D806" s="95"/>
      <c r="E806" s="81"/>
      <c r="F806" s="81"/>
      <c r="G806" s="84"/>
      <c r="H806" s="297"/>
      <c r="I806" s="81"/>
    </row>
    <row r="807" customFormat="false" ht="38.25" hidden="false" customHeight="false" outlineLevel="0" collapsed="false">
      <c r="A807" s="251" t="s">
        <v>3455</v>
      </c>
      <c r="B807" s="251" t="n">
        <v>32068</v>
      </c>
      <c r="C807" s="88" t="s">
        <v>3456</v>
      </c>
      <c r="D807" s="79" t="n">
        <v>0.00204861111111111</v>
      </c>
      <c r="E807" s="81"/>
      <c r="F807" s="81"/>
      <c r="G807" s="83" t="s">
        <v>3457</v>
      </c>
      <c r="H807" s="84"/>
      <c r="I807" s="151" t="s">
        <v>3458</v>
      </c>
      <c r="J807" s="207" t="n">
        <v>1</v>
      </c>
      <c r="K807" s="371" t="s">
        <v>3459</v>
      </c>
    </row>
    <row r="808" s="6" customFormat="true" ht="12.75" hidden="false" customHeight="false" outlineLevel="0" collapsed="false">
      <c r="A808" s="269"/>
      <c r="B808" s="269"/>
      <c r="C808" s="91"/>
      <c r="D808" s="117"/>
      <c r="E808" s="84"/>
      <c r="F808" s="84"/>
      <c r="G808" s="83"/>
      <c r="H808" s="84"/>
      <c r="I808" s="85"/>
      <c r="J808" s="186"/>
      <c r="K808" s="455"/>
      <c r="L808" s="215"/>
    </row>
    <row r="809" customFormat="false" ht="12.75" hidden="false" customHeight="false" outlineLevel="0" collapsed="false">
      <c r="A809" s="251" t="s">
        <v>3460</v>
      </c>
      <c r="B809" s="251" t="n">
        <v>32068</v>
      </c>
      <c r="C809" s="252" t="s">
        <v>3461</v>
      </c>
      <c r="D809" s="95"/>
      <c r="E809" s="81"/>
      <c r="F809" s="81"/>
      <c r="G809" s="84"/>
      <c r="H809" s="84"/>
      <c r="I809" s="81"/>
    </row>
    <row r="810" customFormat="false" ht="12.75" hidden="false" customHeight="false" outlineLevel="0" collapsed="false">
      <c r="A810" s="251" t="s">
        <v>3462</v>
      </c>
      <c r="B810" s="251" t="n">
        <v>32068</v>
      </c>
      <c r="C810" s="252" t="s">
        <v>3463</v>
      </c>
      <c r="D810" s="95"/>
      <c r="E810" s="81"/>
      <c r="F810" s="81"/>
      <c r="G810" s="84"/>
      <c r="H810" s="84"/>
      <c r="I810" s="81"/>
    </row>
    <row r="811" customFormat="false" ht="12.75" hidden="false" customHeight="false" outlineLevel="0" collapsed="false">
      <c r="A811" s="251"/>
      <c r="B811" s="251"/>
      <c r="C811" s="252"/>
      <c r="D811" s="95"/>
      <c r="E811" s="81"/>
      <c r="F811" s="81"/>
      <c r="G811" s="84"/>
      <c r="H811" s="84"/>
      <c r="I811" s="81"/>
    </row>
    <row r="812" customFormat="false" ht="25.5" hidden="false" customHeight="false" outlineLevel="0" collapsed="false">
      <c r="A812" s="251" t="s">
        <v>3464</v>
      </c>
      <c r="B812" s="251" t="n">
        <v>32068</v>
      </c>
      <c r="C812" s="88" t="s">
        <v>3465</v>
      </c>
      <c r="D812" s="79" t="n">
        <v>0.00944444444444445</v>
      </c>
      <c r="E812" s="81"/>
      <c r="F812" s="81"/>
      <c r="G812" s="83" t="s">
        <v>3466</v>
      </c>
      <c r="H812" s="84"/>
      <c r="I812" s="151" t="s">
        <v>3467</v>
      </c>
      <c r="J812" s="207" t="n">
        <v>1</v>
      </c>
      <c r="K812" s="93" t="n">
        <v>41674</v>
      </c>
    </row>
    <row r="813" customFormat="false" ht="12.75" hidden="false" customHeight="false" outlineLevel="0" collapsed="false">
      <c r="A813" s="251"/>
      <c r="B813" s="251"/>
      <c r="C813" s="85"/>
      <c r="D813" s="79"/>
      <c r="E813" s="81"/>
      <c r="F813" s="81"/>
      <c r="G813" s="83"/>
      <c r="H813" s="84"/>
      <c r="I813" s="81"/>
    </row>
    <row r="814" customFormat="false" ht="25.5" hidden="false" customHeight="false" outlineLevel="0" collapsed="false">
      <c r="A814" s="251" t="s">
        <v>3468</v>
      </c>
      <c r="B814" s="251" t="n">
        <v>32068</v>
      </c>
      <c r="C814" s="88" t="s">
        <v>3469</v>
      </c>
      <c r="D814" s="79" t="n">
        <v>0.0105092592592593</v>
      </c>
      <c r="E814" s="81"/>
      <c r="F814" s="81"/>
      <c r="G814" s="271" t="s">
        <v>3470</v>
      </c>
      <c r="H814" s="84"/>
      <c r="I814" s="151" t="s">
        <v>3471</v>
      </c>
      <c r="J814" s="207" t="n">
        <v>1</v>
      </c>
      <c r="K814" s="93" t="n">
        <v>41499</v>
      </c>
    </row>
    <row r="815" customFormat="false" ht="25.5" hidden="false" customHeight="false" outlineLevel="0" collapsed="false">
      <c r="A815" s="251" t="s">
        <v>3472</v>
      </c>
      <c r="B815" s="251" t="n">
        <v>32068</v>
      </c>
      <c r="C815" s="88" t="s">
        <v>3473</v>
      </c>
      <c r="D815" s="95"/>
      <c r="E815" s="81"/>
      <c r="F815" s="81"/>
      <c r="G815" s="453"/>
      <c r="H815" s="84"/>
      <c r="I815" s="81" t="s">
        <v>3474</v>
      </c>
      <c r="J815" s="207"/>
    </row>
    <row r="816" customFormat="false" ht="38.25" hidden="false" customHeight="false" outlineLevel="0" collapsed="false">
      <c r="A816" s="251" t="s">
        <v>3475</v>
      </c>
      <c r="B816" s="251" t="n">
        <v>32068</v>
      </c>
      <c r="C816" s="88" t="s">
        <v>3476</v>
      </c>
      <c r="D816" s="95"/>
      <c r="E816" s="81"/>
      <c r="F816" s="81"/>
      <c r="G816" s="453"/>
      <c r="H816" s="84"/>
      <c r="I816" s="81" t="s">
        <v>3477</v>
      </c>
      <c r="J816" s="207"/>
    </row>
    <row r="817" customFormat="false" ht="25.5" hidden="false" customHeight="false" outlineLevel="0" collapsed="false">
      <c r="A817" s="251" t="s">
        <v>3478</v>
      </c>
      <c r="B817" s="251" t="n">
        <v>32068</v>
      </c>
      <c r="C817" s="88" t="s">
        <v>3479</v>
      </c>
      <c r="D817" s="95"/>
      <c r="E817" s="81"/>
      <c r="F817" s="81"/>
      <c r="G817" s="453"/>
      <c r="H817" s="84"/>
      <c r="I817" s="81" t="s">
        <v>3480</v>
      </c>
      <c r="J817" s="207"/>
    </row>
    <row r="818" customFormat="false" ht="12.75" hidden="false" customHeight="false" outlineLevel="0" collapsed="false">
      <c r="A818" s="251"/>
      <c r="B818" s="251"/>
      <c r="C818" s="91"/>
      <c r="D818" s="95"/>
      <c r="E818" s="81"/>
      <c r="F818" s="81"/>
      <c r="G818" s="454"/>
      <c r="H818" s="84"/>
      <c r="I818" s="81"/>
      <c r="J818" s="207"/>
    </row>
    <row r="819" customFormat="false" ht="51" hidden="false" customHeight="false" outlineLevel="0" collapsed="false">
      <c r="A819" s="251" t="s">
        <v>3481</v>
      </c>
      <c r="B819" s="251" t="n">
        <v>32068</v>
      </c>
      <c r="C819" s="287" t="s">
        <v>3482</v>
      </c>
      <c r="D819" s="95"/>
      <c r="E819" s="81"/>
      <c r="F819" s="81"/>
      <c r="G819" s="84"/>
      <c r="H819" s="297"/>
      <c r="I819" s="81" t="s">
        <v>3483</v>
      </c>
    </row>
    <row r="820" customFormat="false" ht="12.75" hidden="false" customHeight="false" outlineLevel="0" collapsed="false">
      <c r="A820" s="251"/>
      <c r="B820" s="251"/>
      <c r="C820" s="252"/>
      <c r="D820" s="95"/>
      <c r="E820" s="81"/>
      <c r="F820" s="81"/>
      <c r="G820" s="84"/>
      <c r="H820" s="297"/>
      <c r="I820" s="81"/>
    </row>
    <row r="821" customFormat="false" ht="25.5" hidden="false" customHeight="false" outlineLevel="0" collapsed="false">
      <c r="A821" s="251" t="s">
        <v>3484</v>
      </c>
      <c r="B821" s="251" t="n">
        <v>32068</v>
      </c>
      <c r="C821" s="287" t="s">
        <v>3485</v>
      </c>
      <c r="D821" s="95"/>
      <c r="E821" s="81"/>
      <c r="F821" s="81"/>
      <c r="G821" s="84"/>
      <c r="H821" s="297"/>
      <c r="I821" s="81" t="s">
        <v>3486</v>
      </c>
    </row>
    <row r="822" customFormat="false" ht="12.75" hidden="false" customHeight="false" outlineLevel="0" collapsed="false">
      <c r="A822" s="251"/>
      <c r="B822" s="251"/>
      <c r="C822" s="252"/>
      <c r="D822" s="95"/>
      <c r="E822" s="81"/>
      <c r="F822" s="81"/>
      <c r="G822" s="84"/>
      <c r="H822" s="297"/>
      <c r="I822" s="81"/>
    </row>
    <row r="823" customFormat="false" ht="12.75" hidden="false" customHeight="false" outlineLevel="0" collapsed="false">
      <c r="A823" s="251" t="s">
        <v>3487</v>
      </c>
      <c r="B823" s="251" t="n">
        <v>32068</v>
      </c>
      <c r="C823" s="252" t="s">
        <v>3488</v>
      </c>
      <c r="D823" s="95"/>
      <c r="E823" s="81"/>
      <c r="F823" s="81"/>
      <c r="G823" s="84"/>
      <c r="H823" s="84"/>
      <c r="I823" s="81"/>
    </row>
    <row r="824" customFormat="false" ht="12.75" hidden="false" customHeight="false" outlineLevel="0" collapsed="false">
      <c r="A824" s="251"/>
      <c r="B824" s="251"/>
      <c r="C824" s="252"/>
      <c r="D824" s="95"/>
      <c r="E824" s="81"/>
      <c r="F824" s="81"/>
      <c r="G824" s="84"/>
      <c r="H824" s="84"/>
      <c r="I824" s="81"/>
    </row>
    <row r="825" customFormat="false" ht="38.25" hidden="false" customHeight="false" outlineLevel="0" collapsed="false">
      <c r="A825" s="251" t="s">
        <v>3489</v>
      </c>
      <c r="B825" s="251" t="n">
        <v>32068</v>
      </c>
      <c r="C825" s="88" t="s">
        <v>3490</v>
      </c>
      <c r="D825" s="79" t="n">
        <v>0.00150462962962963</v>
      </c>
      <c r="E825" s="81"/>
      <c r="F825" s="81"/>
      <c r="G825" s="83" t="s">
        <v>3491</v>
      </c>
      <c r="H825" s="84"/>
      <c r="I825" s="151" t="s">
        <v>3492</v>
      </c>
      <c r="J825" s="365" t="n">
        <v>1</v>
      </c>
    </row>
    <row r="826" s="6" customFormat="true" ht="12.75" hidden="false" customHeight="false" outlineLevel="0" collapsed="false">
      <c r="A826" s="269"/>
      <c r="B826" s="269"/>
      <c r="C826" s="91"/>
      <c r="D826" s="117"/>
      <c r="E826" s="84"/>
      <c r="F826" s="84"/>
      <c r="G826" s="83"/>
      <c r="H826" s="84"/>
      <c r="I826" s="85"/>
      <c r="J826" s="186"/>
      <c r="K826" s="268"/>
      <c r="L826" s="215"/>
    </row>
    <row r="827" customFormat="false" ht="12.75" hidden="false" customHeight="false" outlineLevel="0" collapsed="false">
      <c r="A827" s="251" t="s">
        <v>3493</v>
      </c>
      <c r="B827" s="251" t="n">
        <v>32068</v>
      </c>
      <c r="C827" s="252" t="s">
        <v>3494</v>
      </c>
      <c r="D827" s="95"/>
      <c r="E827" s="81"/>
      <c r="F827" s="81"/>
      <c r="G827" s="84"/>
      <c r="H827" s="84"/>
      <c r="I827" s="81"/>
    </row>
    <row r="828" customFormat="false" ht="12.75" hidden="false" customHeight="false" outlineLevel="0" collapsed="false">
      <c r="A828" s="251" t="s">
        <v>3495</v>
      </c>
      <c r="B828" s="251" t="n">
        <v>32068</v>
      </c>
      <c r="C828" s="252" t="s">
        <v>3496</v>
      </c>
      <c r="D828" s="95"/>
      <c r="E828" s="81"/>
      <c r="F828" s="81"/>
      <c r="G828" s="84"/>
      <c r="H828" s="297"/>
      <c r="I828" s="81"/>
    </row>
    <row r="829" customFormat="false" ht="12.75" hidden="false" customHeight="false" outlineLevel="0" collapsed="false">
      <c r="A829" s="251" t="s">
        <v>3497</v>
      </c>
      <c r="B829" s="251" t="n">
        <v>32068</v>
      </c>
      <c r="C829" s="252" t="s">
        <v>3443</v>
      </c>
      <c r="D829" s="95"/>
      <c r="E829" s="81"/>
      <c r="F829" s="81"/>
      <c r="G829" s="84"/>
      <c r="H829" s="84"/>
      <c r="I829" s="81"/>
    </row>
    <row r="830" customFormat="false" ht="12.75" hidden="false" customHeight="false" outlineLevel="0" collapsed="false">
      <c r="A830" s="251" t="s">
        <v>3498</v>
      </c>
      <c r="B830" s="251" t="n">
        <v>32068</v>
      </c>
      <c r="C830" s="252" t="s">
        <v>3499</v>
      </c>
      <c r="D830" s="95"/>
      <c r="E830" s="81"/>
      <c r="F830" s="81"/>
      <c r="G830" s="84"/>
      <c r="H830" s="84"/>
      <c r="I830" s="81"/>
    </row>
    <row r="831" customFormat="false" ht="12.75" hidden="false" customHeight="false" outlineLevel="0" collapsed="false">
      <c r="A831" s="251" t="s">
        <v>3500</v>
      </c>
      <c r="B831" s="251" t="n">
        <v>32068</v>
      </c>
      <c r="C831" s="252" t="s">
        <v>3405</v>
      </c>
      <c r="D831" s="95"/>
      <c r="E831" s="81"/>
      <c r="F831" s="81"/>
      <c r="G831" s="84"/>
      <c r="H831" s="84"/>
      <c r="I831" s="81"/>
    </row>
    <row r="832" customFormat="false" ht="12.75" hidden="false" customHeight="false" outlineLevel="0" collapsed="false">
      <c r="A832" s="81"/>
      <c r="B832" s="265"/>
      <c r="C832" s="81"/>
      <c r="D832" s="95"/>
      <c r="E832" s="81"/>
      <c r="F832" s="81"/>
      <c r="G832" s="84"/>
      <c r="H832" s="84"/>
      <c r="I832" s="81"/>
    </row>
    <row r="833" s="427" customFormat="true" ht="15.75" hidden="false" customHeight="false" outlineLevel="0" collapsed="false">
      <c r="A833" s="419" t="s">
        <v>377</v>
      </c>
      <c r="B833" s="420" t="s">
        <v>378</v>
      </c>
      <c r="C833" s="419" t="s">
        <v>5</v>
      </c>
      <c r="D833" s="421" t="s">
        <v>6</v>
      </c>
      <c r="E833" s="422" t="s">
        <v>7</v>
      </c>
      <c r="F833" s="422" t="s">
        <v>8</v>
      </c>
      <c r="G833" s="423" t="s">
        <v>2433</v>
      </c>
      <c r="H833" s="424"/>
      <c r="I833" s="425" t="s">
        <v>13</v>
      </c>
      <c r="J833" s="365"/>
      <c r="K833" s="93"/>
      <c r="L833" s="426"/>
    </row>
    <row r="834" s="433" customFormat="true" ht="12.75" hidden="false" customHeight="false" outlineLevel="0" collapsed="false">
      <c r="A834" s="428"/>
      <c r="B834" s="429"/>
      <c r="C834" s="428"/>
      <c r="D834" s="430"/>
      <c r="E834" s="431"/>
      <c r="F834" s="431"/>
      <c r="G834" s="338"/>
      <c r="H834" s="424"/>
      <c r="I834" s="145"/>
      <c r="J834" s="186"/>
      <c r="K834" s="93"/>
      <c r="L834" s="432"/>
    </row>
    <row r="835" customFormat="false" ht="51" hidden="false" customHeight="false" outlineLevel="0" collapsed="false">
      <c r="A835" s="251" t="s">
        <v>3501</v>
      </c>
      <c r="B835" s="251" t="n">
        <v>32075</v>
      </c>
      <c r="C835" s="88" t="s">
        <v>3502</v>
      </c>
      <c r="D835" s="79" t="n">
        <v>0.0112847222222222</v>
      </c>
      <c r="E835" s="81"/>
      <c r="F835" s="81"/>
      <c r="G835" s="83" t="s">
        <v>3503</v>
      </c>
      <c r="H835" s="84"/>
      <c r="I835" s="151" t="s">
        <v>3504</v>
      </c>
      <c r="J835" s="365" t="n">
        <v>1</v>
      </c>
    </row>
    <row r="836" customFormat="false" ht="12.75" hidden="false" customHeight="false" outlineLevel="0" collapsed="false">
      <c r="A836" s="251"/>
      <c r="B836" s="251"/>
      <c r="C836" s="252"/>
      <c r="D836" s="95"/>
      <c r="E836" s="81"/>
      <c r="F836" s="81"/>
      <c r="G836" s="84"/>
      <c r="H836" s="84"/>
      <c r="I836" s="151"/>
    </row>
    <row r="837" customFormat="false" ht="102" hidden="false" customHeight="false" outlineLevel="0" collapsed="false">
      <c r="A837" s="251" t="s">
        <v>3505</v>
      </c>
      <c r="B837" s="251" t="n">
        <v>32075</v>
      </c>
      <c r="C837" s="88" t="s">
        <v>3506</v>
      </c>
      <c r="D837" s="79" t="n">
        <v>0.00918981481481481</v>
      </c>
      <c r="E837" s="81"/>
      <c r="F837" s="81"/>
      <c r="G837" s="83" t="s">
        <v>3507</v>
      </c>
      <c r="H837" s="84"/>
      <c r="I837" s="151" t="s">
        <v>3508</v>
      </c>
      <c r="J837" s="207" t="n">
        <v>1</v>
      </c>
      <c r="K837" s="371" t="s">
        <v>3321</v>
      </c>
    </row>
    <row r="838" customFormat="false" ht="12.75" hidden="false" customHeight="false" outlineLevel="0" collapsed="false">
      <c r="A838" s="251"/>
      <c r="B838" s="251"/>
      <c r="C838" s="252"/>
      <c r="D838" s="95"/>
      <c r="E838" s="81"/>
      <c r="F838" s="81"/>
      <c r="G838" s="84"/>
      <c r="H838" s="84"/>
      <c r="I838" s="81"/>
    </row>
    <row r="839" customFormat="false" ht="25.5" hidden="false" customHeight="false" outlineLevel="0" collapsed="false">
      <c r="A839" s="251" t="s">
        <v>3509</v>
      </c>
      <c r="B839" s="251" t="n">
        <v>32075</v>
      </c>
      <c r="C839" s="88" t="s">
        <v>3510</v>
      </c>
      <c r="D839" s="95"/>
      <c r="E839" s="81"/>
      <c r="F839" s="81"/>
      <c r="G839" s="300" t="s">
        <v>3470</v>
      </c>
      <c r="H839" s="84"/>
      <c r="I839" s="151" t="s">
        <v>3511</v>
      </c>
    </row>
    <row r="840" customFormat="false" ht="12.75" hidden="false" customHeight="false" outlineLevel="0" collapsed="false">
      <c r="A840" s="251"/>
      <c r="B840" s="251"/>
      <c r="C840" s="91"/>
      <c r="D840" s="95"/>
      <c r="E840" s="81"/>
      <c r="F840" s="81"/>
      <c r="G840" s="301"/>
      <c r="H840" s="84"/>
      <c r="I840" s="151"/>
    </row>
    <row r="841" customFormat="false" ht="38.25" hidden="false" customHeight="false" outlineLevel="0" collapsed="false">
      <c r="A841" s="251" t="s">
        <v>3512</v>
      </c>
      <c r="B841" s="251" t="n">
        <v>32075</v>
      </c>
      <c r="C841" s="88" t="s">
        <v>3513</v>
      </c>
      <c r="D841" s="79" t="n">
        <v>0.003125</v>
      </c>
      <c r="E841" s="81"/>
      <c r="F841" s="81"/>
      <c r="G841" s="83" t="s">
        <v>3514</v>
      </c>
      <c r="H841" s="84"/>
      <c r="I841" s="151" t="s">
        <v>3515</v>
      </c>
      <c r="J841" s="365" t="n">
        <v>1</v>
      </c>
    </row>
    <row r="842" s="6" customFormat="true" ht="12.75" hidden="false" customHeight="false" outlineLevel="0" collapsed="false">
      <c r="A842" s="269"/>
      <c r="B842" s="269"/>
      <c r="C842" s="91"/>
      <c r="D842" s="117"/>
      <c r="E842" s="84"/>
      <c r="F842" s="84"/>
      <c r="G842" s="83"/>
      <c r="H842" s="84"/>
      <c r="I842" s="85"/>
      <c r="J842" s="186"/>
      <c r="K842" s="268"/>
      <c r="L842" s="215"/>
    </row>
    <row r="843" customFormat="false" ht="12.75" hidden="false" customHeight="false" outlineLevel="0" collapsed="false">
      <c r="A843" s="251" t="s">
        <v>3516</v>
      </c>
      <c r="B843" s="251" t="n">
        <v>32075</v>
      </c>
      <c r="C843" s="252" t="s">
        <v>3517</v>
      </c>
      <c r="D843" s="95"/>
      <c r="E843" s="81"/>
      <c r="F843" s="81"/>
      <c r="G843" s="84"/>
      <c r="H843" s="84"/>
      <c r="I843" s="81"/>
    </row>
    <row r="844" customFormat="false" ht="12.75" hidden="false" customHeight="false" outlineLevel="0" collapsed="false">
      <c r="A844" s="251" t="s">
        <v>3518</v>
      </c>
      <c r="B844" s="251" t="n">
        <v>32075</v>
      </c>
      <c r="C844" s="252" t="s">
        <v>3519</v>
      </c>
      <c r="D844" s="95"/>
      <c r="E844" s="81"/>
      <c r="F844" s="81"/>
      <c r="G844" s="84"/>
      <c r="H844" s="84"/>
      <c r="I844" s="81"/>
    </row>
    <row r="845" customFormat="false" ht="12.75" hidden="false" customHeight="false" outlineLevel="0" collapsed="false">
      <c r="A845" s="251" t="s">
        <v>3520</v>
      </c>
      <c r="B845" s="251" t="n">
        <v>32075</v>
      </c>
      <c r="C845" s="252" t="s">
        <v>3521</v>
      </c>
      <c r="D845" s="95"/>
      <c r="E845" s="81"/>
      <c r="F845" s="81"/>
      <c r="G845" s="84"/>
      <c r="H845" s="84"/>
      <c r="I845" s="81"/>
    </row>
    <row r="846" customFormat="false" ht="12.75" hidden="false" customHeight="false" outlineLevel="0" collapsed="false">
      <c r="A846" s="251"/>
      <c r="B846" s="251"/>
      <c r="C846" s="252"/>
      <c r="D846" s="95"/>
      <c r="E846" s="81"/>
      <c r="F846" s="81"/>
      <c r="G846" s="84"/>
      <c r="H846" s="84"/>
      <c r="I846" s="81"/>
    </row>
    <row r="847" customFormat="false" ht="38.25" hidden="false" customHeight="false" outlineLevel="0" collapsed="false">
      <c r="A847" s="251" t="s">
        <v>3522</v>
      </c>
      <c r="B847" s="251" t="n">
        <v>32075</v>
      </c>
      <c r="C847" s="287" t="s">
        <v>3523</v>
      </c>
      <c r="D847" s="95"/>
      <c r="E847" s="81"/>
      <c r="F847" s="81"/>
      <c r="G847" s="84"/>
      <c r="H847" s="297"/>
      <c r="I847" s="81" t="s">
        <v>3524</v>
      </c>
    </row>
    <row r="848" customFormat="false" ht="12.75" hidden="false" customHeight="false" outlineLevel="0" collapsed="false">
      <c r="A848" s="251"/>
      <c r="B848" s="251"/>
      <c r="C848" s="85"/>
      <c r="D848" s="95"/>
      <c r="E848" s="81"/>
      <c r="F848" s="81"/>
      <c r="G848" s="84"/>
      <c r="H848" s="297"/>
      <c r="I848" s="81"/>
    </row>
    <row r="849" customFormat="false" ht="12.75" hidden="false" customHeight="false" outlineLevel="0" collapsed="false">
      <c r="A849" s="251" t="s">
        <v>3525</v>
      </c>
      <c r="B849" s="251" t="n">
        <v>32075</v>
      </c>
      <c r="C849" s="252" t="s">
        <v>3526</v>
      </c>
      <c r="D849" s="95"/>
      <c r="E849" s="81"/>
      <c r="F849" s="81"/>
      <c r="G849" s="84"/>
      <c r="H849" s="297"/>
      <c r="I849" s="81"/>
    </row>
    <row r="850" customFormat="false" ht="12.75" hidden="false" customHeight="false" outlineLevel="0" collapsed="false">
      <c r="A850" s="251" t="s">
        <v>3527</v>
      </c>
      <c r="B850" s="251" t="n">
        <v>32075</v>
      </c>
      <c r="C850" s="252" t="s">
        <v>1987</v>
      </c>
      <c r="D850" s="95"/>
      <c r="E850" s="81"/>
      <c r="F850" s="81"/>
      <c r="G850" s="84"/>
      <c r="H850" s="297"/>
      <c r="I850" s="81"/>
    </row>
    <row r="851" customFormat="false" ht="12.75" hidden="false" customHeight="false" outlineLevel="0" collapsed="false">
      <c r="A851" s="251" t="s">
        <v>3528</v>
      </c>
      <c r="B851" s="251" t="n">
        <v>32075</v>
      </c>
      <c r="C851" s="252" t="s">
        <v>3529</v>
      </c>
      <c r="D851" s="95"/>
      <c r="E851" s="81"/>
      <c r="F851" s="81"/>
      <c r="G851" s="84"/>
      <c r="H851" s="84"/>
      <c r="I851" s="81"/>
    </row>
    <row r="852" customFormat="false" ht="12.75" hidden="false" customHeight="false" outlineLevel="0" collapsed="false">
      <c r="A852" s="251" t="s">
        <v>3530</v>
      </c>
      <c r="B852" s="251" t="n">
        <v>32075</v>
      </c>
      <c r="C852" s="252" t="s">
        <v>3531</v>
      </c>
      <c r="D852" s="95"/>
      <c r="E852" s="81"/>
      <c r="F852" s="81"/>
      <c r="G852" s="84"/>
      <c r="H852" s="84"/>
      <c r="I852" s="81"/>
    </row>
    <row r="853" customFormat="false" ht="12.75" hidden="false" customHeight="false" outlineLevel="0" collapsed="false">
      <c r="A853" s="251" t="s">
        <v>3532</v>
      </c>
      <c r="B853" s="251" t="n">
        <v>32075</v>
      </c>
      <c r="C853" s="252" t="s">
        <v>3443</v>
      </c>
      <c r="D853" s="95"/>
      <c r="E853" s="81"/>
      <c r="F853" s="81"/>
      <c r="G853" s="84"/>
      <c r="H853" s="84"/>
      <c r="I853" s="81"/>
    </row>
    <row r="854" customFormat="false" ht="12.75" hidden="false" customHeight="false" outlineLevel="0" collapsed="false">
      <c r="A854" s="251" t="s">
        <v>3533</v>
      </c>
      <c r="B854" s="251" t="n">
        <v>32075</v>
      </c>
      <c r="C854" s="252" t="s">
        <v>3534</v>
      </c>
      <c r="D854" s="95"/>
      <c r="E854" s="81"/>
      <c r="F854" s="81"/>
      <c r="G854" s="84"/>
      <c r="H854" s="84"/>
      <c r="I854" s="81"/>
    </row>
    <row r="855" customFormat="false" ht="12.75" hidden="false" customHeight="false" outlineLevel="0" collapsed="false">
      <c r="A855" s="251"/>
      <c r="B855" s="251"/>
      <c r="C855" s="252"/>
      <c r="D855" s="95"/>
      <c r="E855" s="81"/>
      <c r="F855" s="81"/>
      <c r="G855" s="84"/>
      <c r="H855" s="84"/>
      <c r="I855" s="81"/>
    </row>
    <row r="856" customFormat="false" ht="25.5" hidden="false" customHeight="false" outlineLevel="0" collapsed="false">
      <c r="A856" s="251" t="s">
        <v>3535</v>
      </c>
      <c r="B856" s="251" t="n">
        <v>32075</v>
      </c>
      <c r="C856" s="88" t="s">
        <v>3536</v>
      </c>
      <c r="D856" s="79" t="n">
        <v>0.00944444444444445</v>
      </c>
      <c r="E856" s="81"/>
      <c r="F856" s="81"/>
      <c r="G856" s="83" t="s">
        <v>3466</v>
      </c>
      <c r="H856" s="84"/>
      <c r="I856" s="151" t="s">
        <v>3467</v>
      </c>
      <c r="J856" s="365" t="n">
        <v>1</v>
      </c>
    </row>
    <row r="857" s="6" customFormat="true" ht="12.75" hidden="false" customHeight="false" outlineLevel="0" collapsed="false">
      <c r="A857" s="269"/>
      <c r="B857" s="269"/>
      <c r="C857" s="91"/>
      <c r="D857" s="117"/>
      <c r="E857" s="84"/>
      <c r="F857" s="84"/>
      <c r="G857" s="83"/>
      <c r="H857" s="84"/>
      <c r="I857" s="85"/>
      <c r="J857" s="186"/>
      <c r="K857" s="268"/>
      <c r="L857" s="215"/>
    </row>
    <row r="858" customFormat="false" ht="12.75" hidden="false" customHeight="false" outlineLevel="0" collapsed="false">
      <c r="A858" s="251" t="s">
        <v>3537</v>
      </c>
      <c r="B858" s="251" t="n">
        <v>32075</v>
      </c>
      <c r="C858" s="252" t="s">
        <v>3405</v>
      </c>
      <c r="D858" s="95"/>
      <c r="E858" s="81"/>
      <c r="F858" s="81"/>
      <c r="G858" s="84"/>
      <c r="H858" s="84"/>
      <c r="I858" s="81"/>
    </row>
    <row r="859" customFormat="false" ht="12.75" hidden="false" customHeight="false" outlineLevel="0" collapsed="false">
      <c r="A859" s="81"/>
      <c r="B859" s="265"/>
      <c r="C859" s="81"/>
      <c r="D859" s="95"/>
      <c r="E859" s="81"/>
      <c r="F859" s="81"/>
      <c r="G859" s="84"/>
      <c r="H859" s="84"/>
      <c r="I859" s="81"/>
    </row>
    <row r="860" s="427" customFormat="true" ht="15.75" hidden="false" customHeight="false" outlineLevel="0" collapsed="false">
      <c r="A860" s="419" t="s">
        <v>377</v>
      </c>
      <c r="B860" s="420" t="s">
        <v>378</v>
      </c>
      <c r="C860" s="419" t="s">
        <v>5</v>
      </c>
      <c r="D860" s="421" t="s">
        <v>6</v>
      </c>
      <c r="E860" s="422" t="s">
        <v>7</v>
      </c>
      <c r="F860" s="422" t="s">
        <v>8</v>
      </c>
      <c r="G860" s="423" t="s">
        <v>2433</v>
      </c>
      <c r="H860" s="424"/>
      <c r="I860" s="425" t="s">
        <v>13</v>
      </c>
      <c r="J860" s="365"/>
      <c r="K860" s="93"/>
      <c r="L860" s="426"/>
    </row>
    <row r="861" s="433" customFormat="true" ht="12.75" hidden="false" customHeight="false" outlineLevel="0" collapsed="false">
      <c r="A861" s="428"/>
      <c r="B861" s="429"/>
      <c r="C861" s="428"/>
      <c r="D861" s="430"/>
      <c r="E861" s="431"/>
      <c r="F861" s="431"/>
      <c r="G861" s="338"/>
      <c r="H861" s="424"/>
      <c r="I861" s="145"/>
      <c r="J861" s="186"/>
      <c r="K861" s="93"/>
      <c r="L861" s="432"/>
    </row>
    <row r="862" customFormat="false" ht="51" hidden="false" customHeight="false" outlineLevel="0" collapsed="false">
      <c r="A862" s="251" t="s">
        <v>3538</v>
      </c>
      <c r="B862" s="251" t="n">
        <v>32082</v>
      </c>
      <c r="C862" s="88" t="s">
        <v>3539</v>
      </c>
      <c r="D862" s="79" t="n">
        <v>0.00283564814814815</v>
      </c>
      <c r="E862" s="81"/>
      <c r="F862" s="81"/>
      <c r="G862" s="83" t="s">
        <v>3540</v>
      </c>
      <c r="H862" s="84"/>
      <c r="I862" s="151" t="s">
        <v>3541</v>
      </c>
      <c r="J862" s="365" t="n">
        <v>1</v>
      </c>
    </row>
    <row r="863" customFormat="false" ht="12.75" hidden="false" customHeight="false" outlineLevel="0" collapsed="false">
      <c r="A863" s="251"/>
      <c r="B863" s="251"/>
      <c r="C863" s="91"/>
      <c r="D863" s="79"/>
      <c r="E863" s="81"/>
      <c r="F863" s="81"/>
      <c r="G863" s="83"/>
      <c r="H863" s="84"/>
      <c r="I863" s="151"/>
    </row>
    <row r="864" customFormat="false" ht="38.25" hidden="false" customHeight="false" outlineLevel="0" collapsed="false">
      <c r="A864" s="251" t="s">
        <v>3542</v>
      </c>
      <c r="B864" s="251" t="n">
        <v>32082</v>
      </c>
      <c r="C864" s="88" t="s">
        <v>3543</v>
      </c>
      <c r="D864" s="79" t="n">
        <v>0.00788194444444444</v>
      </c>
      <c r="E864" s="81"/>
      <c r="F864" s="81"/>
      <c r="G864" s="271" t="s">
        <v>3544</v>
      </c>
      <c r="H864" s="84"/>
      <c r="I864" s="151" t="s">
        <v>3545</v>
      </c>
      <c r="J864" s="365" t="n">
        <v>1</v>
      </c>
    </row>
    <row r="865" customFormat="false" ht="12.75" hidden="false" customHeight="false" outlineLevel="0" collapsed="false">
      <c r="A865" s="251"/>
      <c r="B865" s="251"/>
      <c r="C865" s="91"/>
      <c r="D865" s="79"/>
      <c r="E865" s="81"/>
      <c r="F865" s="81"/>
      <c r="G865" s="271"/>
      <c r="H865" s="84"/>
      <c r="I865" s="151"/>
    </row>
    <row r="866" customFormat="false" ht="51" hidden="false" customHeight="false" outlineLevel="0" collapsed="false">
      <c r="A866" s="251" t="s">
        <v>3546</v>
      </c>
      <c r="B866" s="251" t="n">
        <v>32082</v>
      </c>
      <c r="C866" s="88" t="s">
        <v>3547</v>
      </c>
      <c r="D866" s="95"/>
      <c r="E866" s="81"/>
      <c r="F866" s="81"/>
      <c r="G866" s="453"/>
      <c r="H866" s="84"/>
      <c r="I866" s="81" t="s">
        <v>3548</v>
      </c>
    </row>
    <row r="867" customFormat="false" ht="12.75" hidden="false" customHeight="false" outlineLevel="0" collapsed="false">
      <c r="A867" s="251"/>
      <c r="B867" s="251"/>
      <c r="C867" s="91"/>
      <c r="D867" s="95"/>
      <c r="E867" s="81"/>
      <c r="F867" s="81"/>
      <c r="G867" s="454"/>
      <c r="H867" s="84"/>
      <c r="I867" s="81"/>
    </row>
    <row r="868" customFormat="false" ht="12.75" hidden="false" customHeight="false" outlineLevel="0" collapsed="false">
      <c r="A868" s="251" t="s">
        <v>3549</v>
      </c>
      <c r="B868" s="251" t="n">
        <v>32082</v>
      </c>
      <c r="C868" s="287" t="s">
        <v>3550</v>
      </c>
      <c r="D868" s="95"/>
      <c r="E868" s="81"/>
      <c r="F868" s="81"/>
      <c r="G868" s="84"/>
      <c r="H868" s="84"/>
      <c r="I868" s="81"/>
    </row>
    <row r="869" customFormat="false" ht="12.75" hidden="false" customHeight="false" outlineLevel="0" collapsed="false">
      <c r="A869" s="251"/>
      <c r="B869" s="251"/>
      <c r="C869" s="252"/>
      <c r="D869" s="95"/>
      <c r="E869" s="81"/>
      <c r="F869" s="81"/>
      <c r="G869" s="84"/>
      <c r="H869" s="84"/>
      <c r="I869" s="81"/>
    </row>
    <row r="870" customFormat="false" ht="12.75" hidden="false" customHeight="false" outlineLevel="0" collapsed="false">
      <c r="A870" s="251" t="s">
        <v>3551</v>
      </c>
      <c r="B870" s="251" t="n">
        <v>32082</v>
      </c>
      <c r="C870" s="252" t="s">
        <v>3552</v>
      </c>
      <c r="D870" s="95"/>
      <c r="E870" s="81"/>
      <c r="F870" s="81"/>
      <c r="G870" s="84"/>
      <c r="H870" s="84"/>
      <c r="I870" s="81"/>
    </row>
    <row r="871" customFormat="false" ht="12.75" hidden="false" customHeight="false" outlineLevel="0" collapsed="false">
      <c r="A871" s="251" t="s">
        <v>3553</v>
      </c>
      <c r="B871" s="251" t="n">
        <v>32082</v>
      </c>
      <c r="C871" s="252" t="s">
        <v>3554</v>
      </c>
      <c r="D871" s="95"/>
      <c r="E871" s="81"/>
      <c r="F871" s="81"/>
      <c r="G871" s="84"/>
      <c r="H871" s="84"/>
      <c r="I871" s="81"/>
    </row>
    <row r="872" customFormat="false" ht="12.75" hidden="false" customHeight="false" outlineLevel="0" collapsed="false">
      <c r="A872" s="251" t="s">
        <v>3555</v>
      </c>
      <c r="B872" s="251" t="n">
        <v>32082</v>
      </c>
      <c r="C872" s="252" t="s">
        <v>3556</v>
      </c>
      <c r="D872" s="95"/>
      <c r="E872" s="81"/>
      <c r="F872" s="81"/>
      <c r="G872" s="84"/>
      <c r="H872" s="84"/>
      <c r="I872" s="81"/>
    </row>
    <row r="873" customFormat="false" ht="12.75" hidden="false" customHeight="false" outlineLevel="0" collapsed="false">
      <c r="A873" s="251"/>
      <c r="B873" s="251"/>
      <c r="C873" s="252"/>
      <c r="D873" s="95"/>
      <c r="E873" s="81"/>
      <c r="F873" s="81"/>
      <c r="G873" s="84"/>
      <c r="H873" s="84"/>
      <c r="I873" s="81"/>
    </row>
    <row r="874" customFormat="false" ht="63.75" hidden="false" customHeight="false" outlineLevel="0" collapsed="false">
      <c r="A874" s="251" t="s">
        <v>3557</v>
      </c>
      <c r="B874" s="251" t="n">
        <v>32082</v>
      </c>
      <c r="C874" s="88" t="s">
        <v>3558</v>
      </c>
      <c r="D874" s="79" t="n">
        <v>0.00564814814814815</v>
      </c>
      <c r="E874" s="81"/>
      <c r="F874" s="81"/>
      <c r="G874" s="83" t="s">
        <v>3559</v>
      </c>
      <c r="H874" s="84"/>
      <c r="I874" s="151" t="s">
        <v>3560</v>
      </c>
      <c r="J874" s="365" t="n">
        <v>1</v>
      </c>
    </row>
    <row r="875" s="6" customFormat="true" ht="12.75" hidden="false" customHeight="false" outlineLevel="0" collapsed="false">
      <c r="A875" s="269"/>
      <c r="B875" s="269"/>
      <c r="C875" s="91"/>
      <c r="D875" s="117"/>
      <c r="E875" s="84"/>
      <c r="F875" s="84"/>
      <c r="G875" s="83"/>
      <c r="H875" s="84"/>
      <c r="I875" s="85"/>
      <c r="J875" s="186"/>
      <c r="K875" s="268"/>
      <c r="L875" s="215"/>
    </row>
    <row r="876" customFormat="false" ht="12.75" hidden="false" customHeight="false" outlineLevel="0" collapsed="false">
      <c r="A876" s="251" t="s">
        <v>3561</v>
      </c>
      <c r="B876" s="251" t="n">
        <v>32082</v>
      </c>
      <c r="C876" s="252" t="s">
        <v>3562</v>
      </c>
      <c r="D876" s="95"/>
      <c r="E876" s="81"/>
      <c r="F876" s="81"/>
      <c r="G876" s="84"/>
      <c r="H876" s="84"/>
      <c r="I876" s="81"/>
    </row>
    <row r="877" customFormat="false" ht="12.75" hidden="false" customHeight="false" outlineLevel="0" collapsed="false">
      <c r="A877" s="251" t="s">
        <v>3563</v>
      </c>
      <c r="B877" s="251" t="n">
        <v>32082</v>
      </c>
      <c r="C877" s="252" t="s">
        <v>3564</v>
      </c>
      <c r="D877" s="95"/>
      <c r="E877" s="81"/>
      <c r="F877" s="81"/>
      <c r="G877" s="84"/>
      <c r="H877" s="84"/>
      <c r="I877" s="81"/>
    </row>
    <row r="878" customFormat="false" ht="12.75" hidden="false" customHeight="false" outlineLevel="0" collapsed="false">
      <c r="A878" s="251"/>
      <c r="B878" s="251"/>
      <c r="C878" s="252"/>
      <c r="D878" s="95"/>
      <c r="E878" s="81"/>
      <c r="F878" s="81"/>
      <c r="G878" s="84"/>
      <c r="H878" s="84"/>
      <c r="I878" s="81"/>
    </row>
    <row r="879" customFormat="false" ht="51" hidden="false" customHeight="false" outlineLevel="0" collapsed="false">
      <c r="A879" s="251" t="s">
        <v>3565</v>
      </c>
      <c r="B879" s="251" t="n">
        <v>32082</v>
      </c>
      <c r="C879" s="88" t="s">
        <v>3566</v>
      </c>
      <c r="D879" s="95"/>
      <c r="E879" s="81"/>
      <c r="F879" s="81"/>
      <c r="G879" s="83" t="s">
        <v>3377</v>
      </c>
      <c r="H879" s="84"/>
      <c r="I879" s="151" t="s">
        <v>3567</v>
      </c>
      <c r="J879" s="365" t="n">
        <v>1</v>
      </c>
    </row>
    <row r="880" customFormat="false" ht="12.75" hidden="false" customHeight="false" outlineLevel="0" collapsed="false">
      <c r="A880" s="251"/>
      <c r="B880" s="251"/>
      <c r="C880" s="252"/>
      <c r="D880" s="95"/>
      <c r="E880" s="81"/>
      <c r="F880" s="81"/>
      <c r="G880" s="84"/>
      <c r="H880" s="84"/>
      <c r="I880" s="81"/>
    </row>
    <row r="881" customFormat="false" ht="51" hidden="false" customHeight="false" outlineLevel="0" collapsed="false">
      <c r="A881" s="251" t="s">
        <v>3568</v>
      </c>
      <c r="B881" s="251" t="n">
        <v>32082</v>
      </c>
      <c r="C881" s="88" t="s">
        <v>3569</v>
      </c>
      <c r="D881" s="79" t="n">
        <v>0.0135416666666667</v>
      </c>
      <c r="E881" s="81"/>
      <c r="F881" s="81"/>
      <c r="G881" s="83" t="s">
        <v>3570</v>
      </c>
      <c r="H881" s="84"/>
      <c r="I881" s="151" t="s">
        <v>3571</v>
      </c>
      <c r="J881" s="365" t="n">
        <v>1</v>
      </c>
    </row>
    <row r="882" customFormat="false" ht="12.75" hidden="false" customHeight="false" outlineLevel="0" collapsed="false">
      <c r="A882" s="251"/>
      <c r="B882" s="251"/>
      <c r="C882" s="91"/>
      <c r="D882" s="79"/>
      <c r="E882" s="81"/>
      <c r="F882" s="81"/>
      <c r="G882" s="83"/>
      <c r="H882" s="84"/>
      <c r="I882" s="151"/>
    </row>
    <row r="883" customFormat="false" ht="12.75" hidden="false" customHeight="false" outlineLevel="0" collapsed="false">
      <c r="A883" s="251" t="s">
        <v>3572</v>
      </c>
      <c r="B883" s="251" t="n">
        <v>32082</v>
      </c>
      <c r="C883" s="252" t="s">
        <v>3573</v>
      </c>
      <c r="D883" s="95"/>
      <c r="E883" s="81"/>
      <c r="F883" s="81"/>
      <c r="G883" s="84"/>
      <c r="H883" s="84"/>
      <c r="I883" s="81"/>
    </row>
    <row r="884" customFormat="false" ht="12.75" hidden="false" customHeight="false" outlineLevel="0" collapsed="false">
      <c r="A884" s="81"/>
      <c r="B884" s="265"/>
      <c r="C884" s="81"/>
      <c r="D884" s="95"/>
      <c r="E884" s="81"/>
      <c r="F884" s="81"/>
      <c r="G884" s="84"/>
      <c r="H884" s="84"/>
      <c r="I884" s="81"/>
    </row>
    <row r="885" s="427" customFormat="true" ht="15.75" hidden="false" customHeight="false" outlineLevel="0" collapsed="false">
      <c r="A885" s="419" t="s">
        <v>377</v>
      </c>
      <c r="B885" s="420" t="s">
        <v>378</v>
      </c>
      <c r="C885" s="419" t="s">
        <v>5</v>
      </c>
      <c r="D885" s="421" t="s">
        <v>6</v>
      </c>
      <c r="E885" s="422" t="s">
        <v>7</v>
      </c>
      <c r="F885" s="422" t="s">
        <v>8</v>
      </c>
      <c r="G885" s="423" t="s">
        <v>2433</v>
      </c>
      <c r="H885" s="424"/>
      <c r="I885" s="425" t="s">
        <v>13</v>
      </c>
      <c r="J885" s="365"/>
      <c r="K885" s="93"/>
      <c r="L885" s="426"/>
    </row>
    <row r="886" s="433" customFormat="true" ht="12.75" hidden="false" customHeight="false" outlineLevel="0" collapsed="false">
      <c r="A886" s="428"/>
      <c r="B886" s="429"/>
      <c r="C886" s="428"/>
      <c r="D886" s="430"/>
      <c r="E886" s="431"/>
      <c r="F886" s="431"/>
      <c r="G886" s="338"/>
      <c r="H886" s="424"/>
      <c r="I886" s="145"/>
      <c r="J886" s="186"/>
      <c r="K886" s="93"/>
      <c r="L886" s="432"/>
    </row>
    <row r="887" customFormat="false" ht="51" hidden="false" customHeight="false" outlineLevel="0" collapsed="false">
      <c r="A887" s="251" t="s">
        <v>3574</v>
      </c>
      <c r="B887" s="251" t="n">
        <v>32089</v>
      </c>
      <c r="C887" s="88" t="s">
        <v>3575</v>
      </c>
      <c r="D887" s="79" t="n">
        <v>0.00403935185185185</v>
      </c>
      <c r="E887" s="81"/>
      <c r="F887" s="81"/>
      <c r="G887" s="83" t="s">
        <v>3576</v>
      </c>
      <c r="H887" s="84"/>
      <c r="I887" s="151" t="s">
        <v>3577</v>
      </c>
      <c r="J887" s="365" t="n">
        <v>1</v>
      </c>
    </row>
    <row r="888" s="6" customFormat="true" ht="12.75" hidden="false" customHeight="false" outlineLevel="0" collapsed="false">
      <c r="A888" s="269"/>
      <c r="B888" s="269"/>
      <c r="C888" s="91"/>
      <c r="D888" s="117"/>
      <c r="E888" s="84"/>
      <c r="F888" s="84"/>
      <c r="G888" s="83"/>
      <c r="H888" s="84"/>
      <c r="I888" s="85"/>
      <c r="J888" s="186"/>
      <c r="K888" s="268"/>
      <c r="L888" s="215"/>
    </row>
    <row r="889" customFormat="false" ht="12.75" hidden="false" customHeight="false" outlineLevel="0" collapsed="false">
      <c r="A889" s="251" t="s">
        <v>3578</v>
      </c>
      <c r="B889" s="251" t="n">
        <v>32089</v>
      </c>
      <c r="C889" s="252" t="s">
        <v>3579</v>
      </c>
      <c r="D889" s="95"/>
      <c r="E889" s="81"/>
      <c r="F889" s="81"/>
      <c r="G889" s="84"/>
      <c r="H889" s="84"/>
      <c r="I889" s="81"/>
    </row>
    <row r="890" customFormat="false" ht="12.75" hidden="false" customHeight="false" outlineLevel="0" collapsed="false">
      <c r="A890" s="251" t="s">
        <v>3580</v>
      </c>
      <c r="B890" s="251" t="n">
        <v>32089</v>
      </c>
      <c r="C890" s="252" t="s">
        <v>3581</v>
      </c>
      <c r="D890" s="95"/>
      <c r="E890" s="81"/>
      <c r="F890" s="81"/>
      <c r="G890" s="84"/>
      <c r="H890" s="297"/>
      <c r="I890" s="81"/>
    </row>
    <row r="891" customFormat="false" ht="12.75" hidden="false" customHeight="false" outlineLevel="0" collapsed="false">
      <c r="A891" s="251"/>
      <c r="B891" s="251"/>
      <c r="C891" s="252"/>
      <c r="D891" s="95"/>
      <c r="E891" s="81"/>
      <c r="F891" s="81"/>
      <c r="G891" s="84"/>
      <c r="H891" s="297"/>
      <c r="I891" s="81"/>
    </row>
    <row r="892" customFormat="false" ht="63.75" hidden="false" customHeight="false" outlineLevel="0" collapsed="false">
      <c r="A892" s="251" t="s">
        <v>3582</v>
      </c>
      <c r="B892" s="251" t="n">
        <v>32089</v>
      </c>
      <c r="C892" s="287" t="s">
        <v>3583</v>
      </c>
      <c r="D892" s="95"/>
      <c r="E892" s="81"/>
      <c r="F892" s="81"/>
      <c r="G892" s="84"/>
      <c r="H892" s="297"/>
      <c r="I892" s="81" t="s">
        <v>3584</v>
      </c>
    </row>
    <row r="893" customFormat="false" ht="12.75" hidden="false" customHeight="false" outlineLevel="0" collapsed="false">
      <c r="A893" s="251"/>
      <c r="B893" s="251"/>
      <c r="C893" s="85"/>
      <c r="D893" s="95"/>
      <c r="E893" s="81"/>
      <c r="F893" s="81"/>
      <c r="G893" s="84"/>
      <c r="H893" s="297"/>
      <c r="I893" s="81"/>
    </row>
    <row r="894" customFormat="false" ht="25.5" hidden="false" customHeight="false" outlineLevel="0" collapsed="false">
      <c r="A894" s="251" t="s">
        <v>3585</v>
      </c>
      <c r="B894" s="251" t="n">
        <v>32089</v>
      </c>
      <c r="C894" s="287" t="s">
        <v>3586</v>
      </c>
      <c r="D894" s="95"/>
      <c r="E894" s="81"/>
      <c r="F894" s="81"/>
      <c r="G894" s="84"/>
      <c r="H894" s="297"/>
      <c r="I894" s="81" t="s">
        <v>3587</v>
      </c>
    </row>
    <row r="895" customFormat="false" ht="12.75" hidden="false" customHeight="false" outlineLevel="0" collapsed="false">
      <c r="A895" s="251"/>
      <c r="B895" s="251"/>
      <c r="C895" s="85"/>
      <c r="D895" s="95"/>
      <c r="E895" s="81"/>
      <c r="F895" s="81"/>
      <c r="G895" s="84"/>
      <c r="H895" s="297"/>
      <c r="I895" s="81"/>
    </row>
    <row r="896" customFormat="false" ht="12.75" hidden="false" customHeight="false" outlineLevel="0" collapsed="false">
      <c r="A896" s="251" t="s">
        <v>3588</v>
      </c>
      <c r="B896" s="251" t="n">
        <v>32089</v>
      </c>
      <c r="C896" s="252" t="s">
        <v>3589</v>
      </c>
      <c r="D896" s="95"/>
      <c r="E896" s="81"/>
      <c r="F896" s="81"/>
      <c r="G896" s="84"/>
      <c r="H896" s="84"/>
      <c r="I896" s="81"/>
    </row>
    <row r="897" customFormat="false" ht="12.75" hidden="false" customHeight="false" outlineLevel="0" collapsed="false">
      <c r="A897" s="251"/>
      <c r="B897" s="251"/>
      <c r="C897" s="252"/>
      <c r="D897" s="95"/>
      <c r="E897" s="81"/>
      <c r="F897" s="81"/>
      <c r="G897" s="84"/>
      <c r="H897" s="84"/>
      <c r="I897" s="81"/>
    </row>
    <row r="898" customFormat="false" ht="30" hidden="false" customHeight="true" outlineLevel="0" collapsed="false">
      <c r="A898" s="251" t="s">
        <v>3590</v>
      </c>
      <c r="B898" s="251" t="n">
        <v>32089</v>
      </c>
      <c r="C898" s="287" t="s">
        <v>3591</v>
      </c>
      <c r="D898" s="79"/>
      <c r="E898" s="81"/>
      <c r="F898" s="81"/>
      <c r="G898" s="84"/>
      <c r="H898" s="297"/>
      <c r="I898" s="81" t="s">
        <v>3592</v>
      </c>
    </row>
    <row r="899" s="465" customFormat="true" ht="33" hidden="false" customHeight="true" outlineLevel="0" collapsed="false">
      <c r="A899" s="459"/>
      <c r="B899" s="459"/>
      <c r="C899" s="354"/>
      <c r="D899" s="460"/>
      <c r="E899" s="461"/>
      <c r="F899" s="461"/>
      <c r="G899" s="461"/>
      <c r="H899" s="461"/>
      <c r="I899" s="461"/>
      <c r="J899" s="462"/>
      <c r="K899" s="463"/>
      <c r="L899" s="464"/>
    </row>
    <row r="900" customFormat="false" ht="25.5" hidden="false" customHeight="false" outlineLevel="0" collapsed="false">
      <c r="A900" s="251" t="s">
        <v>3593</v>
      </c>
      <c r="B900" s="251" t="n">
        <v>32089</v>
      </c>
      <c r="C900" s="88" t="s">
        <v>3594</v>
      </c>
      <c r="D900" s="79" t="n">
        <v>0.00458333333333333</v>
      </c>
      <c r="E900" s="81"/>
      <c r="F900" s="81"/>
      <c r="G900" s="83" t="s">
        <v>3595</v>
      </c>
      <c r="H900" s="84"/>
      <c r="I900" s="151" t="s">
        <v>3596</v>
      </c>
      <c r="J900" s="207" t="n">
        <v>1</v>
      </c>
      <c r="K900" s="371" t="s">
        <v>3321</v>
      </c>
    </row>
    <row r="901" s="6" customFormat="true" ht="12.75" hidden="false" customHeight="false" outlineLevel="0" collapsed="false">
      <c r="A901" s="269"/>
      <c r="B901" s="269"/>
      <c r="C901" s="91"/>
      <c r="D901" s="117"/>
      <c r="E901" s="84"/>
      <c r="F901" s="84"/>
      <c r="G901" s="83"/>
      <c r="H901" s="84"/>
      <c r="I901" s="85"/>
      <c r="J901" s="186"/>
      <c r="K901" s="455"/>
      <c r="L901" s="215"/>
    </row>
    <row r="902" customFormat="false" ht="12.75" hidden="false" customHeight="false" outlineLevel="0" collapsed="false">
      <c r="A902" s="251" t="s">
        <v>3597</v>
      </c>
      <c r="B902" s="251" t="n">
        <v>32089</v>
      </c>
      <c r="C902" s="252" t="s">
        <v>3598</v>
      </c>
      <c r="D902" s="79"/>
      <c r="E902" s="81"/>
      <c r="F902" s="81"/>
      <c r="G902" s="84"/>
      <c r="H902" s="84"/>
      <c r="I902" s="81"/>
    </row>
    <row r="903" customFormat="false" ht="12.75" hidden="false" customHeight="false" outlineLevel="0" collapsed="false">
      <c r="A903" s="251" t="s">
        <v>3599</v>
      </c>
      <c r="B903" s="251" t="n">
        <v>32089</v>
      </c>
      <c r="C903" s="252" t="s">
        <v>3600</v>
      </c>
      <c r="D903" s="79"/>
      <c r="E903" s="81"/>
      <c r="F903" s="81"/>
      <c r="G903" s="84"/>
      <c r="H903" s="84"/>
      <c r="I903" s="81"/>
    </row>
    <row r="904" customFormat="false" ht="12.75" hidden="false" customHeight="false" outlineLevel="0" collapsed="false">
      <c r="A904" s="251" t="s">
        <v>3601</v>
      </c>
      <c r="B904" s="251" t="n">
        <v>32089</v>
      </c>
      <c r="C904" s="252" t="s">
        <v>3602</v>
      </c>
      <c r="D904" s="79"/>
      <c r="E904" s="81"/>
      <c r="F904" s="81"/>
      <c r="G904" s="84"/>
      <c r="H904" s="297"/>
      <c r="I904" s="81"/>
    </row>
    <row r="905" customFormat="false" ht="12.75" hidden="false" customHeight="false" outlineLevel="0" collapsed="false">
      <c r="A905" s="251" t="s">
        <v>3603</v>
      </c>
      <c r="B905" s="251" t="n">
        <v>32089</v>
      </c>
      <c r="C905" s="252" t="s">
        <v>2762</v>
      </c>
      <c r="D905" s="79"/>
      <c r="E905" s="81"/>
      <c r="F905" s="81"/>
      <c r="G905" s="84"/>
      <c r="H905" s="84"/>
      <c r="I905" s="81"/>
    </row>
    <row r="906" customFormat="false" ht="12.75" hidden="false" customHeight="false" outlineLevel="0" collapsed="false">
      <c r="A906" s="251"/>
      <c r="B906" s="251"/>
      <c r="C906" s="252"/>
      <c r="D906" s="79"/>
      <c r="E906" s="81"/>
      <c r="F906" s="81"/>
      <c r="G906" s="84"/>
      <c r="H906" s="84"/>
      <c r="I906" s="81"/>
    </row>
    <row r="907" customFormat="false" ht="51" hidden="false" customHeight="false" outlineLevel="0" collapsed="false">
      <c r="A907" s="251" t="s">
        <v>3604</v>
      </c>
      <c r="B907" s="251" t="n">
        <v>32089</v>
      </c>
      <c r="C907" s="88" t="s">
        <v>3605</v>
      </c>
      <c r="D907" s="79" t="n">
        <v>0.0120023148148148</v>
      </c>
      <c r="E907" s="81"/>
      <c r="F907" s="81"/>
      <c r="G907" s="83" t="s">
        <v>3606</v>
      </c>
      <c r="H907" s="84"/>
      <c r="I907" s="151" t="s">
        <v>3607</v>
      </c>
      <c r="J907" s="207" t="n">
        <v>1</v>
      </c>
      <c r="K907" s="371" t="s">
        <v>3321</v>
      </c>
    </row>
    <row r="908" s="6" customFormat="true" ht="12.75" hidden="false" customHeight="false" outlineLevel="0" collapsed="false">
      <c r="A908" s="269"/>
      <c r="B908" s="269"/>
      <c r="C908" s="91"/>
      <c r="D908" s="117"/>
      <c r="E908" s="84"/>
      <c r="F908" s="84"/>
      <c r="G908" s="83"/>
      <c r="H908" s="84"/>
      <c r="I908" s="85"/>
      <c r="J908" s="186"/>
      <c r="K908" s="455"/>
      <c r="L908" s="215"/>
    </row>
    <row r="909" customFormat="false" ht="12.75" hidden="false" customHeight="false" outlineLevel="0" collapsed="false">
      <c r="A909" s="251" t="s">
        <v>3608</v>
      </c>
      <c r="B909" s="251" t="n">
        <v>32089</v>
      </c>
      <c r="C909" s="252" t="s">
        <v>3609</v>
      </c>
      <c r="D909" s="95"/>
      <c r="E909" s="81"/>
      <c r="F909" s="81"/>
      <c r="G909" s="84"/>
      <c r="H909" s="84"/>
      <c r="I909" s="81"/>
    </row>
    <row r="910" customFormat="false" ht="12.75" hidden="false" customHeight="false" outlineLevel="0" collapsed="false">
      <c r="A910" s="251" t="s">
        <v>3610</v>
      </c>
      <c r="B910" s="251" t="n">
        <v>32089</v>
      </c>
      <c r="C910" s="252" t="s">
        <v>3405</v>
      </c>
      <c r="D910" s="95"/>
      <c r="E910" s="81"/>
      <c r="F910" s="81"/>
      <c r="G910" s="84"/>
      <c r="H910" s="84"/>
      <c r="I910" s="81"/>
    </row>
    <row r="911" customFormat="false" ht="12.75" hidden="false" customHeight="false" outlineLevel="0" collapsed="false">
      <c r="A911" s="81"/>
      <c r="B911" s="265"/>
      <c r="C911" s="81"/>
      <c r="D911" s="95"/>
      <c r="E911" s="81"/>
      <c r="F911" s="81"/>
      <c r="G911" s="84"/>
      <c r="H911" s="84"/>
      <c r="I911" s="81"/>
    </row>
    <row r="912" s="427" customFormat="true" ht="15.75" hidden="false" customHeight="false" outlineLevel="0" collapsed="false">
      <c r="A912" s="419" t="s">
        <v>377</v>
      </c>
      <c r="B912" s="420" t="s">
        <v>378</v>
      </c>
      <c r="C912" s="419" t="s">
        <v>5</v>
      </c>
      <c r="D912" s="421" t="s">
        <v>6</v>
      </c>
      <c r="E912" s="422" t="s">
        <v>7</v>
      </c>
      <c r="F912" s="422" t="s">
        <v>8</v>
      </c>
      <c r="G912" s="423" t="s">
        <v>2433</v>
      </c>
      <c r="H912" s="424"/>
      <c r="I912" s="425" t="s">
        <v>13</v>
      </c>
      <c r="J912" s="365"/>
      <c r="K912" s="93"/>
      <c r="L912" s="426"/>
    </row>
    <row r="913" s="433" customFormat="true" ht="12.75" hidden="false" customHeight="false" outlineLevel="0" collapsed="false">
      <c r="A913" s="428"/>
      <c r="B913" s="429"/>
      <c r="C913" s="428"/>
      <c r="D913" s="430"/>
      <c r="E913" s="431"/>
      <c r="F913" s="431"/>
      <c r="G913" s="338"/>
      <c r="H913" s="424"/>
      <c r="I913" s="145"/>
      <c r="J913" s="186"/>
      <c r="K913" s="93"/>
      <c r="L913" s="432"/>
    </row>
    <row r="914" customFormat="false" ht="12.75" hidden="false" customHeight="false" outlineLevel="0" collapsed="false">
      <c r="A914" s="251" t="s">
        <v>3611</v>
      </c>
      <c r="B914" s="251" t="n">
        <v>32103</v>
      </c>
      <c r="C914" s="252" t="s">
        <v>3612</v>
      </c>
      <c r="D914" s="95"/>
      <c r="E914" s="81"/>
      <c r="F914" s="81"/>
      <c r="G914" s="84"/>
      <c r="H914" s="84"/>
      <c r="I914" s="81"/>
    </row>
    <row r="915" customFormat="false" ht="12.75" hidden="false" customHeight="false" outlineLevel="0" collapsed="false">
      <c r="A915" s="251"/>
      <c r="B915" s="251"/>
      <c r="C915" s="252"/>
      <c r="D915" s="95"/>
      <c r="E915" s="81"/>
      <c r="F915" s="81"/>
      <c r="G915" s="84"/>
      <c r="H915" s="84"/>
      <c r="I915" s="81"/>
    </row>
    <row r="916" customFormat="false" ht="12.75" hidden="false" customHeight="false" outlineLevel="0" collapsed="false">
      <c r="A916" s="251" t="s">
        <v>3613</v>
      </c>
      <c r="B916" s="251" t="n">
        <v>32103</v>
      </c>
      <c r="C916" s="287" t="s">
        <v>3614</v>
      </c>
      <c r="D916" s="95"/>
      <c r="E916" s="81"/>
      <c r="F916" s="81"/>
      <c r="G916" s="84"/>
      <c r="H916" s="84"/>
      <c r="I916" s="81"/>
    </row>
    <row r="917" customFormat="false" ht="12.75" hidden="false" customHeight="false" outlineLevel="0" collapsed="false">
      <c r="A917" s="251"/>
      <c r="B917" s="251"/>
      <c r="C917" s="85"/>
      <c r="D917" s="95"/>
      <c r="E917" s="81"/>
      <c r="F917" s="81"/>
      <c r="G917" s="84"/>
      <c r="H917" s="84"/>
      <c r="I917" s="81"/>
    </row>
    <row r="918" customFormat="false" ht="12.75" hidden="false" customHeight="false" outlineLevel="0" collapsed="false">
      <c r="A918" s="251" t="s">
        <v>3615</v>
      </c>
      <c r="B918" s="251" t="n">
        <v>32103</v>
      </c>
      <c r="C918" s="252" t="s">
        <v>3616</v>
      </c>
      <c r="D918" s="95"/>
      <c r="E918" s="81"/>
      <c r="F918" s="81"/>
      <c r="G918" s="84"/>
      <c r="H918" s="297"/>
      <c r="I918" s="81"/>
    </row>
    <row r="919" customFormat="false" ht="12.75" hidden="false" customHeight="false" outlineLevel="0" collapsed="false">
      <c r="A919" s="251" t="s">
        <v>3617</v>
      </c>
      <c r="B919" s="251" t="n">
        <v>32103</v>
      </c>
      <c r="C919" s="252" t="s">
        <v>3618</v>
      </c>
      <c r="D919" s="95"/>
      <c r="E919" s="81"/>
      <c r="F919" s="81"/>
      <c r="G919" s="84"/>
      <c r="H919" s="297"/>
      <c r="I919" s="81"/>
    </row>
    <row r="920" customFormat="false" ht="12.75" hidden="false" customHeight="false" outlineLevel="0" collapsed="false">
      <c r="A920" s="251" t="s">
        <v>3619</v>
      </c>
      <c r="B920" s="251" t="n">
        <v>32103</v>
      </c>
      <c r="C920" s="252" t="s">
        <v>3620</v>
      </c>
      <c r="D920" s="95"/>
      <c r="E920" s="81"/>
      <c r="F920" s="81"/>
      <c r="G920" s="84"/>
      <c r="H920" s="84"/>
      <c r="I920" s="81"/>
    </row>
    <row r="921" customFormat="false" ht="12.75" hidden="false" customHeight="false" outlineLevel="0" collapsed="false">
      <c r="A921" s="81"/>
      <c r="B921" s="265"/>
      <c r="C921" s="81"/>
      <c r="D921" s="95"/>
      <c r="E921" s="81"/>
      <c r="F921" s="81"/>
      <c r="G921" s="84"/>
      <c r="H921" s="84"/>
      <c r="I921" s="81"/>
    </row>
    <row r="922" s="411" customFormat="true" ht="15.75" hidden="false" customHeight="false" outlineLevel="0" collapsed="false">
      <c r="A922" s="404" t="s">
        <v>377</v>
      </c>
      <c r="B922" s="405" t="s">
        <v>378</v>
      </c>
      <c r="C922" s="404" t="s">
        <v>5</v>
      </c>
      <c r="D922" s="406" t="s">
        <v>6</v>
      </c>
      <c r="E922" s="407" t="s">
        <v>7</v>
      </c>
      <c r="F922" s="407" t="s">
        <v>8</v>
      </c>
      <c r="G922" s="408" t="s">
        <v>2433</v>
      </c>
      <c r="H922" s="409"/>
      <c r="I922" s="410" t="s">
        <v>13</v>
      </c>
      <c r="J922" s="365"/>
      <c r="K922" s="93"/>
      <c r="L922" s="187"/>
    </row>
    <row r="923" s="418" customFormat="true" ht="12.75" hidden="false" customHeight="false" outlineLevel="0" collapsed="false">
      <c r="A923" s="412"/>
      <c r="B923" s="413"/>
      <c r="C923" s="412"/>
      <c r="D923" s="414"/>
      <c r="E923" s="415"/>
      <c r="F923" s="415"/>
      <c r="G923" s="416"/>
      <c r="H923" s="409"/>
      <c r="I923" s="417"/>
      <c r="J923" s="186"/>
      <c r="K923" s="93"/>
      <c r="L923" s="215"/>
    </row>
    <row r="924" customFormat="false" ht="51" hidden="false" customHeight="false" outlineLevel="0" collapsed="false">
      <c r="A924" s="251" t="s">
        <v>3621</v>
      </c>
      <c r="B924" s="251" t="n">
        <v>32110</v>
      </c>
      <c r="C924" s="88" t="s">
        <v>3622</v>
      </c>
      <c r="D924" s="79" t="n">
        <v>0.044849537037037</v>
      </c>
      <c r="E924" s="81"/>
      <c r="F924" s="81"/>
      <c r="G924" s="83" t="s">
        <v>3623</v>
      </c>
      <c r="H924" s="84"/>
      <c r="I924" s="151" t="s">
        <v>3624</v>
      </c>
      <c r="J924" s="365" t="n">
        <v>1</v>
      </c>
    </row>
    <row r="925" customFormat="false" ht="12.75" hidden="false" customHeight="false" outlineLevel="0" collapsed="false">
      <c r="A925" s="251"/>
      <c r="B925" s="251"/>
      <c r="C925" s="91"/>
      <c r="D925" s="79"/>
      <c r="E925" s="81"/>
      <c r="F925" s="81"/>
      <c r="G925" s="83"/>
      <c r="H925" s="84"/>
      <c r="I925" s="151"/>
    </row>
    <row r="926" customFormat="false" ht="25.5" hidden="false" customHeight="false" outlineLevel="0" collapsed="false">
      <c r="A926" s="251" t="s">
        <v>3625</v>
      </c>
      <c r="B926" s="251" t="n">
        <v>32110</v>
      </c>
      <c r="C926" s="287" t="s">
        <v>3626</v>
      </c>
      <c r="D926" s="79"/>
      <c r="E926" s="81"/>
      <c r="F926" s="81"/>
      <c r="G926" s="84"/>
      <c r="H926" s="297"/>
      <c r="I926" s="81" t="s">
        <v>3627</v>
      </c>
    </row>
    <row r="927" customFormat="false" ht="12.75" hidden="false" customHeight="false" outlineLevel="0" collapsed="false">
      <c r="A927" s="251"/>
      <c r="B927" s="251"/>
      <c r="C927" s="252"/>
      <c r="D927" s="79"/>
      <c r="E927" s="81"/>
      <c r="F927" s="81"/>
      <c r="G927" s="84"/>
      <c r="H927" s="297"/>
      <c r="I927" s="81"/>
    </row>
    <row r="928" customFormat="false" ht="25.5" hidden="false" customHeight="false" outlineLevel="0" collapsed="false">
      <c r="A928" s="251" t="s">
        <v>3628</v>
      </c>
      <c r="B928" s="251" t="n">
        <v>32110</v>
      </c>
      <c r="C928" s="88" t="s">
        <v>3629</v>
      </c>
      <c r="D928" s="270" t="n">
        <v>0.00775462962962963</v>
      </c>
      <c r="E928" s="81"/>
      <c r="F928" s="81"/>
      <c r="G928" s="271" t="s">
        <v>3630</v>
      </c>
      <c r="H928" s="84"/>
      <c r="I928" s="359" t="s">
        <v>3631</v>
      </c>
      <c r="J928" s="207" t="n">
        <v>1</v>
      </c>
      <c r="K928" s="371" t="s">
        <v>3321</v>
      </c>
    </row>
    <row r="929" customFormat="false" ht="25.5" hidden="false" customHeight="false" outlineLevel="0" collapsed="false">
      <c r="A929" s="251" t="s">
        <v>3632</v>
      </c>
      <c r="B929" s="251" t="n">
        <v>32110</v>
      </c>
      <c r="C929" s="88" t="s">
        <v>3633</v>
      </c>
      <c r="D929" s="466"/>
      <c r="E929" s="81"/>
      <c r="F929" s="81"/>
      <c r="G929" s="453"/>
      <c r="H929" s="84"/>
      <c r="I929" s="359" t="s">
        <v>3634</v>
      </c>
      <c r="J929" s="207"/>
    </row>
    <row r="930" customFormat="false" ht="25.5" hidden="false" customHeight="false" outlineLevel="0" collapsed="false">
      <c r="A930" s="251" t="s">
        <v>3635</v>
      </c>
      <c r="B930" s="251" t="n">
        <v>32110</v>
      </c>
      <c r="C930" s="88" t="s">
        <v>3636</v>
      </c>
      <c r="D930" s="466"/>
      <c r="E930" s="81"/>
      <c r="F930" s="81"/>
      <c r="G930" s="453"/>
      <c r="H930" s="84"/>
      <c r="I930" s="359" t="s">
        <v>3637</v>
      </c>
      <c r="J930" s="207"/>
    </row>
    <row r="931" s="6" customFormat="true" ht="12.75" hidden="false" customHeight="false" outlineLevel="0" collapsed="false">
      <c r="A931" s="269"/>
      <c r="B931" s="269"/>
      <c r="C931" s="91"/>
      <c r="D931" s="467"/>
      <c r="E931" s="84"/>
      <c r="F931" s="84"/>
      <c r="G931" s="454"/>
      <c r="H931" s="84"/>
      <c r="I931" s="468"/>
      <c r="J931" s="186"/>
      <c r="K931" s="268"/>
      <c r="L931" s="215"/>
    </row>
    <row r="932" customFormat="false" ht="12.75" hidden="false" customHeight="false" outlineLevel="0" collapsed="false">
      <c r="A932" s="251" t="s">
        <v>3638</v>
      </c>
      <c r="B932" s="251" t="n">
        <v>32110</v>
      </c>
      <c r="C932" s="469" t="s">
        <v>3639</v>
      </c>
      <c r="D932" s="95"/>
      <c r="E932" s="81"/>
      <c r="F932" s="81"/>
      <c r="G932" s="83" t="s">
        <v>3640</v>
      </c>
      <c r="H932" s="84"/>
      <c r="I932" s="81"/>
    </row>
    <row r="933" customFormat="false" ht="12.75" hidden="false" customHeight="false" outlineLevel="0" collapsed="false">
      <c r="A933" s="251" t="s">
        <v>3641</v>
      </c>
      <c r="B933" s="251" t="n">
        <v>32110</v>
      </c>
      <c r="C933" s="252" t="s">
        <v>3642</v>
      </c>
      <c r="D933" s="95"/>
      <c r="E933" s="81"/>
      <c r="F933" s="81"/>
      <c r="G933" s="84"/>
      <c r="H933" s="84"/>
      <c r="I933" s="81"/>
    </row>
    <row r="934" customFormat="false" ht="12.75" hidden="false" customHeight="false" outlineLevel="0" collapsed="false">
      <c r="A934" s="81"/>
      <c r="B934" s="265"/>
      <c r="C934" s="81"/>
      <c r="D934" s="95"/>
      <c r="E934" s="81"/>
      <c r="F934" s="81"/>
      <c r="G934" s="84"/>
      <c r="H934" s="84"/>
      <c r="I934" s="81"/>
    </row>
    <row r="935" customFormat="false" ht="12.75" hidden="false" customHeight="false" outlineLevel="0" collapsed="false">
      <c r="A935" s="384"/>
      <c r="B935" s="470"/>
      <c r="C935" s="384"/>
      <c r="D935" s="471"/>
      <c r="E935" s="384"/>
      <c r="F935" s="384"/>
      <c r="G935" s="384"/>
      <c r="H935" s="84"/>
      <c r="I935" s="425"/>
    </row>
    <row r="936" customFormat="false" ht="12.75" hidden="false" customHeight="false" outlineLevel="0" collapsed="false">
      <c r="A936" s="81"/>
      <c r="B936" s="472"/>
      <c r="C936" s="84"/>
      <c r="D936" s="291"/>
      <c r="E936" s="473"/>
      <c r="F936" s="473"/>
      <c r="G936" s="84"/>
      <c r="H936" s="84"/>
      <c r="I936" s="81"/>
    </row>
    <row r="937" customFormat="false" ht="12.75" hidden="false" customHeight="false" outlineLevel="0" collapsed="false">
      <c r="A937" s="81"/>
      <c r="C937" s="84"/>
      <c r="D937" s="291"/>
      <c r="E937" s="473"/>
      <c r="F937" s="473"/>
      <c r="G937" s="84"/>
      <c r="H937" s="84"/>
      <c r="I937" s="81"/>
    </row>
    <row r="938" customFormat="false" ht="12.75" hidden="false" customHeight="false" outlineLevel="0" collapsed="false">
      <c r="A938" s="81"/>
      <c r="B938" s="472"/>
      <c r="C938" s="84"/>
      <c r="D938" s="291"/>
      <c r="E938" s="473"/>
      <c r="F938" s="473"/>
      <c r="G938" s="84"/>
      <c r="H938" s="84"/>
      <c r="I938" s="81"/>
    </row>
    <row r="939" customFormat="false" ht="12.75" hidden="false" customHeight="false" outlineLevel="0" collapsed="false">
      <c r="A939" s="81"/>
      <c r="B939" s="472"/>
      <c r="C939" s="84"/>
      <c r="D939" s="291"/>
      <c r="E939" s="473"/>
      <c r="F939" s="473"/>
      <c r="G939" s="84"/>
      <c r="H939" s="84"/>
      <c r="I939" s="81"/>
      <c r="J939" s="171" t="n">
        <f aca="false">SUM(J5:J938)</f>
        <v>205</v>
      </c>
    </row>
    <row r="940" customFormat="false" ht="12.75" hidden="false" customHeight="false" outlineLevel="0" collapsed="false">
      <c r="A940" s="81"/>
      <c r="B940" s="472"/>
      <c r="C940" s="84"/>
      <c r="D940" s="291"/>
      <c r="E940" s="473"/>
      <c r="F940" s="473"/>
      <c r="G940" s="84"/>
      <c r="H940" s="84"/>
      <c r="I940" s="81"/>
      <c r="K940" s="474"/>
    </row>
    <row r="941" customFormat="false" ht="12.75" hidden="false" customHeight="false" outlineLevel="0" collapsed="false">
      <c r="A941" s="81"/>
      <c r="B941" s="472"/>
      <c r="C941" s="84"/>
      <c r="D941" s="291"/>
      <c r="E941" s="473"/>
      <c r="F941" s="473"/>
      <c r="G941" s="84"/>
      <c r="H941" s="84"/>
      <c r="I941" s="81"/>
    </row>
    <row r="942" customFormat="false" ht="12.75" hidden="false" customHeight="false" outlineLevel="0" collapsed="false">
      <c r="A942" s="81"/>
      <c r="B942" s="472"/>
      <c r="C942" s="84"/>
      <c r="D942" s="291"/>
      <c r="E942" s="473"/>
      <c r="F942" s="473"/>
      <c r="G942" s="84"/>
      <c r="H942" s="84"/>
      <c r="I942" s="81"/>
    </row>
    <row r="943" customFormat="false" ht="12.75" hidden="false" customHeight="false" outlineLevel="0" collapsed="false">
      <c r="A943" s="81"/>
      <c r="B943" s="472"/>
      <c r="C943" s="84"/>
      <c r="D943" s="291"/>
      <c r="E943" s="473"/>
      <c r="F943" s="473"/>
      <c r="G943" s="84"/>
      <c r="H943" s="84"/>
      <c r="I943" s="81"/>
    </row>
    <row r="944" customFormat="false" ht="12.75" hidden="false" customHeight="false" outlineLevel="0" collapsed="false">
      <c r="A944" s="81"/>
      <c r="B944" s="472"/>
      <c r="C944" s="84"/>
      <c r="D944" s="291"/>
      <c r="E944" s="473"/>
      <c r="F944" s="473"/>
      <c r="G944" s="84"/>
      <c r="H944" s="84"/>
      <c r="I944" s="81"/>
    </row>
    <row r="945" customFormat="false" ht="12.75" hidden="false" customHeight="false" outlineLevel="0" collapsed="false">
      <c r="A945" s="81"/>
      <c r="B945" s="472"/>
      <c r="C945" s="84"/>
      <c r="D945" s="291"/>
      <c r="E945" s="473"/>
      <c r="F945" s="473"/>
      <c r="G945" s="84"/>
      <c r="H945" s="84"/>
      <c r="I945" s="81"/>
    </row>
    <row r="946" customFormat="false" ht="12.75" hidden="false" customHeight="false" outlineLevel="0" collapsed="false">
      <c r="A946" s="81"/>
      <c r="B946" s="472"/>
      <c r="C946" s="84"/>
      <c r="D946" s="291"/>
      <c r="E946" s="473"/>
      <c r="F946" s="473"/>
      <c r="G946" s="84"/>
      <c r="H946" s="84"/>
      <c r="I946" s="81"/>
    </row>
    <row r="947" customFormat="false" ht="12.75" hidden="false" customHeight="false" outlineLevel="0" collapsed="false">
      <c r="A947" s="81"/>
      <c r="B947" s="472"/>
      <c r="C947" s="84"/>
      <c r="D947" s="291"/>
      <c r="E947" s="473"/>
      <c r="F947" s="473"/>
      <c r="G947" s="84"/>
      <c r="H947" s="84"/>
      <c r="I947" s="81"/>
    </row>
    <row r="948" customFormat="false" ht="12.75" hidden="false" customHeight="false" outlineLevel="0" collapsed="false">
      <c r="A948" s="81"/>
      <c r="B948" s="472"/>
      <c r="C948" s="84"/>
      <c r="D948" s="291"/>
      <c r="E948" s="473"/>
      <c r="F948" s="473"/>
      <c r="G948" s="84"/>
      <c r="H948" s="84"/>
      <c r="I948" s="81"/>
    </row>
    <row r="949" customFormat="false" ht="12.75" hidden="false" customHeight="false" outlineLevel="0" collapsed="false">
      <c r="A949" s="81"/>
      <c r="B949" s="472"/>
      <c r="C949" s="84"/>
      <c r="D949" s="291"/>
      <c r="E949" s="473"/>
      <c r="F949" s="473"/>
      <c r="G949" s="84"/>
      <c r="H949" s="84"/>
      <c r="I949" s="81"/>
    </row>
    <row r="950" customFormat="false" ht="12.75" hidden="false" customHeight="false" outlineLevel="0" collapsed="false">
      <c r="A950" s="81"/>
      <c r="B950" s="472"/>
      <c r="C950" s="84"/>
      <c r="D950" s="291"/>
      <c r="E950" s="473"/>
      <c r="F950" s="473"/>
      <c r="G950" s="84"/>
      <c r="H950" s="84"/>
      <c r="I950" s="81"/>
    </row>
    <row r="951" customFormat="false" ht="12.75" hidden="false" customHeight="false" outlineLevel="0" collapsed="false">
      <c r="A951" s="81"/>
      <c r="B951" s="472"/>
      <c r="C951" s="84"/>
      <c r="D951" s="291"/>
      <c r="E951" s="473"/>
      <c r="F951" s="473"/>
      <c r="G951" s="84"/>
      <c r="H951" s="84"/>
      <c r="I951" s="81"/>
    </row>
    <row r="952" customFormat="false" ht="12.75" hidden="false" customHeight="false" outlineLevel="0" collapsed="false">
      <c r="A952" s="81"/>
      <c r="B952" s="472"/>
      <c r="C952" s="84"/>
      <c r="D952" s="291"/>
      <c r="E952" s="473"/>
      <c r="F952" s="473"/>
      <c r="G952" s="84"/>
      <c r="H952" s="84"/>
      <c r="I952" s="81"/>
    </row>
    <row r="953" customFormat="false" ht="12.75" hidden="false" customHeight="false" outlineLevel="0" collapsed="false">
      <c r="A953" s="81"/>
      <c r="B953" s="472"/>
      <c r="C953" s="84"/>
      <c r="D953" s="291"/>
      <c r="E953" s="473"/>
      <c r="F953" s="473"/>
      <c r="G953" s="84"/>
      <c r="H953" s="84"/>
      <c r="I953" s="81"/>
    </row>
    <row r="954" customFormat="false" ht="12.75" hidden="false" customHeight="false" outlineLevel="0" collapsed="false">
      <c r="A954" s="81"/>
      <c r="B954" s="472"/>
      <c r="C954" s="84"/>
      <c r="D954" s="291"/>
      <c r="E954" s="473"/>
      <c r="F954" s="473"/>
      <c r="G954" s="84"/>
      <c r="H954" s="84"/>
      <c r="I954" s="81"/>
    </row>
    <row r="955" customFormat="false" ht="12.75" hidden="false" customHeight="false" outlineLevel="0" collapsed="false">
      <c r="A955" s="81"/>
      <c r="B955" s="472"/>
      <c r="C955" s="84"/>
      <c r="D955" s="291"/>
      <c r="E955" s="473"/>
      <c r="F955" s="473"/>
      <c r="G955" s="84"/>
      <c r="H955" s="84"/>
      <c r="I955" s="81"/>
    </row>
    <row r="956" customFormat="false" ht="12.75" hidden="false" customHeight="false" outlineLevel="0" collapsed="false">
      <c r="A956" s="81"/>
      <c r="B956" s="472"/>
      <c r="C956" s="84"/>
      <c r="D956" s="291"/>
      <c r="E956" s="473"/>
      <c r="F956" s="473"/>
      <c r="G956" s="84"/>
      <c r="H956" s="84"/>
      <c r="I956" s="81"/>
    </row>
    <row r="957" customFormat="false" ht="12.75" hidden="false" customHeight="false" outlineLevel="0" collapsed="false">
      <c r="A957" s="81"/>
      <c r="B957" s="472"/>
      <c r="C957" s="84"/>
      <c r="D957" s="291"/>
      <c r="E957" s="473"/>
      <c r="F957" s="473"/>
      <c r="G957" s="84"/>
      <c r="H957" s="84"/>
      <c r="I957" s="81"/>
    </row>
    <row r="958" customFormat="false" ht="12.75" hidden="false" customHeight="false" outlineLevel="0" collapsed="false">
      <c r="A958" s="81"/>
      <c r="B958" s="472"/>
      <c r="C958" s="84"/>
      <c r="D958" s="291"/>
      <c r="E958" s="473"/>
      <c r="F958" s="473"/>
      <c r="G958" s="84"/>
      <c r="H958" s="84"/>
      <c r="I958" s="81"/>
      <c r="K958" s="475"/>
    </row>
    <row r="959" customFormat="false" ht="12.75" hidden="false" customHeight="false" outlineLevel="0" collapsed="false">
      <c r="A959" s="81"/>
      <c r="B959" s="472"/>
      <c r="C959" s="84"/>
      <c r="D959" s="291"/>
      <c r="E959" s="473"/>
      <c r="F959" s="473"/>
      <c r="G959" s="84"/>
      <c r="H959" s="84"/>
      <c r="I959" s="81"/>
    </row>
    <row r="960" customFormat="false" ht="12.75" hidden="false" customHeight="false" outlineLevel="0" collapsed="false">
      <c r="A960" s="81"/>
      <c r="B960" s="472"/>
      <c r="C960" s="84"/>
      <c r="D960" s="291"/>
      <c r="E960" s="473"/>
      <c r="F960" s="473"/>
      <c r="G960" s="84"/>
      <c r="H960" s="84"/>
      <c r="I960" s="81"/>
    </row>
    <row r="961" customFormat="false" ht="12.75" hidden="false" customHeight="false" outlineLevel="0" collapsed="false">
      <c r="A961" s="81"/>
      <c r="B961" s="472"/>
      <c r="C961" s="84"/>
      <c r="D961" s="291"/>
      <c r="E961" s="473"/>
      <c r="F961" s="473"/>
      <c r="G961" s="84"/>
      <c r="H961" s="84"/>
      <c r="I961" s="81"/>
    </row>
    <row r="962" customFormat="false" ht="12.75" hidden="false" customHeight="false" outlineLevel="0" collapsed="false">
      <c r="A962" s="81"/>
      <c r="B962" s="472"/>
      <c r="C962" s="84"/>
      <c r="D962" s="291"/>
      <c r="E962" s="473"/>
      <c r="F962" s="473"/>
      <c r="G962" s="84"/>
      <c r="H962" s="84"/>
      <c r="I962" s="81"/>
    </row>
    <row r="963" customFormat="false" ht="12.75" hidden="false" customHeight="false" outlineLevel="0" collapsed="false">
      <c r="A963" s="81"/>
      <c r="B963" s="472"/>
      <c r="C963" s="84"/>
      <c r="D963" s="291"/>
      <c r="E963" s="81"/>
      <c r="F963" s="81"/>
      <c r="G963" s="84"/>
      <c r="H963" s="84"/>
      <c r="I963" s="81"/>
    </row>
    <row r="964" customFormat="false" ht="12.75" hidden="false" customHeight="false" outlineLevel="0" collapsed="false">
      <c r="A964" s="81"/>
      <c r="B964" s="472"/>
      <c r="C964" s="84"/>
      <c r="D964" s="291"/>
      <c r="E964" s="81"/>
      <c r="F964" s="81"/>
      <c r="G964" s="84"/>
      <c r="H964" s="84"/>
      <c r="I964" s="81"/>
    </row>
    <row r="965" customFormat="false" ht="12.75" hidden="false" customHeight="false" outlineLevel="0" collapsed="false">
      <c r="A965" s="81"/>
      <c r="B965" s="472"/>
      <c r="C965" s="84"/>
      <c r="D965" s="291"/>
      <c r="E965" s="81"/>
      <c r="F965" s="81"/>
      <c r="G965" s="84"/>
      <c r="H965" s="84"/>
      <c r="I965" s="81"/>
    </row>
    <row r="966" customFormat="false" ht="12.75" hidden="false" customHeight="false" outlineLevel="0" collapsed="false">
      <c r="A966" s="81"/>
      <c r="B966" s="472"/>
      <c r="C966" s="84"/>
      <c r="D966" s="291"/>
      <c r="E966" s="81"/>
      <c r="F966" s="81"/>
      <c r="G966" s="84"/>
      <c r="H966" s="84"/>
      <c r="I966" s="81"/>
    </row>
    <row r="967" customFormat="false" ht="12.75" hidden="false" customHeight="false" outlineLevel="0" collapsed="false">
      <c r="A967" s="81"/>
      <c r="B967" s="472"/>
      <c r="C967" s="84"/>
      <c r="D967" s="291"/>
      <c r="E967" s="81"/>
      <c r="F967" s="81"/>
      <c r="G967" s="84"/>
      <c r="H967" s="84"/>
      <c r="I967" s="81"/>
    </row>
    <row r="968" customFormat="false" ht="12.75" hidden="false" customHeight="false" outlineLevel="0" collapsed="false">
      <c r="A968" s="81"/>
      <c r="B968" s="472"/>
      <c r="C968" s="84"/>
      <c r="D968" s="291"/>
      <c r="E968" s="81"/>
      <c r="F968" s="81"/>
      <c r="G968" s="84"/>
      <c r="H968" s="84"/>
      <c r="I968" s="81"/>
    </row>
    <row r="969" customFormat="false" ht="12.75" hidden="false" customHeight="false" outlineLevel="0" collapsed="false">
      <c r="A969" s="81"/>
      <c r="B969" s="472"/>
      <c r="C969" s="84"/>
      <c r="D969" s="291"/>
      <c r="E969" s="81"/>
      <c r="F969" s="81"/>
      <c r="G969" s="84"/>
      <c r="H969" s="84"/>
      <c r="I969" s="81"/>
    </row>
    <row r="970" customFormat="false" ht="12.75" hidden="false" customHeight="false" outlineLevel="0" collapsed="false">
      <c r="A970" s="81"/>
      <c r="B970" s="472"/>
      <c r="C970" s="84"/>
      <c r="D970" s="291"/>
      <c r="E970" s="81"/>
      <c r="F970" s="81"/>
      <c r="G970" s="84"/>
      <c r="H970" s="84"/>
      <c r="I970" s="81"/>
    </row>
    <row r="971" customFormat="false" ht="12.75" hidden="false" customHeight="false" outlineLevel="0" collapsed="false">
      <c r="A971" s="81"/>
      <c r="B971" s="472"/>
      <c r="C971" s="84"/>
      <c r="D971" s="291"/>
      <c r="E971" s="81"/>
      <c r="F971" s="81"/>
      <c r="G971" s="84"/>
      <c r="H971" s="84"/>
      <c r="I971" s="81"/>
    </row>
    <row r="972" customFormat="false" ht="12.75" hidden="false" customHeight="false" outlineLevel="0" collapsed="false">
      <c r="A972" s="81"/>
      <c r="B972" s="472"/>
      <c r="C972" s="84"/>
      <c r="D972" s="291"/>
      <c r="E972" s="81"/>
      <c r="F972" s="81"/>
      <c r="G972" s="84"/>
      <c r="H972" s="84"/>
      <c r="I972" s="81"/>
    </row>
    <row r="973" customFormat="false" ht="12.75" hidden="false" customHeight="false" outlineLevel="0" collapsed="false">
      <c r="A973" s="81"/>
      <c r="B973" s="472"/>
      <c r="C973" s="84"/>
      <c r="D973" s="291"/>
      <c r="E973" s="81"/>
      <c r="F973" s="81"/>
      <c r="G973" s="84"/>
      <c r="H973" s="84"/>
      <c r="I973" s="81"/>
    </row>
    <row r="974" customFormat="false" ht="12.75" hidden="false" customHeight="false" outlineLevel="0" collapsed="false">
      <c r="B974" s="472"/>
      <c r="C974" s="339"/>
      <c r="D974" s="212"/>
    </row>
    <row r="975" customFormat="false" ht="12.75" hidden="false" customHeight="false" outlineLevel="0" collapsed="false">
      <c r="B975" s="476"/>
      <c r="C975" s="339"/>
      <c r="D975" s="212"/>
    </row>
    <row r="976" customFormat="false" ht="12.75" hidden="false" customHeight="false" outlineLevel="0" collapsed="false">
      <c r="B976" s="476"/>
      <c r="C976" s="339"/>
      <c r="D976" s="212"/>
    </row>
    <row r="977" customFormat="false" ht="12.75" hidden="false" customHeight="false" outlineLevel="0" collapsed="false">
      <c r="B977" s="476"/>
      <c r="C977" s="339"/>
      <c r="D977" s="212"/>
    </row>
    <row r="978" customFormat="false" ht="12.75" hidden="false" customHeight="false" outlineLevel="0" collapsed="false">
      <c r="B978" s="476"/>
      <c r="C978" s="339"/>
      <c r="D978" s="212"/>
    </row>
    <row r="979" customFormat="false" ht="12.75" hidden="false" customHeight="false" outlineLevel="0" collapsed="false">
      <c r="B979" s="476"/>
      <c r="C979" s="339"/>
      <c r="D979" s="212"/>
    </row>
    <row r="980" customFormat="false" ht="12.75" hidden="false" customHeight="false" outlineLevel="0" collapsed="false">
      <c r="B980" s="476"/>
    </row>
  </sheetData>
  <mergeCells count="1">
    <mergeCell ref="I542:I547"/>
  </mergeCells>
  <hyperlinks>
    <hyperlink ref="G2" r:id="rId1" display="http://www.videoarchief-hoorn.nl"/>
    <hyperlink ref="C3" r:id="rId2" display="Geel gemarkeerde video's zijn gedigitaliseerd"/>
    <hyperlink ref="G3" r:id="rId3" display="http://www.videoarchief-hoorn.nl/Tijdbalk%201987.htm"/>
    <hyperlink ref="G7" r:id="rId4" display="http://www.videoarchief-hoorn.nl/Programma/1987/VideoArchief_87P032.htm"/>
    <hyperlink ref="G11" r:id="rId5" display="http://www.videoarchief-hoorn.nl/Programma/1987/VideoArchief_87P062.htm"/>
    <hyperlink ref="G17" r:id="rId6" display="http://www.videoarchief-hoorn.nl/Programma/1987/VideoArchief_87P006.htm"/>
    <hyperlink ref="G25" r:id="rId7" display="http://www.videoarchief-hoorn.nl/Programma/1987/VideoArchief_87P019.htm"/>
    <hyperlink ref="G27" r:id="rId8" display="http://www.videoarchief-hoorn.nl/Programma/1987/VideoArchief_87P008.htm"/>
    <hyperlink ref="G29" r:id="rId9" display="http://www.videoarchief-hoorn.nl/Programma/1987/VideoArchief_87P071.htm"/>
    <hyperlink ref="G39" r:id="rId10" display="http://www.videoarchief-hoorn.nl/Programma/1987/VideoArchief_87P023.htm"/>
    <hyperlink ref="G75" r:id="rId11" display="http://www.videoarchief-hoorn.nl/Programma/1987/VideoArchief_87P007.htm"/>
    <hyperlink ref="G91" r:id="rId12" display="http://www.videoarchief-hoorn.nl/Programma/1987/VideoArchief_87P001.htm"/>
    <hyperlink ref="G93" r:id="rId13" display="http://www.videoarchief-hoorn.nl/Programma/1987/VideoArchief_87P030.htm"/>
    <hyperlink ref="G95" r:id="rId14" display="http://www.videoarchief-hoorn.nl/Programma/1987/VideoArchief_87P086.htm"/>
    <hyperlink ref="G103" r:id="rId15" display="http://www.videoarchief-hoorn.nl/Programma/1987/VideoArchief_87P005.htm"/>
    <hyperlink ref="G107" r:id="rId16" display="http://www.videoarchief-hoorn.nl/Programma/1987/VideoArchief_87P049.htm"/>
    <hyperlink ref="G109" r:id="rId17" display="http://www.videoarchief-hoorn.nl/Programma/1987/VideoArchief_87P016.htm"/>
    <hyperlink ref="G111" r:id="rId18" display="http://www.videoarchief-hoorn.nl/Programma/1987/VideoArchief_87P024.htm"/>
    <hyperlink ref="G143" r:id="rId19" display="http://www.videoarchief-hoorn.nl/Programma/1987/VideoArchief_87P076.htm"/>
    <hyperlink ref="G150" r:id="rId20" display="http://www.videoarchief-hoorn.nl/Programma/1987/VideoArchief_87P031.htm"/>
    <hyperlink ref="G152" r:id="rId21" display="http://www.videoarchief-hoorn.nl/Programma/1987/Nieuwsflits/VideoArchief_87NF100.htm"/>
    <hyperlink ref="G160" r:id="rId22" display="http://www.videoarchief-hoorn.nl/Programma/1987/VideoArchief_87P033.htm"/>
    <hyperlink ref="G174" r:id="rId23" display="http://www.videoarchief-hoorn.nl/Programma/1987/VideoArchief_87P081.htm"/>
    <hyperlink ref="G178" r:id="rId24" display="http://www.videoarchief-hoorn.nl/Programma/1987/VideoArchief_87P044.htm"/>
    <hyperlink ref="G180" r:id="rId25" display="http://www.videoarchief-hoorn.nl/Programma/1987/VideoArchief_87P074.htm"/>
    <hyperlink ref="G182" r:id="rId26" display="http://www.videoarchief-hoorn.nl/Programma/1987/VideoArchief_87P065.htm"/>
    <hyperlink ref="G184" r:id="rId27" display="http://www.videoarchief-hoorn.nl/Programma/1987/VideoArchief_87P073.htm"/>
    <hyperlink ref="G186" r:id="rId28" display="http://www.videoarchief-hoorn.nl/Programma/1987/VideoArchief_87P072.htm"/>
    <hyperlink ref="G188" r:id="rId29" display="http://www.videoarchief-hoorn.nl/Programma/1987/VideoArchief_87P084.htm"/>
    <hyperlink ref="G192" r:id="rId30" display="http://www.videoarchief-hoorn.nl/Programma/1987/VideoArchief_87P087.htm"/>
    <hyperlink ref="G194" r:id="rId31" display="http://www.videoarchief-hoorn.nl/Programma/1987/Nieuwsflits/VideoArchief_87NF100.htm"/>
    <hyperlink ref="G208" r:id="rId32" display="http://www.videoarchief-hoorn.nl/Programma/1987/VideoArchief_87P005.htm"/>
    <hyperlink ref="G211" r:id="rId33" display="http://www.videoarchief-hoorn.nl/Programma/1987/VideoArchief_87P004.htm"/>
    <hyperlink ref="G213" r:id="rId34" display="http://www.videoarchief-hoorn.nl/Programma/1987/Nieuwsflits/VideoArchief_87NF200.htm"/>
    <hyperlink ref="G221" r:id="rId35" display="http://www.videoarchief-hoorn.nl/Programma/1987/1987%20Hoorn%20Archeologie/1987%20Hoorn%20Archeologie%201.htm"/>
    <hyperlink ref="G223" r:id="rId36" display="http://www.videoarchief-hoorn.nl/Programma/1987/VideoArchief_87P068.htm"/>
    <hyperlink ref="G225" r:id="rId37" display="http://www.videoarchief-hoorn.nl/Programma/1987/VideoArchief_87P083.htm"/>
    <hyperlink ref="G235" r:id="rId38" display="http://www.videoarchief-hoorn.nl/Programma/1987/VideoArchief_87P082.htm"/>
    <hyperlink ref="G237" r:id="rId39" display="http://www.videoarchief-hoorn.nl/Programma/1987/VideoArchief_87P053.htm"/>
    <hyperlink ref="G239" r:id="rId40" display="http://www.videoarchief-hoorn.nl/Programma/1987/VideoArchief_87P092.htm"/>
    <hyperlink ref="G245" r:id="rId41" display="http://www.videoarchief-hoorn.nl/Programma/1987/VideoArchief_87P070.htm"/>
    <hyperlink ref="G247" r:id="rId42" display="http://www.videoarchief-hoorn.nl/Programma/1987/VideoArchief_87P003.htm"/>
    <hyperlink ref="G251" r:id="rId43" display="http://www.videoarchief-hoorn.nl/Programma/1987/VideoArchief_87P093.htm"/>
    <hyperlink ref="G253" r:id="rId44" display="http://www.videoarchief-hoorn.nl/Programma/1987/Nieuwsflits/VideoArchief_87NF200.htm"/>
    <hyperlink ref="G279" r:id="rId45" display="http://www.videoarchief-hoorn.nl/Programma/1987/VideoArchief_87P038.htm"/>
    <hyperlink ref="G285" r:id="rId46" display="http://www.videoarchief-hoorn.nl/Programma/1987/Nieuwsflits/VideoArchief_87NF209.htm"/>
    <hyperlink ref="G289" r:id="rId47" display="http://www.videoarchief-hoorn.nl/Programma/1987/Nieuwsflits/VideoArchief_87NF200.htm"/>
    <hyperlink ref="G308" r:id="rId48" display="http://www.videoarchief-hoorn.nl/Programma/1987/VideoArchief_87P036.htm"/>
    <hyperlink ref="G314" r:id="rId49" display="http://www.videoarchief-hoorn.nl/Programma/1987/Nieuwsflits/VideoArchief_87NF200.htm"/>
    <hyperlink ref="G332" r:id="rId50" display="http://www.videoarchief-hoorn.nl/Programma/1987/VideoArchief_87P037.htm"/>
    <hyperlink ref="G336" r:id="rId51" display="http://www.videoarchief-hoorn.nl/Programma/1987/VideoArchief_87P002.htm"/>
    <hyperlink ref="G340" r:id="rId52" display="http://www.videoarchief-hoorn.nl/Programma/1987/VideoArchief_87P002.htm"/>
    <hyperlink ref="G342" r:id="rId53" display="http://www.videoarchief-hoorn.nl/Programma/1987/VideoArchief_87P045.htm"/>
    <hyperlink ref="G344" r:id="rId54" display="http://www.videoarchief-hoorn.nl/Programma/1987/VideoArchief_87P067.htm"/>
    <hyperlink ref="G346" r:id="rId55" display="http://www.videoarchief-hoorn.nl/Programma/1987/VideoArchief_87P067.htm"/>
    <hyperlink ref="G348" r:id="rId56" display="http://www.videoarchief-hoorn.nl/Programma/1987/Nieuwsflits/VideoArchief_87NF200.htm"/>
    <hyperlink ref="G356" r:id="rId57" display="http://www.videoarchief-hoorn.nl/Programma/1987/VideoArchief_87P002.htm"/>
    <hyperlink ref="G358" r:id="rId58" display="http://www.videoarchief-hoorn.nl/Programma/1987/VideoArchief_87P048.htm"/>
    <hyperlink ref="G366" r:id="rId59" display="http://www.videoarchief-hoorn.nl/Muziek/VideoArchief_M007.htm"/>
    <hyperlink ref="G369" r:id="rId60" display="http://www.videoarchief-hoorn.nl/Programma/1987/VideoArchief_87P064.htm"/>
    <hyperlink ref="G371" r:id="rId61" display="http://www.videoarchief-hoorn.nl/Programma/1987/Nieuwsflits/VideoArchief_87NF300.htm"/>
    <hyperlink ref="G383" r:id="rId62" display="http://www.videoarchief-hoorn.nl/Programma/1987/VideoArchief_87P002.htm"/>
    <hyperlink ref="G391" r:id="rId63" display="http://www.videoarchief-hoorn.nl/Programma/1987/VideoArchief_87P080.htm"/>
    <hyperlink ref="G393" r:id="rId64" display="http://www.videoarchief-hoorn.nl/Programma/1987/VideoArchief_87P079.htm"/>
    <hyperlink ref="G395" r:id="rId65" display="http://www.videoarchief-hoorn.nl/Programma/1987/VideoArchief_87P050.htm"/>
    <hyperlink ref="G399" r:id="rId66" display="http://www.videoarchief-hoorn.nl/Programma/1987/Nieuwsflits/VideoArchief_87NF300.htm"/>
    <hyperlink ref="G407" r:id="rId67" display="http://www.videoarchief-hoorn.nl/Muziek/VideoArchief_M001.htm"/>
    <hyperlink ref="G409" r:id="rId68" display="http://www.videoarchief-hoorn.nl/Programma/1987/VideoArchief_87P035.htm"/>
    <hyperlink ref="G411" r:id="rId69" display="http://www.videoarchief-hoorn.nl/Muziek/VideoArchief_M001.htm"/>
    <hyperlink ref="G425" r:id="rId70" display="http://www.videoarchief-hoorn.nl/Programma/1987/VideoArchief_87P046.htm"/>
    <hyperlink ref="G431" r:id="rId71" display="http://www.videoarchief-hoorn.nl/Programma/1987/VideoArchief_87P088.htm"/>
    <hyperlink ref="G437" r:id="rId72" display="http://www.videoarchief-hoorn.nl/Programma/1987/Nieuwsflits/VideoArchief_87NF300.htm"/>
    <hyperlink ref="G455" r:id="rId73" display="http://www.videoarchief-hoorn.nl/Programma/1987/VideoArchief_87P043.htm"/>
    <hyperlink ref="G460" r:id="rId74" display="http://www.videoarchief-hoorn.nl/Programma/1987/Nieuwsflits/VideoArchief_87NF300.htm"/>
    <hyperlink ref="G470" r:id="rId75" display="http://www.videoarchief-hoorn.nl/Programma/1987/VideoArchief_87P034.htm"/>
    <hyperlink ref="G480" r:id="rId76" display="http://www.videoarchief-hoorn.nl/Programma/1987/1987%20Hoorn%20Archeologie/1987%20Hoorn%20Archeologie%205.htm"/>
    <hyperlink ref="G482" r:id="rId77" display="http://www.videoarchief-hoorn.nl/Programma/1987/VideoArchief_87P063.htm"/>
    <hyperlink ref="G486" r:id="rId78" display="http://www.videoarchief-hoorn.nl/Programma/1987/VideoArchief_87P010.htm"/>
    <hyperlink ref="G490" r:id="rId79" display="http://www.videoarchief-hoorn.nl/Programma/1987/VideoArchief_87P010.htm"/>
    <hyperlink ref="G494" r:id="rId80" display="http://www.videoarchief-hoorn.nl/Programma/1987/Nieuwsflits/VideoArchief_87NF400.htm"/>
    <hyperlink ref="G506" r:id="rId81" display="http://www.videoarchief-hoorn.nl/Programma/1987/VideoArchief_87P010.htm"/>
    <hyperlink ref="G514" r:id="rId82" display="http://www.videoarchief-hoorn.nl/Programma/1987/VideoArchief_87P051.htm"/>
    <hyperlink ref="G520" r:id="rId83" display="http://www.videoarchief-hoorn.nl/Programma/1987/VideoArchief_87P009.htm"/>
    <hyperlink ref="G522" r:id="rId84" display="http://www.videoarchief-hoorn.nl/Programma/1987/Nieuwsflits/VideoArchief_87NF400.htm"/>
    <hyperlink ref="G536" r:id="rId85" display="http://www.videoarchief-hoorn.nl/Programma/1987/VideoArchief_87P009.htm"/>
    <hyperlink ref="G559" r:id="rId86" display="http://www.videoarchief-hoorn.nl/Programma/1987/Nieuwsflits/VideoArchief_87NF400.htm"/>
    <hyperlink ref="G581" r:id="rId87" display="http://www.videoarchief-hoorn.nl/Programma/1987/VideoArchief_87P069.htm"/>
    <hyperlink ref="G583" r:id="rId88" display="http://www.videoarchief-hoorn.nl/Programma/1987/VideoArchief_87P012.htm"/>
    <hyperlink ref="G587" r:id="rId89" display="http://www.videoarchief-hoorn.nl/Programma/1987/Nieuwsflits/VideoArchief_87NF400.htm"/>
    <hyperlink ref="G613" r:id="rId90" display="http://www.videoarchief-hoorn.nl/Diversen/1986/VideoArchief_86SD002.htm"/>
    <hyperlink ref="G615" r:id="rId91" display="http://www.videoarchief-hoorn.nl/Programma/1987/VideoArchief_87P055.htm"/>
    <hyperlink ref="G617" r:id="rId92" display="http://www.videoarchief-hoorn.nl/Programma/1987/Nieuwsflits/VideoArchief_87NF400.htm"/>
    <hyperlink ref="G621" r:id="rId93" display="http://www.videoarchief-hoorn.nl/Programma/1987/VideoArchief_87P089.htm"/>
    <hyperlink ref="G629" r:id="rId94" display="http://www.videoarchief-hoorn.nl/Programma/1987/VideoArchief_87P025.htm"/>
    <hyperlink ref="G635" r:id="rId95" display="http://www.videoarchief-hoorn.nl/Programma/1987/VideoArchief_87P011.htm"/>
    <hyperlink ref="G639" r:id="rId96" display="http://www.videoarchief-hoorn.nl/Programma/1987/VideoArchief_87P056.htm"/>
    <hyperlink ref="G641" r:id="rId97" display="http://www.videoarchief-hoorn.nl/Programma/1987/Nieuwsflits/VideoArchief_87NF500.htm"/>
    <hyperlink ref="G657" r:id="rId98" display="http://www.videoarchief-hoorn.nl/Programma/1987/VideoArchief_87P039.htm"/>
    <hyperlink ref="G661" r:id="rId99" display="http://www.videoarchief-hoorn.nl/Programma/1987/VideoArchief_87P042.htm"/>
    <hyperlink ref="G665" r:id="rId100" display="http://www.videoarchief-hoorn.nl/Programma/1987/VideoArchief_87P026.htm"/>
    <hyperlink ref="G667" r:id="rId101" display="http://www.videoarchief-hoorn.nl/Programma/1987/VideoArchief_87P041.htm"/>
    <hyperlink ref="G669" r:id="rId102" display="http://www.videoarchief-hoorn.nl/Programma/1987/Nieuwsflits/VideoArchief_87NF500.htm"/>
    <hyperlink ref="G687" r:id="rId103" display="http://www.videoarchief-hoorn.nl/Programma/1987/VideoArchief_87P040.htm"/>
    <hyperlink ref="G694" r:id="rId104" display="http://www.videoarchief-hoorn.nl/Programma/1987/1987%20Zomerjournaal/VideoArchief_87ZJ007.htm"/>
    <hyperlink ref="G696" r:id="rId105" display="http://www.videoarchief-hoorn.nl/Programma/1987/VideoArchief_87P013.htm"/>
    <hyperlink ref="G698" r:id="rId106" display="http://www.videoarchief-hoorn.nl/Programma/1987/1987%20Zomerjournaal/VideoArchief_87ZJ002.htm"/>
    <hyperlink ref="G708" r:id="rId107" display="http://www.videoarchief-hoorn.nl/Programma/1987/VideoArchief_87P078.htm"/>
    <hyperlink ref="G714" r:id="rId108" display="http://www.videoarchief-hoorn.nl/Programma/1987/VideoArchief_87P022.htm"/>
    <hyperlink ref="G722" r:id="rId109" display="http://www.videoarchief-hoorn.nl/Programma/1987/1987%20Zomerjournaal/VideoArchief_87ZJ003.htm"/>
    <hyperlink ref="G724" r:id="rId110" display="http://www.videoarchief-hoorn.nl/Programma/1987/VideoArchief_87P057.htm"/>
    <hyperlink ref="G736" r:id="rId111" display="http://www.videoarchief-hoorn.nl/Programma/1987/VideoArchief_87P021.htm"/>
    <hyperlink ref="G744" r:id="rId112" display="http://www.videoarchief-hoorn.nl/Programma/1987/VideoArchief_87P058.htm"/>
    <hyperlink ref="G746" r:id="rId113" display="http://www.videoarchief-hoorn.nl/Programma/1987/VideoArchief_87P047.htm"/>
    <hyperlink ref="G748" r:id="rId114" display="http://www.videoarchief-hoorn.nl/Programma/1987/VideoArchief_87P027.htm"/>
    <hyperlink ref="G750" r:id="rId115" display="http://www.videoarchief-hoorn.nl/Programma/1987/1987%20Zomerjournaal/VideoArchief_87ZJ009.htm"/>
    <hyperlink ref="G752" r:id="rId116" display="http://www.videoarchief-hoorn.nl/Programma/1987/1987%20Zomerjournaal/VideoArchief_87ZJ008.htm"/>
    <hyperlink ref="G756" r:id="rId117" display="http://www.videoarchief-hoorn.nl/Programma/1987/VideoArchief_87P052.htm"/>
    <hyperlink ref="G758" r:id="rId118" display="http://www.videoarchief-hoorn.nl/Programma/1987/VideoArchief_87P054.htm"/>
    <hyperlink ref="G760" r:id="rId119" display="http://www.videoarchief-hoorn.nl/Programma/1987/VideoArchief_87P066.htm"/>
    <hyperlink ref="G762" r:id="rId120" display="http://www.videoarchief-hoorn.nl/Programma/1987/VideoArchief_87P090.htm"/>
    <hyperlink ref="G774" r:id="rId121" display="http://www.videoarchief-hoorn.nl/Programma/1987/VideoArchief_87P096.htm"/>
    <hyperlink ref="G776" r:id="rId122" display="http://www.videoarchief-hoorn.nl/Programma/1987/VideoArchief_87P029.htm"/>
    <hyperlink ref="G778" r:id="rId123" display="http://www.videoarchief-hoorn.nl/Programma/1987/1987%20Zomerjournaal/VideoArchief_87ZJ004.htm"/>
    <hyperlink ref="G780" r:id="rId124" display="http://www.videoarchief-hoorn.nl/Programma/1987/1987%20Zomerjournaal/VideoArchief_87ZJ005.htm"/>
    <hyperlink ref="G799" r:id="rId125" display="http://www.videoarchief-hoorn.nl/Programma/1987/VideoArchief_87P085.htm"/>
    <hyperlink ref="G807" r:id="rId126" display="http://www.videoarchief-hoorn.nl/Programma/1987/VideoArchief_87P059.htm"/>
    <hyperlink ref="G812" r:id="rId127" display="http://www.videoarchief-hoorn.nl/Programma/1987/VideoArchief_87P020.htm"/>
    <hyperlink ref="G814" r:id="rId128" display="http://www.videoarchief-hoorn.nl/Programma/1987/1987%20Zomerjournaal/VideoArchief_87ZJ001.htm"/>
    <hyperlink ref="G825" r:id="rId129" display="http://www.videoarchief-hoorn.nl/Programma/1987/VideoArchief_87P094.htm"/>
    <hyperlink ref="G835" r:id="rId130" display="http://www.videoarchief-hoorn.nl/Programma/1987/VideoArchief_87P095.htm"/>
    <hyperlink ref="G837" r:id="rId131" display="http://www.videoarchief-hoorn.nl/Programma/1987/VideoArchief_87P077.htm"/>
    <hyperlink ref="G839" r:id="rId132" display="http://www.videoarchief-hoorn.nl/Programma/1987/1987%20Zomerjournaal/VideoArchief_87ZJ001.htm"/>
    <hyperlink ref="G841" r:id="rId133" display="http://www.videoarchief-hoorn.nl/Programma/1987/1987%20Zomerjournaal/VideoArchief_87ZJ006.htm"/>
    <hyperlink ref="G856" r:id="rId134" display="http://www.videoarchief-hoorn.nl/Programma/1987/VideoArchief_87P020.htm"/>
    <hyperlink ref="G862" r:id="rId135" display="http://www.videoarchief-hoorn.nl/Programma/1987/VideoArchief_87P075.htm"/>
    <hyperlink ref="G864" r:id="rId136" display="http://www.videoarchief-hoorn.nl/Programma/1987/VideoArchief_87P091.htm"/>
    <hyperlink ref="G874" r:id="rId137" display="http://www.videoarchief-hoorn.nl/Programma/1987/VideoArchief_87P060.htm"/>
    <hyperlink ref="G879" r:id="rId138" display="http://www.videoarchief-hoorn.nl/Programma/1987/1987%20Zomerjournaal/VideoArchief_87ZJ008.htm"/>
    <hyperlink ref="G881" r:id="rId139" display="http://www.videoarchief-hoorn.nl/Programma/1987/VideoArchief_87P014.htm"/>
    <hyperlink ref="G887" r:id="rId140" display="http://www.videoarchief-hoorn.nl/Programma/1987/VideoArchief_87P061.htm"/>
    <hyperlink ref="G900" r:id="rId141" display="http://www.videoarchief-hoorn.nl/Programma/1987/VideoArchief_87P018.htm"/>
    <hyperlink ref="G907" r:id="rId142" display="http://www.videoarchief-hoorn.nl/Programma/1987/VideoArchief_87P015.htm"/>
    <hyperlink ref="G924" r:id="rId143" display="http://www.videoarchief-hoorn.nl/Programma/1987/VideoArchief_87P017.htm"/>
    <hyperlink ref="G928" r:id="rId144" display="http://www.videoarchief-hoorn.nl/Programma/1987/VideoArchief_87P028.htm"/>
    <hyperlink ref="G932" r:id="rId145" display="http://www.videoarchief-hoorn.nl/videoarchief%20info.htm"/>
  </hyperlinks>
  <printOptions headings="false" gridLines="false" gridLinesSet="true" horizontalCentered="false" verticalCentered="false"/>
  <pageMargins left="0.259722222222222"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185" width="10.71"/>
    <col collapsed="false" customWidth="true" hidden="false" outlineLevel="0" max="3" min="3" style="0" width="80.7"/>
    <col collapsed="false" customWidth="true" hidden="false" outlineLevel="0" max="4" min="4" style="169" width="12.7"/>
    <col collapsed="false" customWidth="true" hidden="true" outlineLevel="0" max="6" min="5" style="3" width="6.13"/>
    <col collapsed="false" customWidth="true" hidden="true" outlineLevel="0" max="7" min="7" style="0" width="5.13"/>
    <col collapsed="false" customWidth="true" hidden="true" outlineLevel="0" max="9" min="8" style="0" width="5.41"/>
    <col collapsed="false" customWidth="true" hidden="true" outlineLevel="0" max="10" min="10" style="4" width="7.99"/>
    <col collapsed="false" customWidth="true" hidden="true" outlineLevel="0" max="11" min="11" style="0" width="4.56"/>
    <col collapsed="false" customWidth="true" hidden="false" outlineLevel="0" max="12" min="12" style="5" width="70.7"/>
    <col collapsed="false" customWidth="true" hidden="true" outlineLevel="0" max="13" min="13" style="6" width="4.14"/>
    <col collapsed="false" customWidth="true" hidden="false" outlineLevel="0" max="14" min="14" style="6" width="90.7"/>
    <col collapsed="false" customWidth="true" hidden="false" outlineLevel="0" max="15" min="15" style="186" width="8.14"/>
    <col collapsed="false" customWidth="true" hidden="false" outlineLevel="0" max="16" min="16" style="8" width="13.14"/>
    <col collapsed="false" customWidth="true" hidden="false" outlineLevel="0" max="17" min="17" style="0" width="41.7"/>
  </cols>
  <sheetData>
    <row r="1" customFormat="false" ht="84" hidden="false" customHeight="true" outlineLevel="0" collapsed="false">
      <c r="A1" s="9"/>
      <c r="B1" s="188"/>
      <c r="C1" s="9"/>
      <c r="D1" s="189"/>
      <c r="E1" s="12"/>
      <c r="F1" s="12"/>
      <c r="G1" s="13"/>
      <c r="H1" s="13"/>
      <c r="I1" s="13"/>
      <c r="J1" s="14"/>
      <c r="K1" s="13"/>
      <c r="L1" s="15"/>
      <c r="M1" s="13"/>
      <c r="N1" s="13"/>
    </row>
    <row r="2" customFormat="false" ht="25.5" hidden="false" customHeight="false" outlineLevel="0" collapsed="false">
      <c r="A2" s="16"/>
      <c r="B2" s="477"/>
      <c r="C2" s="16" t="s">
        <v>3643</v>
      </c>
      <c r="D2" s="18"/>
      <c r="E2" s="18"/>
      <c r="F2" s="18"/>
      <c r="G2" s="16"/>
      <c r="H2" s="16"/>
      <c r="I2" s="16"/>
      <c r="J2" s="19"/>
      <c r="K2" s="16"/>
      <c r="L2" s="478" t="s">
        <v>1</v>
      </c>
      <c r="M2" s="478"/>
      <c r="N2" s="478"/>
      <c r="O2" s="479"/>
    </row>
    <row r="3" customFormat="false" ht="23.25" hidden="false" customHeight="false" outlineLevel="0" collapsed="false">
      <c r="A3" s="23"/>
      <c r="B3" s="194"/>
      <c r="C3" s="25" t="s">
        <v>2</v>
      </c>
      <c r="E3" s="26"/>
      <c r="F3" s="26"/>
      <c r="G3" s="27"/>
      <c r="H3" s="27"/>
      <c r="I3" s="27"/>
      <c r="J3" s="28"/>
      <c r="K3" s="27"/>
    </row>
    <row r="4" customFormat="false" ht="23.25" hidden="false" customHeight="false" outlineLevel="0" collapsed="false">
      <c r="A4" s="23"/>
      <c r="B4" s="194"/>
      <c r="C4" s="23"/>
      <c r="E4" s="26"/>
      <c r="F4" s="26"/>
      <c r="G4" s="27"/>
      <c r="H4" s="27"/>
      <c r="I4" s="27"/>
      <c r="J4" s="28"/>
      <c r="K4" s="27"/>
    </row>
    <row r="5" s="41" customFormat="true" ht="12.75" hidden="false" customHeight="false" outlineLevel="0" collapsed="false">
      <c r="A5" s="34"/>
      <c r="B5" s="480" t="s">
        <v>4</v>
      </c>
      <c r="C5" s="34" t="s">
        <v>5</v>
      </c>
      <c r="D5" s="196" t="s">
        <v>6</v>
      </c>
      <c r="E5" s="37" t="s">
        <v>7</v>
      </c>
      <c r="F5" s="37" t="s">
        <v>8</v>
      </c>
      <c r="G5" s="34" t="s">
        <v>9</v>
      </c>
      <c r="H5" s="38" t="s">
        <v>10</v>
      </c>
      <c r="I5" s="34" t="s">
        <v>11</v>
      </c>
      <c r="J5" s="39" t="s">
        <v>6</v>
      </c>
      <c r="K5" s="40" t="s">
        <v>10</v>
      </c>
      <c r="L5" s="34" t="s">
        <v>12</v>
      </c>
      <c r="N5" s="410" t="s">
        <v>13</v>
      </c>
      <c r="O5" s="197"/>
      <c r="P5" s="43"/>
      <c r="Q5" s="481"/>
    </row>
    <row r="6" s="6" customFormat="true" ht="12.75" hidden="false" customHeight="false" outlineLevel="0" collapsed="false">
      <c r="A6" s="68"/>
      <c r="B6" s="482"/>
      <c r="C6" s="68"/>
      <c r="D6" s="200"/>
      <c r="E6" s="71"/>
      <c r="F6" s="71"/>
      <c r="G6" s="68"/>
      <c r="H6" s="72"/>
      <c r="I6" s="68"/>
      <c r="J6" s="73"/>
      <c r="K6" s="74"/>
      <c r="L6" s="75"/>
      <c r="O6" s="186"/>
      <c r="P6" s="87"/>
    </row>
    <row r="7" s="6" customFormat="true" ht="51" hidden="false" customHeight="false" outlineLevel="0" collapsed="false">
      <c r="A7" s="68"/>
      <c r="B7" s="55" t="n">
        <v>1994</v>
      </c>
      <c r="C7" s="56" t="s">
        <v>3644</v>
      </c>
      <c r="D7" s="117" t="n">
        <v>0.00679398148148148</v>
      </c>
      <c r="E7" s="483"/>
      <c r="F7" s="483"/>
      <c r="G7" s="484"/>
      <c r="H7" s="485"/>
      <c r="I7" s="484"/>
      <c r="J7" s="486"/>
      <c r="K7" s="295"/>
      <c r="L7" s="83" t="s">
        <v>3645</v>
      </c>
      <c r="M7" s="84"/>
      <c r="N7" s="85" t="s">
        <v>3646</v>
      </c>
      <c r="O7" s="186" t="n">
        <v>1</v>
      </c>
      <c r="P7" s="87"/>
    </row>
    <row r="8" s="6" customFormat="true" ht="12.75" hidden="false" customHeight="false" outlineLevel="0" collapsed="false">
      <c r="A8" s="68"/>
      <c r="B8" s="55"/>
      <c r="C8" s="487"/>
      <c r="D8" s="117"/>
      <c r="E8" s="483"/>
      <c r="F8" s="483"/>
      <c r="G8" s="484"/>
      <c r="H8" s="485"/>
      <c r="I8" s="484"/>
      <c r="J8" s="486"/>
      <c r="K8" s="295"/>
      <c r="L8" s="83"/>
      <c r="M8" s="84"/>
      <c r="N8" s="84"/>
      <c r="O8" s="186"/>
      <c r="P8" s="87"/>
    </row>
    <row r="9" customFormat="false" ht="25.5" hidden="false" customHeight="false" outlineLevel="0" collapsed="false">
      <c r="B9" s="77" t="n">
        <v>1989</v>
      </c>
      <c r="C9" s="98" t="s">
        <v>3647</v>
      </c>
      <c r="D9" s="117" t="n">
        <v>0.00415509259259259</v>
      </c>
      <c r="E9" s="118"/>
      <c r="F9" s="118"/>
      <c r="G9" s="84"/>
      <c r="H9" s="84"/>
      <c r="I9" s="84"/>
      <c r="J9" s="119"/>
      <c r="K9" s="84"/>
      <c r="L9" s="83" t="s">
        <v>3648</v>
      </c>
      <c r="M9" s="84"/>
      <c r="N9" s="85" t="s">
        <v>3649</v>
      </c>
      <c r="O9" s="186" t="n">
        <v>1</v>
      </c>
    </row>
    <row r="10" customFormat="false" ht="12.75" hidden="false" customHeight="false" outlineLevel="0" collapsed="false">
      <c r="B10" s="77"/>
      <c r="C10" s="62"/>
      <c r="D10" s="117"/>
      <c r="E10" s="118"/>
      <c r="F10" s="118"/>
      <c r="G10" s="84"/>
      <c r="H10" s="84"/>
      <c r="I10" s="84"/>
      <c r="J10" s="119"/>
      <c r="K10" s="84"/>
      <c r="L10" s="83"/>
      <c r="M10" s="84"/>
      <c r="N10" s="84"/>
    </row>
    <row r="11" customFormat="false" ht="25.5" hidden="false" customHeight="false" outlineLevel="0" collapsed="false">
      <c r="B11" s="77" t="n">
        <v>1988</v>
      </c>
      <c r="C11" s="98" t="s">
        <v>3650</v>
      </c>
      <c r="D11" s="117" t="n">
        <v>0.010462962962963</v>
      </c>
      <c r="E11" s="118"/>
      <c r="F11" s="118"/>
      <c r="G11" s="84"/>
      <c r="H11" s="84"/>
      <c r="I11" s="84"/>
      <c r="J11" s="119"/>
      <c r="K11" s="84"/>
      <c r="L11" s="83" t="s">
        <v>3651</v>
      </c>
      <c r="M11" s="84"/>
      <c r="N11" s="85" t="s">
        <v>3652</v>
      </c>
      <c r="O11" s="186" t="n">
        <v>1</v>
      </c>
    </row>
    <row r="13" customFormat="false" ht="38.25" hidden="false" customHeight="false" outlineLevel="0" collapsed="false">
      <c r="A13" s="27"/>
      <c r="B13" s="77" t="n">
        <v>1988</v>
      </c>
      <c r="C13" s="98" t="s">
        <v>3653</v>
      </c>
      <c r="D13" s="117" t="n">
        <v>0.0059375</v>
      </c>
      <c r="E13" s="118"/>
      <c r="F13" s="118"/>
      <c r="G13" s="84"/>
      <c r="H13" s="84"/>
      <c r="I13" s="84"/>
      <c r="J13" s="119"/>
      <c r="K13" s="84"/>
      <c r="L13" s="83" t="s">
        <v>3654</v>
      </c>
      <c r="M13" s="84"/>
      <c r="N13" s="85" t="s">
        <v>3655</v>
      </c>
      <c r="O13" s="186" t="n">
        <v>1</v>
      </c>
    </row>
    <row r="14" customFormat="false" ht="12.75" hidden="false" customHeight="false" outlineLevel="0" collapsed="false">
      <c r="B14" s="77"/>
      <c r="C14" s="62"/>
      <c r="D14" s="117"/>
      <c r="E14" s="118"/>
      <c r="F14" s="118"/>
      <c r="G14" s="84"/>
      <c r="H14" s="84"/>
      <c r="I14" s="84"/>
      <c r="J14" s="119"/>
      <c r="K14" s="84"/>
      <c r="L14" s="83"/>
      <c r="M14" s="84"/>
      <c r="N14" s="84"/>
    </row>
    <row r="15" customFormat="false" ht="25.5" hidden="false" customHeight="false" outlineLevel="0" collapsed="false">
      <c r="B15" s="77" t="n">
        <v>1988</v>
      </c>
      <c r="C15" s="488" t="s">
        <v>3656</v>
      </c>
      <c r="D15" s="117" t="n">
        <v>0.0053587962962963</v>
      </c>
      <c r="E15" s="118"/>
      <c r="F15" s="118"/>
      <c r="G15" s="84"/>
      <c r="H15" s="84"/>
      <c r="I15" s="84"/>
      <c r="J15" s="119"/>
      <c r="K15" s="84"/>
      <c r="L15" s="83"/>
      <c r="M15" s="84"/>
      <c r="N15" s="84" t="s">
        <v>3657</v>
      </c>
    </row>
    <row r="16" customFormat="false" ht="12.75" hidden="false" customHeight="false" outlineLevel="0" collapsed="false">
      <c r="B16" s="77"/>
      <c r="C16" s="62"/>
      <c r="D16" s="117"/>
      <c r="E16" s="118"/>
      <c r="F16" s="118"/>
      <c r="G16" s="84"/>
      <c r="H16" s="84"/>
      <c r="I16" s="84"/>
      <c r="J16" s="119"/>
      <c r="K16" s="84"/>
      <c r="L16" s="83"/>
      <c r="M16" s="84"/>
      <c r="N16" s="84"/>
    </row>
    <row r="17" customFormat="false" ht="12.75" hidden="false" customHeight="false" outlineLevel="0" collapsed="false">
      <c r="B17" s="77" t="n">
        <v>1987</v>
      </c>
      <c r="C17" s="98" t="s">
        <v>3658</v>
      </c>
      <c r="D17" s="117" t="n">
        <v>0.00217592592592593</v>
      </c>
      <c r="E17" s="118"/>
      <c r="F17" s="118"/>
      <c r="G17" s="84"/>
      <c r="H17" s="84"/>
      <c r="I17" s="84"/>
      <c r="J17" s="119"/>
      <c r="K17" s="84"/>
      <c r="L17" s="83" t="s">
        <v>3659</v>
      </c>
      <c r="M17" s="84"/>
      <c r="N17" s="85" t="s">
        <v>3660</v>
      </c>
      <c r="O17" s="186" t="n">
        <v>1</v>
      </c>
    </row>
    <row r="18" customFormat="false" ht="12.75" hidden="false" customHeight="false" outlineLevel="0" collapsed="false">
      <c r="B18" s="77"/>
      <c r="C18" s="62"/>
      <c r="D18" s="117"/>
      <c r="E18" s="118"/>
      <c r="F18" s="118"/>
      <c r="G18" s="84"/>
      <c r="H18" s="84"/>
      <c r="I18" s="84"/>
      <c r="J18" s="119"/>
      <c r="K18" s="84"/>
      <c r="L18" s="83"/>
      <c r="M18" s="84"/>
      <c r="N18" s="85"/>
    </row>
    <row r="19" customFormat="false" ht="76.5" hidden="false" customHeight="false" outlineLevel="0" collapsed="false">
      <c r="B19" s="77" t="n">
        <v>1987</v>
      </c>
      <c r="C19" s="98" t="s">
        <v>3661</v>
      </c>
      <c r="D19" s="117" t="n">
        <v>0.0109490740740741</v>
      </c>
      <c r="E19" s="118"/>
      <c r="F19" s="118"/>
      <c r="G19" s="84"/>
      <c r="H19" s="84"/>
      <c r="I19" s="84"/>
      <c r="J19" s="119"/>
      <c r="K19" s="84"/>
      <c r="L19" s="83" t="s">
        <v>3662</v>
      </c>
      <c r="M19" s="84"/>
      <c r="N19" s="85" t="s">
        <v>3663</v>
      </c>
      <c r="O19" s="186" t="n">
        <v>1</v>
      </c>
    </row>
    <row r="20" customFormat="false" ht="12.75" hidden="false" customHeight="false" outlineLevel="0" collapsed="false">
      <c r="B20" s="77"/>
      <c r="C20" s="62"/>
      <c r="D20" s="117"/>
      <c r="E20" s="118"/>
      <c r="F20" s="118"/>
      <c r="G20" s="84"/>
      <c r="H20" s="84"/>
      <c r="I20" s="84"/>
      <c r="J20" s="119"/>
      <c r="K20" s="84"/>
      <c r="L20" s="83"/>
      <c r="M20" s="84"/>
      <c r="N20" s="84"/>
    </row>
    <row r="21" customFormat="false" ht="76.5" hidden="false" customHeight="false" outlineLevel="0" collapsed="false">
      <c r="B21" s="77" t="n">
        <v>1987</v>
      </c>
      <c r="C21" s="98" t="s">
        <v>3664</v>
      </c>
      <c r="D21" s="117" t="n">
        <v>0.00258101851851852</v>
      </c>
      <c r="E21" s="118"/>
      <c r="F21" s="118"/>
      <c r="G21" s="84"/>
      <c r="H21" s="84"/>
      <c r="I21" s="84"/>
      <c r="J21" s="119"/>
      <c r="K21" s="84"/>
      <c r="L21" s="83" t="s">
        <v>3665</v>
      </c>
      <c r="M21" s="84"/>
      <c r="N21" s="85" t="s">
        <v>3666</v>
      </c>
      <c r="O21" s="186" t="n">
        <v>1</v>
      </c>
    </row>
    <row r="22" customFormat="false" ht="12.75" hidden="false" customHeight="false" outlineLevel="0" collapsed="false">
      <c r="B22" s="77"/>
      <c r="C22" s="62"/>
      <c r="D22" s="117"/>
      <c r="E22" s="118"/>
      <c r="F22" s="118"/>
      <c r="G22" s="84"/>
      <c r="H22" s="84"/>
      <c r="I22" s="84"/>
      <c r="J22" s="119"/>
      <c r="K22" s="84"/>
      <c r="L22" s="83"/>
      <c r="M22" s="84"/>
      <c r="N22" s="84"/>
    </row>
    <row r="23" customFormat="false" ht="38.25" hidden="false" customHeight="false" outlineLevel="0" collapsed="false">
      <c r="B23" s="77" t="n">
        <v>1987</v>
      </c>
      <c r="C23" s="98" t="s">
        <v>3667</v>
      </c>
      <c r="D23" s="117" t="n">
        <v>0.0124652777777778</v>
      </c>
      <c r="E23" s="118"/>
      <c r="F23" s="118"/>
      <c r="G23" s="84"/>
      <c r="H23" s="84"/>
      <c r="I23" s="84"/>
      <c r="J23" s="119"/>
      <c r="K23" s="84"/>
      <c r="L23" s="83" t="s">
        <v>2946</v>
      </c>
      <c r="M23" s="84"/>
      <c r="N23" s="85" t="s">
        <v>3668</v>
      </c>
      <c r="O23" s="186" t="n">
        <v>1</v>
      </c>
    </row>
    <row r="24" customFormat="false" ht="12.75" hidden="false" customHeight="false" outlineLevel="0" collapsed="false">
      <c r="B24" s="77"/>
      <c r="C24" s="62"/>
      <c r="D24" s="117"/>
      <c r="E24" s="118"/>
      <c r="F24" s="118"/>
      <c r="G24" s="84"/>
      <c r="H24" s="84"/>
      <c r="I24" s="84"/>
      <c r="J24" s="119"/>
      <c r="K24" s="84"/>
      <c r="L24" s="83"/>
      <c r="M24" s="84"/>
      <c r="N24" s="84"/>
    </row>
    <row r="25" customFormat="false" ht="102" hidden="false" customHeight="false" outlineLevel="0" collapsed="false">
      <c r="B25" s="77" t="n">
        <v>1987</v>
      </c>
      <c r="C25" s="98" t="s">
        <v>3669</v>
      </c>
      <c r="D25" s="117" t="n">
        <v>0.0284606481481481</v>
      </c>
      <c r="E25" s="118"/>
      <c r="F25" s="118"/>
      <c r="G25" s="84"/>
      <c r="H25" s="84"/>
      <c r="I25" s="84"/>
      <c r="J25" s="119"/>
      <c r="K25" s="84"/>
      <c r="L25" s="83" t="s">
        <v>2890</v>
      </c>
      <c r="M25" s="84"/>
      <c r="N25" s="85" t="s">
        <v>3670</v>
      </c>
      <c r="O25" s="186" t="n">
        <v>1</v>
      </c>
    </row>
    <row r="26" customFormat="false" ht="12.75" hidden="false" customHeight="false" outlineLevel="0" collapsed="false">
      <c r="B26" s="77"/>
      <c r="C26" s="62"/>
      <c r="D26" s="117"/>
      <c r="E26" s="118"/>
      <c r="F26" s="118"/>
      <c r="G26" s="84"/>
      <c r="H26" s="84"/>
      <c r="I26" s="84"/>
      <c r="J26" s="119"/>
      <c r="K26" s="84"/>
      <c r="L26" s="83"/>
      <c r="M26" s="84"/>
      <c r="N26" s="84"/>
    </row>
    <row r="27" customFormat="false" ht="25.5" hidden="false" customHeight="false" outlineLevel="0" collapsed="false">
      <c r="B27" s="77" t="n">
        <v>1987</v>
      </c>
      <c r="C27" s="98" t="s">
        <v>3671</v>
      </c>
      <c r="D27" s="117" t="n">
        <v>0.00402777777777778</v>
      </c>
      <c r="E27" s="118"/>
      <c r="F27" s="118"/>
      <c r="G27" s="84"/>
      <c r="H27" s="84"/>
      <c r="I27" s="84"/>
      <c r="J27" s="119"/>
      <c r="K27" s="84"/>
      <c r="L27" s="83" t="s">
        <v>3672</v>
      </c>
      <c r="M27" s="84"/>
      <c r="N27" s="85" t="s">
        <v>3673</v>
      </c>
      <c r="O27" s="186" t="n">
        <v>1</v>
      </c>
    </row>
    <row r="28" customFormat="false" ht="12.75" hidden="false" customHeight="false" outlineLevel="0" collapsed="false">
      <c r="B28" s="77"/>
      <c r="C28" s="62"/>
      <c r="D28" s="117"/>
      <c r="E28" s="118"/>
      <c r="F28" s="118"/>
      <c r="G28" s="84"/>
      <c r="H28" s="84"/>
      <c r="I28" s="84"/>
      <c r="J28" s="119"/>
      <c r="K28" s="84"/>
      <c r="L28" s="83"/>
      <c r="M28" s="84"/>
      <c r="N28" s="84"/>
    </row>
    <row r="29" customFormat="false" ht="25.5" hidden="false" customHeight="false" outlineLevel="0" collapsed="false">
      <c r="B29" s="77" t="n">
        <v>1987</v>
      </c>
      <c r="C29" s="98" t="s">
        <v>3674</v>
      </c>
      <c r="D29" s="117" t="n">
        <v>0.00428240740740741</v>
      </c>
      <c r="E29" s="118"/>
      <c r="F29" s="118"/>
      <c r="G29" s="84"/>
      <c r="H29" s="84"/>
      <c r="I29" s="84"/>
      <c r="J29" s="119"/>
      <c r="K29" s="84"/>
      <c r="L29" s="83" t="s">
        <v>3675</v>
      </c>
      <c r="M29" s="84"/>
      <c r="N29" s="85" t="s">
        <v>3676</v>
      </c>
      <c r="O29" s="186" t="n">
        <v>1</v>
      </c>
    </row>
    <row r="30" customFormat="false" ht="12.75" hidden="false" customHeight="false" outlineLevel="0" collapsed="false">
      <c r="B30" s="77"/>
      <c r="C30" s="62"/>
      <c r="D30" s="117"/>
      <c r="E30" s="118"/>
      <c r="F30" s="118"/>
      <c r="G30" s="84"/>
      <c r="H30" s="84"/>
      <c r="I30" s="84"/>
      <c r="J30" s="119"/>
      <c r="K30" s="84"/>
      <c r="L30" s="83"/>
      <c r="M30" s="84"/>
      <c r="N30" s="84"/>
    </row>
    <row r="31" customFormat="false" ht="25.5" hidden="false" customHeight="false" outlineLevel="0" collapsed="false">
      <c r="B31" s="77" t="n">
        <v>1987</v>
      </c>
      <c r="C31" s="98" t="s">
        <v>3677</v>
      </c>
      <c r="D31" s="117" t="n">
        <v>0.00841435185185185</v>
      </c>
      <c r="E31" s="118"/>
      <c r="F31" s="118"/>
      <c r="G31" s="84"/>
      <c r="H31" s="84"/>
      <c r="I31" s="84"/>
      <c r="J31" s="119"/>
      <c r="K31" s="84"/>
      <c r="L31" s="83" t="s">
        <v>3678</v>
      </c>
      <c r="M31" s="84"/>
      <c r="N31" s="85" t="s">
        <v>3679</v>
      </c>
      <c r="O31" s="186" t="n">
        <v>1</v>
      </c>
    </row>
    <row r="32" customFormat="false" ht="12.75" hidden="false" customHeight="false" outlineLevel="0" collapsed="false">
      <c r="B32" s="77"/>
      <c r="C32" s="62"/>
      <c r="D32" s="117"/>
      <c r="E32" s="118"/>
      <c r="F32" s="118"/>
      <c r="G32" s="84"/>
      <c r="H32" s="84"/>
      <c r="I32" s="84"/>
      <c r="J32" s="119"/>
      <c r="K32" s="84"/>
      <c r="L32" s="83"/>
      <c r="M32" s="84"/>
      <c r="N32" s="84"/>
    </row>
    <row r="33" customFormat="false" ht="25.5" hidden="false" customHeight="false" outlineLevel="0" collapsed="false">
      <c r="B33" s="77" t="n">
        <v>1987</v>
      </c>
      <c r="C33" s="98" t="s">
        <v>3680</v>
      </c>
      <c r="D33" s="117" t="n">
        <v>0.00325231481481482</v>
      </c>
      <c r="E33" s="118"/>
      <c r="F33" s="118"/>
      <c r="G33" s="84"/>
      <c r="H33" s="84"/>
      <c r="I33" s="84"/>
      <c r="J33" s="119"/>
      <c r="K33" s="84"/>
      <c r="L33" s="83" t="s">
        <v>3681</v>
      </c>
      <c r="M33" s="84"/>
      <c r="N33" s="85" t="s">
        <v>3682</v>
      </c>
      <c r="O33" s="186" t="n">
        <v>1</v>
      </c>
    </row>
    <row r="34" customFormat="false" ht="12.75" hidden="false" customHeight="false" outlineLevel="0" collapsed="false">
      <c r="B34" s="77"/>
      <c r="C34" s="62"/>
      <c r="D34" s="117"/>
      <c r="E34" s="118"/>
      <c r="F34" s="118"/>
      <c r="G34" s="84"/>
      <c r="H34" s="84"/>
      <c r="I34" s="84"/>
      <c r="J34" s="119"/>
      <c r="K34" s="84"/>
      <c r="L34" s="83"/>
      <c r="M34" s="84"/>
      <c r="N34" s="84"/>
    </row>
    <row r="35" customFormat="false" ht="38.25" hidden="false" customHeight="false" outlineLevel="0" collapsed="false">
      <c r="B35" s="77" t="n">
        <v>1987</v>
      </c>
      <c r="C35" s="98" t="s">
        <v>3683</v>
      </c>
      <c r="D35" s="117" t="n">
        <v>0.00270833333333333</v>
      </c>
      <c r="E35" s="118"/>
      <c r="F35" s="118"/>
      <c r="G35" s="84"/>
      <c r="H35" s="84"/>
      <c r="I35" s="84"/>
      <c r="J35" s="119"/>
      <c r="K35" s="84"/>
      <c r="L35" s="83" t="s">
        <v>3684</v>
      </c>
      <c r="M35" s="84"/>
      <c r="N35" s="85" t="s">
        <v>3685</v>
      </c>
      <c r="O35" s="186" t="n">
        <v>1</v>
      </c>
    </row>
    <row r="36" customFormat="false" ht="12.75" hidden="false" customHeight="false" outlineLevel="0" collapsed="false">
      <c r="B36" s="77"/>
      <c r="C36" s="62"/>
      <c r="D36" s="117"/>
      <c r="E36" s="118"/>
      <c r="F36" s="118"/>
      <c r="G36" s="84"/>
      <c r="H36" s="84"/>
      <c r="I36" s="84"/>
      <c r="J36" s="119"/>
      <c r="K36" s="84"/>
      <c r="L36" s="83"/>
      <c r="M36" s="84"/>
      <c r="N36" s="84"/>
    </row>
    <row r="37" customFormat="false" ht="12.75" hidden="false" customHeight="false" outlineLevel="0" collapsed="false">
      <c r="B37" s="77" t="n">
        <v>1987</v>
      </c>
      <c r="C37" s="98" t="s">
        <v>3686</v>
      </c>
      <c r="D37" s="117" t="n">
        <v>0.00320601851851852</v>
      </c>
      <c r="E37" s="118"/>
      <c r="F37" s="118"/>
      <c r="G37" s="84"/>
      <c r="H37" s="84"/>
      <c r="I37" s="84"/>
      <c r="J37" s="119"/>
      <c r="K37" s="84"/>
      <c r="L37" s="83" t="s">
        <v>3687</v>
      </c>
      <c r="M37" s="84"/>
      <c r="N37" s="85" t="s">
        <v>3688</v>
      </c>
      <c r="O37" s="186" t="n">
        <v>1</v>
      </c>
    </row>
    <row r="38" customFormat="false" ht="12.75" hidden="false" customHeight="false" outlineLevel="0" collapsed="false">
      <c r="B38" s="77"/>
      <c r="C38" s="62"/>
      <c r="D38" s="117"/>
      <c r="E38" s="118"/>
      <c r="F38" s="118"/>
      <c r="G38" s="84"/>
      <c r="H38" s="84"/>
      <c r="I38" s="84"/>
      <c r="J38" s="119"/>
      <c r="K38" s="84"/>
      <c r="L38" s="83"/>
      <c r="M38" s="84"/>
      <c r="N38" s="85"/>
    </row>
    <row r="39" customFormat="false" ht="51" hidden="false" customHeight="false" outlineLevel="0" collapsed="false">
      <c r="B39" s="97" t="n">
        <v>1987</v>
      </c>
      <c r="C39" s="489" t="s">
        <v>3689</v>
      </c>
      <c r="D39" s="99" t="n">
        <v>0.00291666666666667</v>
      </c>
      <c r="E39" s="490"/>
      <c r="F39" s="490"/>
      <c r="G39" s="318"/>
      <c r="H39" s="318"/>
      <c r="I39" s="318"/>
      <c r="J39" s="491"/>
      <c r="K39" s="318"/>
      <c r="L39" s="66" t="s">
        <v>3690</v>
      </c>
      <c r="M39" s="339"/>
      <c r="N39" s="468" t="s">
        <v>3691</v>
      </c>
      <c r="O39" s="186" t="n">
        <v>1</v>
      </c>
    </row>
    <row r="40" customFormat="false" ht="12.75" hidden="false" customHeight="false" outlineLevel="0" collapsed="false">
      <c r="O40" s="171"/>
    </row>
    <row r="41" customFormat="false" ht="114.75" hidden="false" customHeight="false" outlineLevel="0" collapsed="false">
      <c r="A41" s="27"/>
      <c r="B41" s="77" t="n">
        <v>1986</v>
      </c>
      <c r="C41" s="88" t="s">
        <v>48</v>
      </c>
      <c r="D41" s="79" t="n">
        <v>0.0302546296296296</v>
      </c>
      <c r="E41" s="80"/>
      <c r="F41" s="80"/>
      <c r="G41" s="81"/>
      <c r="H41" s="81"/>
      <c r="I41" s="81"/>
      <c r="J41" s="82"/>
      <c r="K41" s="81"/>
      <c r="L41" s="83" t="s">
        <v>49</v>
      </c>
      <c r="M41" s="84"/>
      <c r="N41" s="85" t="s">
        <v>3692</v>
      </c>
      <c r="O41" s="339" t="n">
        <v>1</v>
      </c>
      <c r="P41" s="319"/>
    </row>
    <row r="42" customFormat="false" ht="12.75" hidden="false" customHeight="false" outlineLevel="0" collapsed="false">
      <c r="B42" s="77"/>
      <c r="C42" s="62"/>
      <c r="D42" s="117"/>
      <c r="E42" s="118"/>
      <c r="F42" s="118"/>
      <c r="G42" s="84"/>
      <c r="H42" s="84"/>
      <c r="I42" s="84"/>
      <c r="J42" s="119"/>
      <c r="K42" s="84"/>
      <c r="L42" s="83"/>
      <c r="M42" s="84"/>
      <c r="N42" s="84"/>
    </row>
    <row r="43" customFormat="false" ht="25.5" hidden="false" customHeight="false" outlineLevel="0" collapsed="false">
      <c r="B43" s="77" t="n">
        <v>1986</v>
      </c>
      <c r="C43" s="98" t="s">
        <v>3693</v>
      </c>
      <c r="D43" s="117" t="n">
        <v>0.00255787037037037</v>
      </c>
      <c r="E43" s="118"/>
      <c r="F43" s="118"/>
      <c r="G43" s="84"/>
      <c r="H43" s="84"/>
      <c r="I43" s="84"/>
      <c r="J43" s="119"/>
      <c r="K43" s="84"/>
      <c r="L43" s="83" t="s">
        <v>2085</v>
      </c>
      <c r="M43" s="84"/>
      <c r="N43" s="85" t="s">
        <v>2086</v>
      </c>
      <c r="O43" s="186" t="n">
        <v>1</v>
      </c>
    </row>
    <row r="44" customFormat="false" ht="12.75" hidden="false" customHeight="false" outlineLevel="0" collapsed="false">
      <c r="B44" s="77"/>
      <c r="C44" s="62"/>
      <c r="D44" s="117"/>
      <c r="E44" s="118"/>
      <c r="F44" s="118"/>
      <c r="G44" s="84"/>
      <c r="H44" s="84"/>
      <c r="I44" s="84"/>
      <c r="J44" s="119"/>
      <c r="K44" s="84"/>
      <c r="L44" s="83"/>
      <c r="M44" s="84"/>
      <c r="N44" s="84"/>
    </row>
    <row r="45" customFormat="false" ht="38.25" hidden="false" customHeight="false" outlineLevel="0" collapsed="false">
      <c r="B45" s="77" t="n">
        <v>1986</v>
      </c>
      <c r="C45" s="98" t="s">
        <v>3694</v>
      </c>
      <c r="D45" s="117" t="n">
        <v>0.00856481481481482</v>
      </c>
      <c r="E45" s="118"/>
      <c r="F45" s="118"/>
      <c r="G45" s="84"/>
      <c r="H45" s="84"/>
      <c r="I45" s="84"/>
      <c r="J45" s="119"/>
      <c r="K45" s="84"/>
      <c r="L45" s="83" t="s">
        <v>1482</v>
      </c>
      <c r="M45" s="84"/>
      <c r="N45" s="85" t="s">
        <v>3695</v>
      </c>
      <c r="O45" s="186" t="n">
        <v>1</v>
      </c>
    </row>
    <row r="46" customFormat="false" ht="12.75" hidden="false" customHeight="false" outlineLevel="0" collapsed="false">
      <c r="B46" s="77"/>
      <c r="C46" s="62"/>
      <c r="D46" s="117"/>
      <c r="E46" s="118"/>
      <c r="F46" s="118"/>
      <c r="G46" s="84"/>
      <c r="H46" s="84"/>
      <c r="I46" s="84"/>
      <c r="J46" s="119"/>
      <c r="K46" s="84"/>
      <c r="L46" s="83"/>
      <c r="M46" s="84"/>
      <c r="N46" s="84"/>
    </row>
    <row r="47" customFormat="false" ht="63.75" hidden="false" customHeight="false" outlineLevel="0" collapsed="false">
      <c r="B47" s="77" t="n">
        <v>1986</v>
      </c>
      <c r="C47" s="98" t="s">
        <v>3696</v>
      </c>
      <c r="D47" s="117" t="n">
        <v>0.0437152777777778</v>
      </c>
      <c r="E47" s="118"/>
      <c r="F47" s="118"/>
      <c r="G47" s="84"/>
      <c r="H47" s="84"/>
      <c r="I47" s="84"/>
      <c r="J47" s="119"/>
      <c r="K47" s="84"/>
      <c r="L47" s="83" t="s">
        <v>3697</v>
      </c>
      <c r="M47" s="84"/>
      <c r="N47" s="85" t="s">
        <v>3698</v>
      </c>
      <c r="O47" s="186" t="n">
        <v>1</v>
      </c>
    </row>
    <row r="48" customFormat="false" ht="12.75" hidden="false" customHeight="false" outlineLevel="0" collapsed="false">
      <c r="B48" s="77"/>
      <c r="C48" s="62"/>
      <c r="D48" s="117"/>
      <c r="E48" s="118"/>
      <c r="F48" s="118"/>
      <c r="G48" s="84"/>
      <c r="H48" s="84"/>
      <c r="I48" s="84"/>
      <c r="J48" s="119"/>
      <c r="K48" s="84"/>
      <c r="L48" s="83"/>
      <c r="M48" s="84"/>
      <c r="N48" s="85"/>
    </row>
    <row r="49" customFormat="false" ht="25.5" hidden="false" customHeight="false" outlineLevel="0" collapsed="false">
      <c r="B49" s="77" t="n">
        <v>1986</v>
      </c>
      <c r="C49" s="56" t="s">
        <v>3699</v>
      </c>
      <c r="D49" s="147" t="n">
        <v>0.00252314814814815</v>
      </c>
      <c r="E49" s="118"/>
      <c r="F49" s="118"/>
      <c r="G49" s="84"/>
      <c r="H49" s="84"/>
      <c r="I49" s="84"/>
      <c r="J49" s="119"/>
      <c r="K49" s="84"/>
      <c r="L49" s="83" t="s">
        <v>3700</v>
      </c>
      <c r="M49" s="84"/>
      <c r="N49" s="85" t="s">
        <v>3701</v>
      </c>
      <c r="O49" s="186" t="n">
        <v>1</v>
      </c>
    </row>
    <row r="50" customFormat="false" ht="12.75" hidden="false" customHeight="false" outlineLevel="0" collapsed="false">
      <c r="B50" s="77"/>
      <c r="C50" s="59"/>
      <c r="D50" s="147"/>
      <c r="E50" s="118"/>
      <c r="F50" s="118"/>
      <c r="G50" s="84"/>
      <c r="H50" s="84"/>
      <c r="I50" s="84"/>
      <c r="J50" s="119"/>
      <c r="K50" s="84"/>
      <c r="L50" s="83"/>
      <c r="M50" s="84"/>
      <c r="N50" s="84"/>
    </row>
    <row r="51" customFormat="false" ht="25.5" hidden="false" customHeight="false" outlineLevel="0" collapsed="false">
      <c r="B51" s="77" t="n">
        <v>1986</v>
      </c>
      <c r="C51" s="98" t="s">
        <v>3702</v>
      </c>
      <c r="D51" s="117" t="n">
        <v>0.00320601851851852</v>
      </c>
      <c r="E51" s="118"/>
      <c r="F51" s="118"/>
      <c r="G51" s="84"/>
      <c r="H51" s="84"/>
      <c r="I51" s="84"/>
      <c r="J51" s="119"/>
      <c r="K51" s="84"/>
      <c r="L51" s="83" t="s">
        <v>3182</v>
      </c>
      <c r="M51" s="84"/>
      <c r="N51" s="85" t="s">
        <v>3183</v>
      </c>
      <c r="O51" s="186" t="n">
        <v>1</v>
      </c>
    </row>
    <row r="52" customFormat="false" ht="12.75" hidden="false" customHeight="false" outlineLevel="0" collapsed="false">
      <c r="B52" s="77"/>
      <c r="C52" s="62"/>
      <c r="D52" s="117"/>
      <c r="E52" s="118"/>
      <c r="F52" s="118"/>
      <c r="G52" s="84"/>
      <c r="H52" s="84"/>
      <c r="I52" s="84"/>
      <c r="J52" s="119"/>
      <c r="K52" s="84"/>
      <c r="L52" s="83"/>
      <c r="M52" s="84"/>
      <c r="N52" s="84"/>
    </row>
    <row r="53" customFormat="false" ht="25.5" hidden="false" customHeight="false" outlineLevel="0" collapsed="false">
      <c r="B53" s="77" t="n">
        <v>1986</v>
      </c>
      <c r="C53" s="98" t="s">
        <v>3703</v>
      </c>
      <c r="D53" s="147" t="n">
        <v>0.00415509259259259</v>
      </c>
      <c r="E53" s="118"/>
      <c r="F53" s="118"/>
      <c r="G53" s="84"/>
      <c r="H53" s="84"/>
      <c r="I53" s="84"/>
      <c r="J53" s="119"/>
      <c r="K53" s="84"/>
      <c r="L53" s="83" t="s">
        <v>1706</v>
      </c>
      <c r="M53" s="84"/>
      <c r="N53" s="85" t="s">
        <v>3704</v>
      </c>
      <c r="O53" s="186" t="n">
        <v>1</v>
      </c>
    </row>
    <row r="54" customFormat="false" ht="12.75" hidden="false" customHeight="false" outlineLevel="0" collapsed="false">
      <c r="B54" s="77"/>
      <c r="C54" s="62"/>
      <c r="D54" s="147"/>
      <c r="E54" s="118"/>
      <c r="F54" s="118"/>
      <c r="G54" s="84"/>
      <c r="H54" s="84"/>
      <c r="I54" s="84"/>
      <c r="J54" s="119"/>
      <c r="K54" s="84"/>
      <c r="L54" s="83"/>
      <c r="M54" s="84"/>
      <c r="N54" s="84"/>
    </row>
    <row r="55" customFormat="false" ht="25.5" hidden="false" customHeight="false" outlineLevel="0" collapsed="false">
      <c r="B55" s="77" t="n">
        <v>1986</v>
      </c>
      <c r="C55" s="98" t="s">
        <v>3705</v>
      </c>
      <c r="D55" s="147" t="n">
        <v>0.00243055555555556</v>
      </c>
      <c r="E55" s="118"/>
      <c r="F55" s="118"/>
      <c r="G55" s="84"/>
      <c r="H55" s="84"/>
      <c r="I55" s="84"/>
      <c r="J55" s="119"/>
      <c r="K55" s="84"/>
      <c r="L55" s="83" t="s">
        <v>3706</v>
      </c>
      <c r="M55" s="84"/>
      <c r="N55" s="85" t="s">
        <v>3707</v>
      </c>
      <c r="O55" s="186" t="n">
        <v>1</v>
      </c>
    </row>
    <row r="56" customFormat="false" ht="12.75" hidden="false" customHeight="false" outlineLevel="0" collapsed="false">
      <c r="B56" s="77"/>
      <c r="C56" s="62"/>
      <c r="D56" s="147"/>
      <c r="E56" s="118"/>
      <c r="F56" s="118"/>
      <c r="G56" s="84"/>
      <c r="H56" s="84"/>
      <c r="I56" s="84"/>
      <c r="J56" s="119"/>
      <c r="K56" s="84"/>
      <c r="L56" s="83"/>
      <c r="M56" s="84"/>
      <c r="N56" s="85"/>
    </row>
    <row r="57" customFormat="false" ht="63.75" hidden="false" customHeight="false" outlineLevel="0" collapsed="false">
      <c r="B57" s="77" t="n">
        <v>1986</v>
      </c>
      <c r="C57" s="98" t="s">
        <v>3708</v>
      </c>
      <c r="D57" s="147" t="n">
        <v>0.000555555555555556</v>
      </c>
      <c r="E57" s="118"/>
      <c r="F57" s="118"/>
      <c r="G57" s="84"/>
      <c r="H57" s="84"/>
      <c r="I57" s="84"/>
      <c r="J57" s="119"/>
      <c r="K57" s="84"/>
      <c r="L57" s="83" t="s">
        <v>1486</v>
      </c>
      <c r="M57" s="84"/>
      <c r="N57" s="85" t="s">
        <v>3709</v>
      </c>
      <c r="O57" s="186" t="n">
        <v>1</v>
      </c>
    </row>
    <row r="58" customFormat="false" ht="12.75" hidden="false" customHeight="false" outlineLevel="0" collapsed="false">
      <c r="B58" s="77"/>
      <c r="C58" s="62"/>
      <c r="D58" s="147"/>
      <c r="E58" s="118"/>
      <c r="F58" s="118"/>
      <c r="G58" s="84"/>
      <c r="H58" s="84"/>
      <c r="I58" s="84"/>
      <c r="J58" s="119"/>
      <c r="K58" s="84"/>
      <c r="L58" s="83"/>
      <c r="M58" s="84"/>
      <c r="N58" s="84"/>
    </row>
    <row r="59" customFormat="false" ht="76.5" hidden="false" customHeight="false" outlineLevel="0" collapsed="false">
      <c r="B59" s="77" t="n">
        <v>1986</v>
      </c>
      <c r="C59" s="98" t="s">
        <v>3710</v>
      </c>
      <c r="D59" s="79" t="n">
        <v>0.0396643518518519</v>
      </c>
      <c r="E59" s="80"/>
      <c r="F59" s="80"/>
      <c r="G59" s="81"/>
      <c r="H59" s="81"/>
      <c r="I59" s="81"/>
      <c r="J59" s="82"/>
      <c r="K59" s="81"/>
      <c r="L59" s="83" t="s">
        <v>1536</v>
      </c>
      <c r="M59" s="84"/>
      <c r="N59" s="85" t="s">
        <v>3711</v>
      </c>
      <c r="O59" s="186" t="n">
        <v>1</v>
      </c>
    </row>
    <row r="60" customFormat="false" ht="12.75" hidden="false" customHeight="false" outlineLevel="0" collapsed="false">
      <c r="B60" s="77"/>
      <c r="C60" s="62"/>
      <c r="D60" s="79"/>
      <c r="E60" s="80"/>
      <c r="F60" s="80"/>
      <c r="G60" s="81"/>
      <c r="H60" s="81"/>
      <c r="I60" s="81"/>
      <c r="J60" s="82"/>
      <c r="K60" s="81"/>
      <c r="L60" s="83"/>
      <c r="M60" s="84"/>
      <c r="N60" s="84"/>
    </row>
    <row r="61" customFormat="false" ht="38.25" hidden="false" customHeight="false" outlineLevel="0" collapsed="false">
      <c r="B61" s="77" t="n">
        <v>1986</v>
      </c>
      <c r="C61" s="56" t="s">
        <v>3712</v>
      </c>
      <c r="D61" s="147" t="n">
        <v>0.000416666666666667</v>
      </c>
      <c r="E61" s="118"/>
      <c r="F61" s="118"/>
      <c r="G61" s="84"/>
      <c r="H61" s="84"/>
      <c r="I61" s="84"/>
      <c r="J61" s="119"/>
      <c r="K61" s="84"/>
      <c r="L61" s="83" t="s">
        <v>1553</v>
      </c>
      <c r="M61" s="84"/>
      <c r="N61" s="85" t="s">
        <v>1554</v>
      </c>
      <c r="O61" s="186" t="n">
        <v>1</v>
      </c>
    </row>
    <row r="62" customFormat="false" ht="12.75" hidden="false" customHeight="false" outlineLevel="0" collapsed="false">
      <c r="B62" s="77"/>
      <c r="C62" s="59"/>
      <c r="D62" s="147"/>
      <c r="E62" s="118"/>
      <c r="F62" s="118"/>
      <c r="G62" s="84"/>
      <c r="H62" s="84"/>
      <c r="I62" s="84"/>
      <c r="J62" s="119"/>
      <c r="K62" s="84"/>
      <c r="L62" s="83"/>
      <c r="M62" s="84"/>
      <c r="N62" s="84"/>
    </row>
    <row r="63" customFormat="false" ht="38.25" hidden="false" customHeight="false" outlineLevel="0" collapsed="false">
      <c r="B63" s="77" t="n">
        <v>1985</v>
      </c>
      <c r="C63" s="56" t="s">
        <v>3713</v>
      </c>
      <c r="D63" s="147" t="n">
        <v>0.020150462962963</v>
      </c>
      <c r="E63" s="118"/>
      <c r="F63" s="118"/>
      <c r="G63" s="84"/>
      <c r="H63" s="84"/>
      <c r="I63" s="84"/>
      <c r="J63" s="119"/>
      <c r="K63" s="84"/>
      <c r="L63" s="83" t="s">
        <v>3714</v>
      </c>
      <c r="M63" s="84"/>
      <c r="N63" s="85" t="s">
        <v>3715</v>
      </c>
      <c r="O63" s="186" t="n">
        <v>1</v>
      </c>
    </row>
    <row r="64" customFormat="false" ht="12.75" hidden="false" customHeight="false" outlineLevel="0" collapsed="false">
      <c r="B64" s="77"/>
      <c r="C64" s="59"/>
      <c r="D64" s="147"/>
      <c r="E64" s="118"/>
      <c r="F64" s="118"/>
      <c r="G64" s="84"/>
      <c r="H64" s="84"/>
      <c r="I64" s="84"/>
      <c r="J64" s="119"/>
      <c r="K64" s="84"/>
      <c r="L64" s="83"/>
      <c r="M64" s="84"/>
      <c r="N64" s="85"/>
    </row>
    <row r="65" customFormat="false" ht="114.75" hidden="false" customHeight="false" outlineLevel="0" collapsed="false">
      <c r="B65" s="77" t="n">
        <v>1985</v>
      </c>
      <c r="C65" s="56" t="s">
        <v>3716</v>
      </c>
      <c r="D65" s="147" t="n">
        <v>0.0298726851851852</v>
      </c>
      <c r="E65" s="118"/>
      <c r="F65" s="118"/>
      <c r="G65" s="84"/>
      <c r="H65" s="84"/>
      <c r="I65" s="84"/>
      <c r="J65" s="119"/>
      <c r="K65" s="84"/>
      <c r="L65" s="83" t="s">
        <v>3717</v>
      </c>
      <c r="M65" s="84"/>
      <c r="N65" s="85" t="s">
        <v>3718</v>
      </c>
      <c r="O65" s="186" t="n">
        <v>1</v>
      </c>
    </row>
    <row r="66" customFormat="false" ht="12.75" hidden="false" customHeight="false" outlineLevel="0" collapsed="false">
      <c r="B66" s="77"/>
      <c r="C66" s="59"/>
      <c r="D66" s="147"/>
      <c r="E66" s="118"/>
      <c r="F66" s="118"/>
      <c r="G66" s="84"/>
      <c r="H66" s="84"/>
      <c r="I66" s="84"/>
      <c r="J66" s="119"/>
      <c r="K66" s="84"/>
      <c r="L66" s="83"/>
      <c r="M66" s="84"/>
      <c r="N66" s="84"/>
    </row>
    <row r="67" customFormat="false" ht="140.25" hidden="false" customHeight="false" outlineLevel="0" collapsed="false">
      <c r="B67" s="77" t="n">
        <v>1985</v>
      </c>
      <c r="C67" s="56" t="s">
        <v>3719</v>
      </c>
      <c r="D67" s="147" t="n">
        <v>0.0309722222222222</v>
      </c>
      <c r="E67" s="118"/>
      <c r="F67" s="118"/>
      <c r="G67" s="84"/>
      <c r="H67" s="84"/>
      <c r="I67" s="84"/>
      <c r="J67" s="119"/>
      <c r="K67" s="84"/>
      <c r="L67" s="83" t="s">
        <v>3720</v>
      </c>
      <c r="M67" s="84"/>
      <c r="N67" s="85" t="s">
        <v>3721</v>
      </c>
      <c r="O67" s="186" t="n">
        <v>1</v>
      </c>
    </row>
    <row r="68" customFormat="false" ht="12.75" hidden="false" customHeight="false" outlineLevel="0" collapsed="false">
      <c r="B68" s="77"/>
      <c r="C68" s="59"/>
      <c r="D68" s="147"/>
      <c r="E68" s="118"/>
      <c r="F68" s="118"/>
      <c r="G68" s="84"/>
      <c r="H68" s="84"/>
      <c r="I68" s="84"/>
      <c r="J68" s="119"/>
      <c r="K68" s="84"/>
      <c r="L68" s="83"/>
      <c r="M68" s="84"/>
      <c r="N68" s="84"/>
    </row>
    <row r="69" customFormat="false" ht="12.75" hidden="false" customHeight="false" outlineLevel="0" collapsed="false">
      <c r="B69" s="77" t="n">
        <v>1985</v>
      </c>
      <c r="C69" s="56" t="s">
        <v>3722</v>
      </c>
      <c r="D69" s="147" t="n">
        <v>0.00150462962962963</v>
      </c>
      <c r="E69" s="118"/>
      <c r="F69" s="118"/>
      <c r="G69" s="84"/>
      <c r="H69" s="84"/>
      <c r="I69" s="84"/>
      <c r="J69" s="119"/>
      <c r="K69" s="84"/>
      <c r="L69" s="83" t="s">
        <v>563</v>
      </c>
      <c r="M69" s="84"/>
      <c r="N69" s="84" t="s">
        <v>3723</v>
      </c>
      <c r="O69" s="186" t="n">
        <v>1</v>
      </c>
    </row>
    <row r="70" customFormat="false" ht="12.75" hidden="false" customHeight="false" outlineLevel="0" collapsed="false">
      <c r="B70" s="77"/>
      <c r="C70" s="59"/>
      <c r="D70" s="147"/>
      <c r="E70" s="118"/>
      <c r="F70" s="118"/>
      <c r="G70" s="84"/>
      <c r="H70" s="84"/>
      <c r="I70" s="84"/>
      <c r="J70" s="119"/>
      <c r="K70" s="84"/>
      <c r="L70" s="83"/>
      <c r="M70" s="84"/>
      <c r="N70" s="84"/>
    </row>
    <row r="71" customFormat="false" ht="25.5" hidden="false" customHeight="false" outlineLevel="0" collapsed="false">
      <c r="B71" s="77" t="n">
        <v>1985</v>
      </c>
      <c r="C71" s="56" t="s">
        <v>3724</v>
      </c>
      <c r="D71" s="147" t="n">
        <v>0.00462962962962963</v>
      </c>
      <c r="E71" s="118"/>
      <c r="F71" s="118"/>
      <c r="G71" s="84"/>
      <c r="H71" s="84"/>
      <c r="I71" s="84"/>
      <c r="J71" s="119"/>
      <c r="K71" s="84"/>
      <c r="L71" s="83" t="s">
        <v>1205</v>
      </c>
      <c r="M71" s="84"/>
      <c r="N71" s="85" t="s">
        <v>3725</v>
      </c>
      <c r="O71" s="186" t="n">
        <v>1</v>
      </c>
    </row>
    <row r="72" customFormat="false" ht="12.75" hidden="false" customHeight="false" outlineLevel="0" collapsed="false">
      <c r="B72" s="77"/>
      <c r="C72" s="59"/>
      <c r="D72" s="147"/>
      <c r="E72" s="118"/>
      <c r="F72" s="118"/>
      <c r="G72" s="84"/>
      <c r="H72" s="84"/>
      <c r="I72" s="84"/>
      <c r="J72" s="119"/>
      <c r="K72" s="84"/>
      <c r="L72" s="83"/>
      <c r="M72" s="84"/>
      <c r="N72" s="84"/>
    </row>
    <row r="73" customFormat="false" ht="28.5" hidden="false" customHeight="true" outlineLevel="0" collapsed="false">
      <c r="B73" s="77" t="n">
        <v>1985</v>
      </c>
      <c r="C73" s="56" t="s">
        <v>3726</v>
      </c>
      <c r="D73" s="147" t="n">
        <v>0.00137731481481481</v>
      </c>
      <c r="E73" s="118"/>
      <c r="F73" s="118"/>
      <c r="G73" s="84"/>
      <c r="H73" s="84"/>
      <c r="I73" s="84"/>
      <c r="J73" s="119"/>
      <c r="K73" s="84"/>
      <c r="L73" s="83" t="s">
        <v>2042</v>
      </c>
      <c r="M73" s="84"/>
      <c r="N73" s="85" t="s">
        <v>3727</v>
      </c>
      <c r="O73" s="186" t="n">
        <v>1</v>
      </c>
    </row>
    <row r="74" customFormat="false" ht="12.75" hidden="false" customHeight="false" outlineLevel="0" collapsed="false">
      <c r="B74" s="77"/>
      <c r="C74" s="59"/>
      <c r="D74" s="147"/>
      <c r="E74" s="118"/>
      <c r="F74" s="118"/>
      <c r="G74" s="84"/>
      <c r="H74" s="84"/>
      <c r="I74" s="84"/>
      <c r="J74" s="119"/>
      <c r="K74" s="84"/>
      <c r="L74" s="83"/>
      <c r="M74" s="84"/>
      <c r="N74" s="84"/>
    </row>
    <row r="75" s="6" customFormat="true" ht="25.5" hidden="false" customHeight="false" outlineLevel="0" collapsed="false">
      <c r="A75" s="0"/>
      <c r="B75" s="77" t="n">
        <v>1985</v>
      </c>
      <c r="C75" s="56" t="s">
        <v>3728</v>
      </c>
      <c r="D75" s="147" t="n">
        <v>0.00248842592592593</v>
      </c>
      <c r="E75" s="118"/>
      <c r="F75" s="118"/>
      <c r="G75" s="84"/>
      <c r="H75" s="84"/>
      <c r="I75" s="84"/>
      <c r="J75" s="119"/>
      <c r="K75" s="84"/>
      <c r="L75" s="83" t="s">
        <v>3729</v>
      </c>
      <c r="M75" s="84"/>
      <c r="N75" s="85" t="s">
        <v>3730</v>
      </c>
      <c r="O75" s="186" t="n">
        <v>1</v>
      </c>
      <c r="P75" s="8"/>
      <c r="Q75" s="0"/>
    </row>
    <row r="76" s="6" customFormat="true" ht="12.75" hidden="false" customHeight="false" outlineLevel="0" collapsed="false">
      <c r="A76" s="0"/>
      <c r="B76" s="77"/>
      <c r="C76" s="59"/>
      <c r="D76" s="147"/>
      <c r="E76" s="118"/>
      <c r="F76" s="118"/>
      <c r="G76" s="84"/>
      <c r="H76" s="84"/>
      <c r="I76" s="84"/>
      <c r="J76" s="119"/>
      <c r="K76" s="84"/>
      <c r="L76" s="83"/>
      <c r="M76" s="84"/>
      <c r="N76" s="84"/>
      <c r="O76" s="186"/>
      <c r="P76" s="8"/>
      <c r="Q76" s="0"/>
    </row>
    <row r="77" s="6" customFormat="true" ht="25.5" hidden="false" customHeight="false" outlineLevel="0" collapsed="false">
      <c r="A77" s="0"/>
      <c r="B77" s="77" t="n">
        <v>1985</v>
      </c>
      <c r="C77" s="98" t="s">
        <v>3731</v>
      </c>
      <c r="D77" s="79" t="n">
        <v>0.00136574074074074</v>
      </c>
      <c r="E77" s="80"/>
      <c r="F77" s="80"/>
      <c r="G77" s="81"/>
      <c r="H77" s="81"/>
      <c r="I77" s="81"/>
      <c r="J77" s="82"/>
      <c r="K77" s="81"/>
      <c r="L77" s="83" t="s">
        <v>402</v>
      </c>
      <c r="M77" s="84"/>
      <c r="N77" s="85" t="s">
        <v>3732</v>
      </c>
      <c r="O77" s="186" t="n">
        <v>1</v>
      </c>
      <c r="P77" s="8"/>
      <c r="Q77" s="0"/>
    </row>
    <row r="78" s="6" customFormat="true" ht="12.75" hidden="false" customHeight="false" outlineLevel="0" collapsed="false">
      <c r="B78" s="492"/>
      <c r="C78" s="62"/>
      <c r="D78" s="117"/>
      <c r="E78" s="118"/>
      <c r="F78" s="118"/>
      <c r="G78" s="84"/>
      <c r="H78" s="84"/>
      <c r="I78" s="84"/>
      <c r="J78" s="119"/>
      <c r="K78" s="84"/>
      <c r="L78" s="83"/>
      <c r="M78" s="84"/>
      <c r="N78" s="84"/>
      <c r="O78" s="186"/>
      <c r="P78" s="87"/>
    </row>
    <row r="79" s="6" customFormat="true" ht="38.25" hidden="false" customHeight="false" outlineLevel="0" collapsed="false">
      <c r="A79" s="0"/>
      <c r="B79" s="77" t="n">
        <v>1985</v>
      </c>
      <c r="C79" s="56" t="s">
        <v>3733</v>
      </c>
      <c r="D79" s="147" t="n">
        <v>0.00208333333333333</v>
      </c>
      <c r="E79" s="118"/>
      <c r="F79" s="118"/>
      <c r="G79" s="84"/>
      <c r="H79" s="84"/>
      <c r="I79" s="84"/>
      <c r="J79" s="119"/>
      <c r="K79" s="84"/>
      <c r="L79" s="83" t="s">
        <v>392</v>
      </c>
      <c r="M79" s="84"/>
      <c r="N79" s="85" t="s">
        <v>393</v>
      </c>
      <c r="O79" s="186" t="n">
        <v>1</v>
      </c>
      <c r="P79" s="8"/>
      <c r="Q79" s="0"/>
    </row>
    <row r="80" s="6" customFormat="true" ht="12.75" hidden="false" customHeight="false" outlineLevel="0" collapsed="false">
      <c r="A80" s="0"/>
      <c r="B80" s="77"/>
      <c r="C80" s="59"/>
      <c r="D80" s="147"/>
      <c r="E80" s="118"/>
      <c r="F80" s="118"/>
      <c r="G80" s="84"/>
      <c r="H80" s="84"/>
      <c r="I80" s="84"/>
      <c r="J80" s="119"/>
      <c r="K80" s="84"/>
      <c r="L80" s="83"/>
      <c r="M80" s="84"/>
      <c r="N80" s="84"/>
      <c r="O80" s="186"/>
      <c r="P80" s="8"/>
      <c r="Q80" s="0"/>
    </row>
    <row r="81" s="6" customFormat="true" ht="51" hidden="false" customHeight="false" outlineLevel="0" collapsed="false">
      <c r="A81" s="0"/>
      <c r="B81" s="77" t="n">
        <v>1984</v>
      </c>
      <c r="C81" s="56" t="s">
        <v>3710</v>
      </c>
      <c r="D81" s="147" t="n">
        <v>0.0498726851851852</v>
      </c>
      <c r="E81" s="118"/>
      <c r="F81" s="118"/>
      <c r="G81" s="84"/>
      <c r="H81" s="84"/>
      <c r="I81" s="84"/>
      <c r="J81" s="119"/>
      <c r="K81" s="84"/>
      <c r="L81" s="83" t="s">
        <v>3734</v>
      </c>
      <c r="M81" s="84"/>
      <c r="N81" s="85" t="s">
        <v>3735</v>
      </c>
      <c r="O81" s="207" t="n">
        <v>1</v>
      </c>
      <c r="P81" s="93" t="n">
        <v>41793</v>
      </c>
      <c r="Q81" s="0"/>
    </row>
    <row r="82" s="6" customFormat="true" ht="12.75" hidden="false" customHeight="false" outlineLevel="0" collapsed="false">
      <c r="A82" s="0"/>
      <c r="B82" s="77"/>
      <c r="C82" s="59"/>
      <c r="D82" s="147"/>
      <c r="E82" s="118"/>
      <c r="F82" s="118"/>
      <c r="G82" s="84"/>
      <c r="H82" s="84"/>
      <c r="I82" s="84"/>
      <c r="J82" s="119"/>
      <c r="K82" s="84"/>
      <c r="L82" s="83"/>
      <c r="M82" s="84"/>
      <c r="N82" s="85"/>
      <c r="O82" s="186"/>
      <c r="P82" s="93"/>
      <c r="Q82" s="0"/>
    </row>
    <row r="83" customFormat="false" ht="12.75" hidden="false" customHeight="false" outlineLevel="0" collapsed="false">
      <c r="B83" s="136" t="n">
        <v>1984</v>
      </c>
      <c r="C83" s="202" t="s">
        <v>3736</v>
      </c>
      <c r="D83" s="99" t="n">
        <v>0.00226851851851852</v>
      </c>
      <c r="L83" s="249" t="s">
        <v>3737</v>
      </c>
      <c r="N83" s="493" t="s">
        <v>3738</v>
      </c>
      <c r="O83" s="186" t="n">
        <v>1</v>
      </c>
      <c r="Q83" s="187"/>
    </row>
    <row r="84" s="6" customFormat="true" ht="12.75" hidden="false" customHeight="false" outlineLevel="0" collapsed="false">
      <c r="A84" s="0"/>
      <c r="B84" s="77"/>
      <c r="C84" s="59"/>
      <c r="D84" s="117"/>
      <c r="E84" s="118"/>
      <c r="F84" s="118"/>
      <c r="G84" s="84"/>
      <c r="H84" s="84"/>
      <c r="I84" s="84"/>
      <c r="J84" s="119"/>
      <c r="K84" s="84"/>
      <c r="L84" s="83"/>
      <c r="M84" s="84"/>
      <c r="N84" s="84"/>
      <c r="O84" s="186"/>
      <c r="P84" s="8"/>
      <c r="Q84" s="0"/>
    </row>
    <row r="86" customFormat="false" ht="12.75" hidden="false" customHeight="false" outlineLevel="0" collapsed="false">
      <c r="B86" s="77"/>
      <c r="C86" s="375"/>
      <c r="D86" s="99"/>
      <c r="N86" s="110" t="s">
        <v>3739</v>
      </c>
    </row>
    <row r="87" customFormat="false" ht="38.25" hidden="false" customHeight="false" outlineLevel="0" collapsed="false">
      <c r="B87" s="77" t="n">
        <v>1983</v>
      </c>
      <c r="C87" s="98" t="s">
        <v>3740</v>
      </c>
      <c r="D87" s="99" t="n">
        <v>0.00136574074074074</v>
      </c>
      <c r="L87" s="66" t="s">
        <v>402</v>
      </c>
      <c r="N87" s="359" t="s">
        <v>3741</v>
      </c>
      <c r="O87" s="186" t="n">
        <v>1</v>
      </c>
    </row>
    <row r="88" customFormat="false" ht="12.75" hidden="false" customHeight="false" outlineLevel="0" collapsed="false">
      <c r="B88" s="77"/>
      <c r="C88" s="62"/>
      <c r="D88" s="99"/>
      <c r="L88" s="66"/>
      <c r="N88" s="359"/>
    </row>
    <row r="89" customFormat="false" ht="51" hidden="false" customHeight="false" outlineLevel="0" collapsed="false">
      <c r="B89" s="77" t="n">
        <v>1983</v>
      </c>
      <c r="C89" s="98" t="s">
        <v>3742</v>
      </c>
      <c r="D89" s="99" t="n">
        <v>0.00891203703703704</v>
      </c>
      <c r="L89" s="66" t="s">
        <v>3743</v>
      </c>
      <c r="N89" s="359" t="s">
        <v>3744</v>
      </c>
      <c r="O89" s="186" t="n">
        <v>1</v>
      </c>
    </row>
    <row r="90" customFormat="false" ht="12.75" hidden="false" customHeight="false" outlineLevel="0" collapsed="false">
      <c r="B90" s="77"/>
      <c r="C90" s="62"/>
      <c r="D90" s="99"/>
      <c r="L90" s="66"/>
      <c r="N90" s="359"/>
    </row>
    <row r="91" s="6" customFormat="true" ht="33.75" hidden="false" customHeight="true" outlineLevel="0" collapsed="false">
      <c r="A91" s="0"/>
      <c r="B91" s="77" t="n">
        <v>1982</v>
      </c>
      <c r="C91" s="56" t="s">
        <v>3745</v>
      </c>
      <c r="D91" s="212" t="n">
        <v>0.00211805555555556</v>
      </c>
      <c r="E91" s="213" t="s">
        <v>3746</v>
      </c>
      <c r="F91" s="213"/>
      <c r="G91" s="494" t="s">
        <v>3747</v>
      </c>
      <c r="J91" s="214"/>
      <c r="L91" s="83" t="s">
        <v>3746</v>
      </c>
      <c r="N91" s="106" t="s">
        <v>3748</v>
      </c>
      <c r="O91" s="186" t="n">
        <v>1</v>
      </c>
      <c r="P91" s="8"/>
      <c r="Q91" s="0"/>
    </row>
    <row r="92" customFormat="false" ht="12.75" hidden="false" customHeight="false" outlineLevel="0" collapsed="false">
      <c r="B92" s="77"/>
      <c r="C92" s="375"/>
      <c r="D92" s="99"/>
      <c r="N92" s="110"/>
    </row>
    <row r="93" customFormat="false" ht="63.75" hidden="false" customHeight="false" outlineLevel="0" collapsed="false">
      <c r="B93" s="77" t="n">
        <v>1966</v>
      </c>
      <c r="C93" s="98" t="s">
        <v>3749</v>
      </c>
      <c r="D93" s="99" t="n">
        <v>0.00136574074074074</v>
      </c>
      <c r="L93" s="66" t="s">
        <v>3750</v>
      </c>
      <c r="N93" s="468" t="s">
        <v>3751</v>
      </c>
      <c r="O93" s="186" t="n">
        <v>1</v>
      </c>
    </row>
    <row r="94" customFormat="false" ht="12.75" hidden="false" customHeight="false" outlineLevel="0" collapsed="false">
      <c r="O94" s="171" t="n">
        <f aca="false">SUM(O6:O93)</f>
        <v>42</v>
      </c>
    </row>
  </sheetData>
  <hyperlinks>
    <hyperlink ref="L2" r:id="rId1" display="http://www.videoarchief-hoorn.nl"/>
    <hyperlink ref="L7" r:id="rId2" display="http://www.videoarchief-hoorn.nl/Muziek/VideoArchief_M019.htm"/>
    <hyperlink ref="L9" r:id="rId3" display="http://www.videoarchief-hoorn.nl/Diversen/1989/VideoArchief_89SD002.htm"/>
    <hyperlink ref="L13" r:id="rId4" display="http://www.videoarchief-hoorn.nl/Diversen/1988/VideoArchief_89SD003.htm"/>
    <hyperlink ref="L19" r:id="rId5" display="http://www.videoarchief-hoorn.nl/Muziek/VideoArchief_M024.htm"/>
    <hyperlink ref="L21" r:id="rId6" display="http://www.videoarchief-hoorn.nl/Muziek/VideoArchief_M023.htm"/>
    <hyperlink ref="L25" r:id="rId7" display="http://www.videoarchief-hoorn.nl/Muziek/VideoArchief_M007.htm"/>
    <hyperlink ref="L27" r:id="rId8" display="http://www.videoarchief-hoorn.nl/Muziek/VideoArchief_M013.htm"/>
    <hyperlink ref="L29" r:id="rId9" display="http://www.videoarchief-hoorn.nl/Muziek/VideoArchief_M014.htm"/>
    <hyperlink ref="L31" r:id="rId10" display="http://www.videoarchief-hoorn.nl/Muziek/VideoArchief_M015.htm"/>
    <hyperlink ref="L33" r:id="rId11" display="http://www.videoarchief-hoorn.nl/Muziek/VideoArchief_M016.htm"/>
    <hyperlink ref="L35" r:id="rId12" display="http://www.videoarchief-hoorn.nl/Muziek/VideoArchief_M017.htm"/>
    <hyperlink ref="L37" r:id="rId13" display="http://www.videoarchief-hoorn.nl/Muziek/VideoArchief_M018.htm"/>
    <hyperlink ref="L39" r:id="rId14" display="http://www.videoarchief-hoorn.nl/Muziek/VideoArchief_M027.htm"/>
    <hyperlink ref="L41" r:id="rId15" display="http://www.videoarchief-hoorn.nl/Muziek/VideoArchief_M006.htm"/>
    <hyperlink ref="L43" r:id="rId16" display="http://www.videoarchief-hoorn.nl/Muziek/VideoArchief_M010.htm"/>
    <hyperlink ref="L49" r:id="rId17" display="http://www.videoarchief-hoorn.nl/Diversen/1986/VideoArchief_86SD009.htm"/>
    <hyperlink ref="L57" r:id="rId18" display="http://www.videoarchief-hoorn.nl/Diversen/1986/VideoArchief_86SD008.htm"/>
    <hyperlink ref="L59" r:id="rId19" display="http://www.videoarchief-hoorn.nl/Muziek/VideoArchief_M004.htm"/>
    <hyperlink ref="L61" r:id="rId20" display="http://www.videoarchief-hoorn.nl/Diversen/1986/VideoArchief_86SD010.htm"/>
    <hyperlink ref="L65" r:id="rId21" display="http://www.videoarchief-hoorn.nl/Muziek/VideoArchief_M002-a.htm"/>
    <hyperlink ref="L67" r:id="rId22" display="http://www.videoarchief-hoorn.nl/Muziek/VideoArchief_M002-c.htm"/>
    <hyperlink ref="L69" r:id="rId23" display="http://www.videoarchief-hoorn.nl/Muziek/VideoArchief_M021.htm"/>
    <hyperlink ref="L71" r:id="rId24" display="http://www.videoarchief-hoorn.nl/Diversen/1985/VideoArchief_85SD002.htm"/>
    <hyperlink ref="L73" r:id="rId25" display="http://www.videoarchief-hoorn.nl/Diversen/1986/VideoArchief_86SD007.htm"/>
    <hyperlink ref="L75" r:id="rId26" display="http://www.videoarchief-hoorn.nl/Muziek/VideoArchief_M022.htm"/>
    <hyperlink ref="L77" r:id="rId27" display="http://www.videoarchief-hoorn.nl/Muziek/VideoArchief_M012.htm"/>
    <hyperlink ref="L79" r:id="rId28" display="http://www.videoarchief-hoorn.nl/Muziek/VideoArchief_M011.htm"/>
    <hyperlink ref="L81" r:id="rId29" display="http://www.videoarchief-hoorn.nl/Muziek/VideoArchief_M009.htm"/>
    <hyperlink ref="L83" r:id="rId30" display="http://www.videoarchief-hoorn.nl/Diversen/1984/VideoArchief_84SD001.htm"/>
    <hyperlink ref="L87" r:id="rId31" display="http://www.videoarchief-hoorn.nl/Muziek/VideoArchief_M012.htm"/>
    <hyperlink ref="L89" r:id="rId32" display="http://www.videoarchief-hoorn.nl/Muziek/VideoArchief_M026.htm"/>
    <hyperlink ref="L93" r:id="rId33" display="http://www.videoarchief-hoorn.nl/Muziek/VideoArchief_M025.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92" activeCellId="0" sqref="C692"/>
    </sheetView>
  </sheetViews>
  <sheetFormatPr defaultColWidth="9.0546875" defaultRowHeight="12.75" zeroHeight="false" outlineLevelRow="0" outlineLevelCol="0"/>
  <cols>
    <col collapsed="false" customWidth="true" hidden="false" outlineLevel="0" max="1" min="1" style="96" width="15.7"/>
    <col collapsed="false" customWidth="true" hidden="false" outlineLevel="0" max="2" min="2" style="456" width="16.99"/>
    <col collapsed="false" customWidth="true" hidden="false" outlineLevel="0" max="3" min="3" style="81" width="80.7"/>
    <col collapsed="false" customWidth="true" hidden="true" outlineLevel="0" max="4" min="4" style="3" width="12.28"/>
    <col collapsed="false" customWidth="true" hidden="true" outlineLevel="0" max="6" min="5" style="0" width="6.13"/>
    <col collapsed="false" customWidth="true" hidden="true" outlineLevel="0" max="7" min="7" style="0" width="5.13"/>
    <col collapsed="false" customWidth="true" hidden="true" outlineLevel="0" max="8" min="8" style="0" width="0.28"/>
    <col collapsed="false" customWidth="true" hidden="true" outlineLevel="0" max="9" min="9" style="0" width="2.28"/>
    <col collapsed="false" customWidth="true" hidden="false" outlineLevel="0" max="10" min="10" style="363" width="12.7"/>
    <col collapsed="false" customWidth="true" hidden="false" outlineLevel="0" max="11" min="11" style="151" width="70.7"/>
    <col collapsed="false" customWidth="true" hidden="true" outlineLevel="0" max="12" min="12" style="0" width="2.42"/>
    <col collapsed="false" customWidth="true" hidden="false" outlineLevel="0" max="13" min="13" style="106" width="90.7"/>
  </cols>
  <sheetData>
    <row r="1" s="13" customFormat="true" ht="85.5" hidden="false" customHeight="true" outlineLevel="0" collapsed="false">
      <c r="A1" s="495"/>
      <c r="B1" s="496"/>
      <c r="C1" s="497"/>
      <c r="D1" s="498"/>
      <c r="E1" s="498"/>
      <c r="J1" s="499"/>
      <c r="K1" s="500"/>
      <c r="M1" s="501"/>
    </row>
    <row r="2" customFormat="false" ht="25.5" hidden="false" customHeight="false" outlineLevel="0" collapsed="false">
      <c r="A2" s="502"/>
      <c r="B2" s="503"/>
      <c r="C2" s="16" t="s">
        <v>3752</v>
      </c>
      <c r="D2" s="504"/>
      <c r="E2" s="504"/>
      <c r="F2" s="442"/>
      <c r="G2" s="442"/>
      <c r="H2" s="442"/>
      <c r="I2" s="442"/>
      <c r="J2" s="505"/>
      <c r="K2" s="478" t="s">
        <v>1</v>
      </c>
    </row>
    <row r="3" s="1" customFormat="true" ht="15" hidden="false" customHeight="false" outlineLevel="0" collapsed="false">
      <c r="A3" s="506"/>
      <c r="B3" s="507"/>
      <c r="C3" s="508" t="s">
        <v>3753</v>
      </c>
      <c r="D3" s="509"/>
      <c r="E3" s="509"/>
      <c r="J3" s="510"/>
      <c r="K3" s="511"/>
      <c r="M3" s="512"/>
    </row>
    <row r="4" s="517" customFormat="true" ht="12.75" hidden="false" customHeight="false" outlineLevel="0" collapsed="false">
      <c r="A4" s="513"/>
      <c r="B4" s="514"/>
      <c r="C4" s="515"/>
      <c r="D4" s="516"/>
      <c r="J4" s="518"/>
      <c r="K4" s="519"/>
      <c r="M4" s="520"/>
    </row>
    <row r="5" s="528" customFormat="true" ht="12.75" hidden="false" customHeight="false" outlineLevel="0" collapsed="false">
      <c r="A5" s="521" t="s">
        <v>377</v>
      </c>
      <c r="B5" s="522" t="s">
        <v>378</v>
      </c>
      <c r="C5" s="425" t="s">
        <v>5</v>
      </c>
      <c r="D5" s="523" t="s">
        <v>6</v>
      </c>
      <c r="E5" s="523" t="s">
        <v>7</v>
      </c>
      <c r="F5" s="523" t="s">
        <v>8</v>
      </c>
      <c r="G5" s="524" t="s">
        <v>9</v>
      </c>
      <c r="H5" s="524" t="s">
        <v>11</v>
      </c>
      <c r="I5" s="525" t="s">
        <v>6</v>
      </c>
      <c r="J5" s="526" t="s">
        <v>6</v>
      </c>
      <c r="K5" s="425" t="s">
        <v>12</v>
      </c>
      <c r="L5" s="527"/>
      <c r="M5" s="425" t="s">
        <v>13</v>
      </c>
    </row>
    <row r="6" s="46" customFormat="true" ht="12.75" hidden="false" customHeight="false" outlineLevel="0" collapsed="false">
      <c r="A6" s="529"/>
      <c r="B6" s="530"/>
      <c r="C6" s="145"/>
      <c r="D6" s="531"/>
      <c r="E6" s="531"/>
      <c r="F6" s="531"/>
      <c r="G6" s="532"/>
      <c r="H6" s="532"/>
      <c r="I6" s="533"/>
      <c r="J6" s="534"/>
      <c r="K6" s="529"/>
      <c r="M6" s="145"/>
    </row>
    <row r="7" s="542" customFormat="true" ht="51" hidden="false" customHeight="false" outlineLevel="0" collapsed="false">
      <c r="A7" s="535" t="s">
        <v>3754</v>
      </c>
      <c r="B7" s="536" t="n">
        <v>31606</v>
      </c>
      <c r="C7" s="122" t="s">
        <v>3755</v>
      </c>
      <c r="D7" s="537" t="n">
        <v>0</v>
      </c>
      <c r="E7" s="538" t="n">
        <v>0</v>
      </c>
      <c r="F7" s="538" t="n">
        <v>0</v>
      </c>
      <c r="G7" s="539"/>
      <c r="H7" s="539"/>
      <c r="I7" s="539"/>
      <c r="J7" s="540" t="n">
        <v>0.00243055555555556</v>
      </c>
      <c r="K7" s="61" t="s">
        <v>3332</v>
      </c>
      <c r="L7" s="539"/>
      <c r="M7" s="541" t="s">
        <v>3756</v>
      </c>
    </row>
    <row r="8" s="547" customFormat="true" ht="12.75" hidden="false" customHeight="false" outlineLevel="0" collapsed="false">
      <c r="A8" s="543"/>
      <c r="B8" s="544"/>
      <c r="C8" s="123"/>
      <c r="D8" s="545"/>
      <c r="E8" s="546"/>
      <c r="F8" s="546"/>
      <c r="J8" s="548"/>
      <c r="K8" s="543"/>
      <c r="M8" s="167"/>
    </row>
    <row r="9" s="539" customFormat="true" ht="38.25" hidden="false" customHeight="false" outlineLevel="0" collapsed="false">
      <c r="A9" s="535" t="s">
        <v>3757</v>
      </c>
      <c r="B9" s="536" t="n">
        <v>31606</v>
      </c>
      <c r="C9" s="122" t="s">
        <v>3758</v>
      </c>
      <c r="D9" s="549"/>
      <c r="J9" s="540" t="n">
        <v>0.00759259259259259</v>
      </c>
      <c r="K9" s="61" t="s">
        <v>1622</v>
      </c>
      <c r="M9" s="541" t="s">
        <v>3759</v>
      </c>
    </row>
    <row r="10" s="547" customFormat="true" ht="12.75" hidden="false" customHeight="false" outlineLevel="0" collapsed="false">
      <c r="A10" s="543"/>
      <c r="B10" s="544"/>
      <c r="C10" s="123"/>
      <c r="D10" s="550"/>
      <c r="J10" s="548"/>
      <c r="K10" s="543"/>
      <c r="M10" s="167"/>
    </row>
    <row r="11" customFormat="false" ht="51" hidden="false" customHeight="false" outlineLevel="0" collapsed="false">
      <c r="A11" s="535" t="s">
        <v>3760</v>
      </c>
      <c r="B11" s="536" t="n">
        <v>31606</v>
      </c>
      <c r="C11" s="122" t="s">
        <v>3761</v>
      </c>
      <c r="D11" s="549"/>
      <c r="E11" s="539"/>
      <c r="F11" s="539"/>
      <c r="G11" s="539"/>
      <c r="H11" s="539"/>
      <c r="I11" s="539"/>
      <c r="J11" s="540" t="n">
        <v>0.0043287037037037</v>
      </c>
      <c r="K11" s="61" t="s">
        <v>1626</v>
      </c>
      <c r="L11" s="547"/>
      <c r="M11" s="541" t="s">
        <v>3762</v>
      </c>
    </row>
    <row r="12" s="6" customFormat="true" ht="12.75" hidden="false" customHeight="false" outlineLevel="0" collapsed="false">
      <c r="A12" s="543"/>
      <c r="B12" s="544"/>
      <c r="C12" s="123"/>
      <c r="D12" s="550"/>
      <c r="E12" s="547"/>
      <c r="F12" s="547"/>
      <c r="G12" s="547"/>
      <c r="H12" s="547"/>
      <c r="I12" s="547"/>
      <c r="J12" s="548"/>
      <c r="K12" s="543"/>
      <c r="L12" s="547"/>
      <c r="M12" s="167"/>
    </row>
    <row r="13" customFormat="false" ht="25.5" hidden="false" customHeight="false" outlineLevel="0" collapsed="false">
      <c r="A13" s="535" t="s">
        <v>3763</v>
      </c>
      <c r="B13" s="536" t="n">
        <v>31606</v>
      </c>
      <c r="C13" s="122" t="s">
        <v>1629</v>
      </c>
      <c r="D13" s="549"/>
      <c r="E13" s="539"/>
      <c r="F13" s="539"/>
      <c r="G13" s="539"/>
      <c r="H13" s="539"/>
      <c r="I13" s="539"/>
      <c r="J13" s="540" t="n">
        <v>0.0034837962962963</v>
      </c>
      <c r="K13" s="61" t="s">
        <v>1630</v>
      </c>
      <c r="L13" s="547"/>
      <c r="M13" s="541" t="s">
        <v>3764</v>
      </c>
    </row>
    <row r="14" customFormat="false" ht="12.75" hidden="false" customHeight="false" outlineLevel="0" collapsed="false">
      <c r="A14" s="535"/>
      <c r="B14" s="536"/>
      <c r="C14" s="123"/>
      <c r="D14" s="549"/>
      <c r="E14" s="539"/>
      <c r="F14" s="539"/>
      <c r="G14" s="539"/>
      <c r="H14" s="539"/>
      <c r="I14" s="539"/>
      <c r="J14" s="540"/>
      <c r="K14" s="61"/>
      <c r="L14" s="547"/>
      <c r="M14" s="541"/>
    </row>
    <row r="15" customFormat="false" ht="12.75" hidden="false" customHeight="false" outlineLevel="0" collapsed="false">
      <c r="A15" s="535" t="s">
        <v>3765</v>
      </c>
      <c r="B15" s="536"/>
      <c r="C15" s="551" t="s">
        <v>3766</v>
      </c>
      <c r="D15" s="549"/>
      <c r="E15" s="539"/>
      <c r="F15" s="539"/>
      <c r="G15" s="539"/>
      <c r="H15" s="539"/>
      <c r="I15" s="539"/>
      <c r="J15" s="552"/>
      <c r="K15" s="535"/>
      <c r="L15" s="539"/>
      <c r="M15" s="541"/>
    </row>
    <row r="16" customFormat="false" ht="12.75" hidden="false" customHeight="false" outlineLevel="0" collapsed="false">
      <c r="A16" s="535"/>
      <c r="B16" s="536"/>
      <c r="C16" s="551"/>
      <c r="D16" s="549"/>
      <c r="E16" s="539"/>
      <c r="F16" s="539"/>
      <c r="G16" s="539"/>
      <c r="H16" s="539"/>
      <c r="I16" s="539"/>
      <c r="J16" s="552"/>
      <c r="K16" s="535"/>
      <c r="L16" s="539"/>
      <c r="M16" s="541"/>
    </row>
    <row r="17" s="6" customFormat="true" ht="12.75" hidden="false" customHeight="false" outlineLevel="0" collapsed="false">
      <c r="A17" s="543"/>
      <c r="B17" s="544"/>
      <c r="C17" s="295"/>
      <c r="D17" s="550"/>
      <c r="E17" s="547"/>
      <c r="F17" s="547"/>
      <c r="G17" s="547"/>
      <c r="H17" s="547"/>
      <c r="I17" s="547"/>
      <c r="J17" s="553"/>
      <c r="K17" s="543"/>
      <c r="L17" s="547"/>
      <c r="M17" s="167"/>
    </row>
    <row r="18" customFormat="false" ht="12.75" hidden="false" customHeight="false" outlineLevel="0" collapsed="false">
      <c r="A18" s="535" t="s">
        <v>3767</v>
      </c>
      <c r="B18" s="536"/>
      <c r="C18" s="554" t="s">
        <v>3768</v>
      </c>
      <c r="D18" s="549"/>
      <c r="E18" s="539"/>
      <c r="F18" s="539"/>
      <c r="G18" s="539"/>
      <c r="H18" s="539"/>
      <c r="I18" s="539"/>
      <c r="J18" s="552"/>
      <c r="K18" s="535"/>
      <c r="L18" s="539"/>
      <c r="M18" s="541"/>
    </row>
    <row r="19" customFormat="false" ht="12.75" hidden="false" customHeight="false" outlineLevel="0" collapsed="false">
      <c r="A19" s="535"/>
      <c r="B19" s="536"/>
      <c r="C19" s="554"/>
      <c r="D19" s="549"/>
      <c r="E19" s="539"/>
      <c r="F19" s="539"/>
      <c r="G19" s="539"/>
      <c r="H19" s="539"/>
      <c r="I19" s="539"/>
      <c r="J19" s="552"/>
      <c r="K19" s="535"/>
      <c r="L19" s="539"/>
      <c r="M19" s="541"/>
    </row>
    <row r="20" customFormat="false" ht="12.75" hidden="false" customHeight="false" outlineLevel="0" collapsed="false">
      <c r="A20" s="535" t="s">
        <v>3769</v>
      </c>
      <c r="B20" s="536"/>
      <c r="C20" s="551" t="s">
        <v>3770</v>
      </c>
      <c r="D20" s="549"/>
      <c r="E20" s="539"/>
      <c r="F20" s="539"/>
      <c r="G20" s="539"/>
      <c r="H20" s="539"/>
      <c r="I20" s="539"/>
      <c r="J20" s="552"/>
      <c r="K20" s="535"/>
      <c r="L20" s="539"/>
      <c r="M20" s="541"/>
    </row>
    <row r="21" customFormat="false" ht="12.75" hidden="false" customHeight="false" outlineLevel="0" collapsed="false">
      <c r="A21" s="535"/>
      <c r="B21" s="536"/>
      <c r="C21" s="295"/>
      <c r="D21" s="549"/>
      <c r="E21" s="539"/>
      <c r="F21" s="539"/>
      <c r="G21" s="539"/>
      <c r="H21" s="539"/>
      <c r="I21" s="539"/>
      <c r="J21" s="552"/>
      <c r="K21" s="535"/>
      <c r="L21" s="539"/>
      <c r="M21" s="541"/>
    </row>
    <row r="22" customFormat="false" ht="25.5" hidden="false" customHeight="false" outlineLevel="0" collapsed="false">
      <c r="A22" s="535" t="s">
        <v>3771</v>
      </c>
      <c r="B22" s="536" t="n">
        <v>31613</v>
      </c>
      <c r="C22" s="122" t="s">
        <v>3772</v>
      </c>
      <c r="D22" s="549"/>
      <c r="E22" s="539"/>
      <c r="F22" s="539"/>
      <c r="G22" s="539"/>
      <c r="H22" s="539"/>
      <c r="I22" s="539"/>
      <c r="J22" s="540" t="n">
        <v>0.0015625</v>
      </c>
      <c r="K22" s="61" t="s">
        <v>1639</v>
      </c>
      <c r="L22" s="547"/>
      <c r="M22" s="541" t="s">
        <v>1640</v>
      </c>
    </row>
    <row r="23" customFormat="false" ht="12.75" hidden="false" customHeight="false" outlineLevel="0" collapsed="false">
      <c r="A23" s="535"/>
      <c r="B23" s="536"/>
      <c r="C23" s="123"/>
      <c r="D23" s="549"/>
      <c r="E23" s="539"/>
      <c r="F23" s="539"/>
      <c r="G23" s="539"/>
      <c r="H23" s="539"/>
      <c r="I23" s="539"/>
      <c r="J23" s="540"/>
      <c r="K23" s="61"/>
      <c r="L23" s="547"/>
      <c r="M23" s="541"/>
    </row>
    <row r="24" customFormat="false" ht="76.5" hidden="false" customHeight="false" outlineLevel="0" collapsed="false">
      <c r="A24" s="535" t="s">
        <v>3773</v>
      </c>
      <c r="B24" s="536"/>
      <c r="C24" s="551" t="s">
        <v>3774</v>
      </c>
      <c r="D24" s="549"/>
      <c r="E24" s="539"/>
      <c r="F24" s="539"/>
      <c r="G24" s="539"/>
      <c r="H24" s="539"/>
      <c r="I24" s="539"/>
      <c r="J24" s="540" t="n">
        <v>0.00275462962962963</v>
      </c>
      <c r="K24" s="535"/>
      <c r="L24" s="547"/>
      <c r="M24" s="541" t="s">
        <v>3775</v>
      </c>
    </row>
    <row r="25" customFormat="false" ht="12.75" hidden="false" customHeight="false" outlineLevel="0" collapsed="false">
      <c r="A25" s="535"/>
      <c r="B25" s="536"/>
      <c r="C25" s="295"/>
      <c r="D25" s="549"/>
      <c r="E25" s="539"/>
      <c r="F25" s="539"/>
      <c r="G25" s="539"/>
      <c r="H25" s="539"/>
      <c r="I25" s="539"/>
      <c r="J25" s="552"/>
      <c r="K25" s="535"/>
      <c r="L25" s="547"/>
      <c r="M25" s="541"/>
    </row>
    <row r="26" customFormat="false" ht="12.75" hidden="false" customHeight="false" outlineLevel="0" collapsed="false">
      <c r="A26" s="535" t="s">
        <v>3776</v>
      </c>
      <c r="B26" s="536"/>
      <c r="C26" s="551" t="s">
        <v>3777</v>
      </c>
      <c r="D26" s="549"/>
      <c r="E26" s="539"/>
      <c r="F26" s="539"/>
      <c r="G26" s="539"/>
      <c r="H26" s="539"/>
      <c r="I26" s="539"/>
      <c r="J26" s="552"/>
      <c r="K26" s="535"/>
      <c r="L26" s="539"/>
      <c r="M26" s="541"/>
    </row>
    <row r="27" customFormat="false" ht="12.75" hidden="false" customHeight="false" outlineLevel="0" collapsed="false">
      <c r="A27" s="535"/>
      <c r="B27" s="536"/>
      <c r="C27" s="554"/>
      <c r="D27" s="549"/>
      <c r="E27" s="539"/>
      <c r="F27" s="539"/>
      <c r="G27" s="539"/>
      <c r="H27" s="539"/>
      <c r="I27" s="539"/>
      <c r="J27" s="552"/>
      <c r="K27" s="535"/>
      <c r="L27" s="539"/>
      <c r="M27" s="541"/>
    </row>
    <row r="28" customFormat="false" ht="12.75" hidden="false" customHeight="false" outlineLevel="0" collapsed="false">
      <c r="A28" s="535" t="s">
        <v>3778</v>
      </c>
      <c r="B28" s="536"/>
      <c r="C28" s="551" t="s">
        <v>3779</v>
      </c>
      <c r="D28" s="549"/>
      <c r="E28" s="539"/>
      <c r="F28" s="539"/>
      <c r="G28" s="539"/>
      <c r="H28" s="539"/>
      <c r="I28" s="539"/>
      <c r="J28" s="552"/>
      <c r="K28" s="535"/>
      <c r="L28" s="539"/>
      <c r="M28" s="541"/>
    </row>
    <row r="29" s="6" customFormat="true" ht="12.75" hidden="false" customHeight="false" outlineLevel="0" collapsed="false">
      <c r="A29" s="543"/>
      <c r="B29" s="544"/>
      <c r="C29" s="295"/>
      <c r="D29" s="550"/>
      <c r="E29" s="547"/>
      <c r="F29" s="547"/>
      <c r="G29" s="547"/>
      <c r="H29" s="547"/>
      <c r="I29" s="547"/>
      <c r="J29" s="553"/>
      <c r="K29" s="543"/>
      <c r="L29" s="547"/>
      <c r="M29" s="167"/>
    </row>
    <row r="30" customFormat="false" ht="12.75" hidden="false" customHeight="false" outlineLevel="0" collapsed="false">
      <c r="A30" s="535" t="s">
        <v>3780</v>
      </c>
      <c r="B30" s="536"/>
      <c r="C30" s="551" t="s">
        <v>3781</v>
      </c>
      <c r="D30" s="549"/>
      <c r="E30" s="539"/>
      <c r="F30" s="539"/>
      <c r="G30" s="539"/>
      <c r="H30" s="539"/>
      <c r="I30" s="539"/>
      <c r="J30" s="552"/>
      <c r="K30" s="535"/>
      <c r="L30" s="555"/>
      <c r="M30" s="541"/>
    </row>
    <row r="31" s="6" customFormat="true" ht="12.75" hidden="false" customHeight="false" outlineLevel="0" collapsed="false">
      <c r="A31" s="543"/>
      <c r="B31" s="544"/>
      <c r="C31" s="295"/>
      <c r="D31" s="550"/>
      <c r="E31" s="547"/>
      <c r="F31" s="547"/>
      <c r="G31" s="547"/>
      <c r="H31" s="547"/>
      <c r="I31" s="547"/>
      <c r="J31" s="553"/>
      <c r="K31" s="543"/>
      <c r="L31" s="547"/>
      <c r="M31" s="167"/>
    </row>
    <row r="32" customFormat="false" ht="12.75" hidden="false" customHeight="false" outlineLevel="0" collapsed="false">
      <c r="A32" s="535" t="s">
        <v>3782</v>
      </c>
      <c r="B32" s="536"/>
      <c r="C32" s="551" t="s">
        <v>3783</v>
      </c>
      <c r="D32" s="549"/>
      <c r="E32" s="539"/>
      <c r="F32" s="539"/>
      <c r="G32" s="539"/>
      <c r="H32" s="539"/>
      <c r="I32" s="539"/>
      <c r="J32" s="552"/>
      <c r="K32" s="535"/>
      <c r="L32" s="555"/>
      <c r="M32" s="541"/>
    </row>
    <row r="33" s="6" customFormat="true" ht="12.75" hidden="false" customHeight="false" outlineLevel="0" collapsed="false">
      <c r="A33" s="543"/>
      <c r="B33" s="544"/>
      <c r="C33" s="295"/>
      <c r="D33" s="550"/>
      <c r="E33" s="547"/>
      <c r="F33" s="547"/>
      <c r="G33" s="547"/>
      <c r="H33" s="547"/>
      <c r="I33" s="547"/>
      <c r="J33" s="553"/>
      <c r="K33" s="543"/>
      <c r="L33" s="547"/>
      <c r="M33" s="167"/>
    </row>
    <row r="34" customFormat="false" ht="12.75" hidden="false" customHeight="false" outlineLevel="0" collapsed="false">
      <c r="A34" s="535" t="s">
        <v>3784</v>
      </c>
      <c r="B34" s="536"/>
      <c r="C34" s="551" t="s">
        <v>3785</v>
      </c>
      <c r="D34" s="549"/>
      <c r="E34" s="539"/>
      <c r="F34" s="539"/>
      <c r="G34" s="539"/>
      <c r="H34" s="539"/>
      <c r="I34" s="539"/>
      <c r="J34" s="552"/>
      <c r="K34" s="535"/>
      <c r="L34" s="539"/>
      <c r="M34" s="541"/>
    </row>
    <row r="35" customFormat="false" ht="12.75" hidden="false" customHeight="false" outlineLevel="0" collapsed="false">
      <c r="A35" s="535"/>
      <c r="B35" s="536"/>
      <c r="C35" s="554"/>
      <c r="D35" s="549"/>
      <c r="E35" s="539"/>
      <c r="F35" s="539"/>
      <c r="G35" s="539"/>
      <c r="H35" s="539"/>
      <c r="I35" s="539"/>
      <c r="J35" s="552"/>
      <c r="K35" s="535"/>
      <c r="L35" s="539"/>
      <c r="M35" s="541"/>
    </row>
    <row r="36" customFormat="false" ht="127.5" hidden="false" customHeight="false" outlineLevel="0" collapsed="false">
      <c r="A36" s="535" t="s">
        <v>3786</v>
      </c>
      <c r="B36" s="536" t="n">
        <v>31627</v>
      </c>
      <c r="C36" s="122" t="s">
        <v>3787</v>
      </c>
      <c r="D36" s="549"/>
      <c r="E36" s="539"/>
      <c r="F36" s="539"/>
      <c r="G36" s="539"/>
      <c r="H36" s="539"/>
      <c r="I36" s="539"/>
      <c r="J36" s="552"/>
      <c r="K36" s="83" t="s">
        <v>1668</v>
      </c>
      <c r="L36" s="539"/>
      <c r="M36" s="541" t="s">
        <v>1669</v>
      </c>
    </row>
    <row r="37" customFormat="false" ht="12.75" hidden="false" customHeight="false" outlineLevel="0" collapsed="false">
      <c r="A37" s="535"/>
      <c r="B37" s="536"/>
      <c r="C37" s="123"/>
      <c r="D37" s="549"/>
      <c r="E37" s="539"/>
      <c r="F37" s="539"/>
      <c r="G37" s="539"/>
      <c r="H37" s="539"/>
      <c r="I37" s="539"/>
      <c r="J37" s="552"/>
      <c r="K37" s="83"/>
      <c r="L37" s="539"/>
      <c r="M37" s="541"/>
    </row>
    <row r="38" customFormat="false" ht="51" hidden="false" customHeight="false" outlineLevel="0" collapsed="false">
      <c r="A38" s="535" t="s">
        <v>3788</v>
      </c>
      <c r="B38" s="536" t="n">
        <v>31634</v>
      </c>
      <c r="C38" s="122" t="s">
        <v>3789</v>
      </c>
      <c r="D38" s="549"/>
      <c r="E38" s="539"/>
      <c r="F38" s="539"/>
      <c r="G38" s="539"/>
      <c r="H38" s="539"/>
      <c r="I38" s="539"/>
      <c r="J38" s="540" t="n">
        <v>0.01</v>
      </c>
      <c r="K38" s="61" t="s">
        <v>1672</v>
      </c>
      <c r="L38" s="547"/>
      <c r="M38" s="541" t="s">
        <v>1673</v>
      </c>
    </row>
    <row r="39" customFormat="false" ht="12.75" hidden="false" customHeight="false" outlineLevel="0" collapsed="false">
      <c r="A39" s="535"/>
      <c r="B39" s="536"/>
      <c r="C39" s="554"/>
      <c r="D39" s="549"/>
      <c r="E39" s="539"/>
      <c r="F39" s="539"/>
      <c r="G39" s="539"/>
      <c r="H39" s="539"/>
      <c r="I39" s="539"/>
      <c r="J39" s="552"/>
      <c r="K39" s="535"/>
      <c r="L39" s="547"/>
      <c r="M39" s="541"/>
    </row>
    <row r="40" customFormat="false" ht="38.25" hidden="false" customHeight="false" outlineLevel="0" collapsed="false">
      <c r="A40" s="535" t="s">
        <v>3790</v>
      </c>
      <c r="B40" s="536" t="n">
        <v>31634</v>
      </c>
      <c r="C40" s="122" t="s">
        <v>3791</v>
      </c>
      <c r="D40" s="549"/>
      <c r="E40" s="539"/>
      <c r="F40" s="539"/>
      <c r="G40" s="539"/>
      <c r="H40" s="539"/>
      <c r="I40" s="539"/>
      <c r="J40" s="540" t="n">
        <v>0.00633101851851852</v>
      </c>
      <c r="K40" s="61" t="s">
        <v>1676</v>
      </c>
      <c r="L40" s="539"/>
      <c r="M40" s="541" t="s">
        <v>3792</v>
      </c>
    </row>
    <row r="41" customFormat="false" ht="12.75" hidden="false" customHeight="false" outlineLevel="0" collapsed="false">
      <c r="A41" s="535"/>
      <c r="B41" s="536"/>
      <c r="C41" s="123"/>
      <c r="D41" s="549"/>
      <c r="E41" s="539"/>
      <c r="F41" s="539"/>
      <c r="G41" s="539"/>
      <c r="H41" s="539"/>
      <c r="I41" s="539"/>
      <c r="J41" s="540"/>
      <c r="K41" s="61"/>
      <c r="L41" s="539"/>
      <c r="M41" s="541"/>
    </row>
    <row r="42" customFormat="false" ht="25.5" hidden="false" customHeight="false" outlineLevel="0" collapsed="false">
      <c r="A42" s="535" t="s">
        <v>3793</v>
      </c>
      <c r="B42" s="536" t="n">
        <v>31641</v>
      </c>
      <c r="C42" s="122" t="s">
        <v>3794</v>
      </c>
      <c r="D42" s="549"/>
      <c r="E42" s="539"/>
      <c r="F42" s="539"/>
      <c r="G42" s="539"/>
      <c r="H42" s="539"/>
      <c r="I42" s="539"/>
      <c r="J42" s="540" t="n">
        <v>0.00290509259259259</v>
      </c>
      <c r="K42" s="61" t="s">
        <v>1702</v>
      </c>
      <c r="L42" s="556"/>
      <c r="M42" s="541" t="s">
        <v>1703</v>
      </c>
    </row>
    <row r="43" customFormat="false" ht="12.75" hidden="false" customHeight="false" outlineLevel="0" collapsed="false">
      <c r="A43" s="535"/>
      <c r="B43" s="536"/>
      <c r="C43" s="123"/>
      <c r="D43" s="549"/>
      <c r="E43" s="539"/>
      <c r="F43" s="539"/>
      <c r="G43" s="539"/>
      <c r="H43" s="539"/>
      <c r="I43" s="539"/>
      <c r="J43" s="540"/>
      <c r="K43" s="61"/>
      <c r="L43" s="556"/>
      <c r="M43" s="541"/>
    </row>
    <row r="44" customFormat="false" ht="12.75" hidden="false" customHeight="false" outlineLevel="0" collapsed="false">
      <c r="A44" s="535" t="s">
        <v>3795</v>
      </c>
      <c r="B44" s="536"/>
      <c r="C44" s="554" t="s">
        <v>1062</v>
      </c>
      <c r="D44" s="549"/>
      <c r="E44" s="539"/>
      <c r="F44" s="539"/>
      <c r="G44" s="539"/>
      <c r="H44" s="539"/>
      <c r="I44" s="539"/>
      <c r="J44" s="552"/>
      <c r="K44" s="535"/>
      <c r="L44" s="539"/>
      <c r="M44" s="541"/>
    </row>
    <row r="45" customFormat="false" ht="12.75" hidden="false" customHeight="false" outlineLevel="0" collapsed="false">
      <c r="A45" s="535"/>
      <c r="B45" s="536"/>
      <c r="C45" s="554"/>
      <c r="D45" s="549"/>
      <c r="E45" s="539"/>
      <c r="F45" s="539"/>
      <c r="G45" s="539"/>
      <c r="H45" s="539"/>
      <c r="I45" s="539"/>
      <c r="J45" s="552"/>
      <c r="K45" s="535"/>
      <c r="L45" s="539"/>
      <c r="M45" s="541"/>
    </row>
    <row r="46" customFormat="false" ht="12.75" hidden="false" customHeight="false" outlineLevel="0" collapsed="false">
      <c r="A46" s="535" t="s">
        <v>3796</v>
      </c>
      <c r="B46" s="536"/>
      <c r="C46" s="551" t="s">
        <v>3797</v>
      </c>
      <c r="D46" s="549"/>
      <c r="E46" s="539"/>
      <c r="F46" s="539"/>
      <c r="G46" s="539"/>
      <c r="H46" s="539"/>
      <c r="I46" s="539"/>
      <c r="J46" s="552"/>
      <c r="K46" s="535"/>
      <c r="L46" s="539"/>
      <c r="M46" s="541"/>
    </row>
    <row r="47" customFormat="false" ht="12.75" hidden="false" customHeight="false" outlineLevel="0" collapsed="false">
      <c r="A47" s="535"/>
      <c r="B47" s="536"/>
      <c r="C47" s="554"/>
      <c r="D47" s="549"/>
      <c r="E47" s="539"/>
      <c r="F47" s="539"/>
      <c r="G47" s="539"/>
      <c r="H47" s="539"/>
      <c r="I47" s="539"/>
      <c r="J47" s="552"/>
      <c r="K47" s="535"/>
      <c r="L47" s="539"/>
      <c r="M47" s="541"/>
    </row>
    <row r="48" customFormat="false" ht="38.25" hidden="false" customHeight="false" outlineLevel="0" collapsed="false">
      <c r="A48" s="535" t="s">
        <v>3798</v>
      </c>
      <c r="B48" s="536"/>
      <c r="C48" s="551" t="s">
        <v>1693</v>
      </c>
      <c r="D48" s="549"/>
      <c r="E48" s="539"/>
      <c r="F48" s="539"/>
      <c r="G48" s="539"/>
      <c r="H48" s="539"/>
      <c r="I48" s="539"/>
      <c r="J48" s="540" t="n">
        <v>0.0046875</v>
      </c>
      <c r="K48" s="535"/>
      <c r="L48" s="539"/>
      <c r="M48" s="541" t="s">
        <v>3799</v>
      </c>
    </row>
    <row r="49" customFormat="false" ht="12.75" hidden="false" customHeight="false" outlineLevel="0" collapsed="false">
      <c r="A49" s="535"/>
      <c r="B49" s="536"/>
      <c r="C49" s="554"/>
      <c r="D49" s="549"/>
      <c r="E49" s="539"/>
      <c r="F49" s="539"/>
      <c r="G49" s="539"/>
      <c r="H49" s="539"/>
      <c r="I49" s="539"/>
      <c r="J49" s="552"/>
      <c r="K49" s="535"/>
      <c r="L49" s="539"/>
      <c r="M49" s="541"/>
    </row>
    <row r="50" customFormat="false" ht="63.75" hidden="false" customHeight="false" outlineLevel="0" collapsed="false">
      <c r="A50" s="535" t="s">
        <v>3800</v>
      </c>
      <c r="B50" s="536"/>
      <c r="C50" s="551" t="s">
        <v>3801</v>
      </c>
      <c r="D50" s="549"/>
      <c r="E50" s="539"/>
      <c r="F50" s="539"/>
      <c r="G50" s="539"/>
      <c r="H50" s="539"/>
      <c r="I50" s="539"/>
      <c r="J50" s="540" t="n">
        <v>0.0066087962962963</v>
      </c>
      <c r="M50" s="541" t="s">
        <v>3802</v>
      </c>
    </row>
    <row r="51" customFormat="false" ht="12.75" hidden="false" customHeight="false" outlineLevel="0" collapsed="false">
      <c r="A51" s="535"/>
      <c r="B51" s="536"/>
      <c r="C51" s="554"/>
      <c r="D51" s="549"/>
      <c r="E51" s="539"/>
      <c r="F51" s="539"/>
      <c r="G51" s="539"/>
      <c r="H51" s="539"/>
      <c r="I51" s="539"/>
      <c r="J51" s="552"/>
      <c r="M51" s="541"/>
    </row>
    <row r="52" customFormat="false" ht="76.5" hidden="false" customHeight="false" outlineLevel="0" collapsed="false">
      <c r="A52" s="535" t="s">
        <v>3803</v>
      </c>
      <c r="B52" s="536" t="n">
        <v>31648</v>
      </c>
      <c r="C52" s="122" t="s">
        <v>3804</v>
      </c>
      <c r="D52" s="549"/>
      <c r="E52" s="539"/>
      <c r="F52" s="539"/>
      <c r="G52" s="539"/>
      <c r="H52" s="539"/>
      <c r="I52" s="539"/>
      <c r="J52" s="552"/>
      <c r="K52" s="61" t="s">
        <v>1716</v>
      </c>
      <c r="L52" s="556"/>
      <c r="M52" s="541" t="s">
        <v>1717</v>
      </c>
    </row>
    <row r="53" customFormat="false" ht="12.75" hidden="false" customHeight="false" outlineLevel="0" collapsed="false">
      <c r="A53" s="535"/>
      <c r="B53" s="536"/>
      <c r="C53" s="554"/>
      <c r="D53" s="549"/>
      <c r="E53" s="539"/>
      <c r="F53" s="539"/>
      <c r="G53" s="539"/>
      <c r="H53" s="539"/>
      <c r="I53" s="539"/>
      <c r="J53" s="552"/>
      <c r="K53" s="535"/>
      <c r="L53" s="547"/>
      <c r="M53" s="541"/>
    </row>
    <row r="54" customFormat="false" ht="25.5" hidden="false" customHeight="false" outlineLevel="0" collapsed="false">
      <c r="A54" s="535" t="s">
        <v>3805</v>
      </c>
      <c r="B54" s="536" t="n">
        <v>31648</v>
      </c>
      <c r="C54" s="122" t="s">
        <v>3806</v>
      </c>
      <c r="D54" s="549"/>
      <c r="E54" s="539"/>
      <c r="F54" s="539"/>
      <c r="G54" s="539"/>
      <c r="H54" s="539"/>
      <c r="I54" s="539"/>
      <c r="J54" s="540" t="n">
        <v>0.00697916666666667</v>
      </c>
      <c r="K54" s="83" t="s">
        <v>1720</v>
      </c>
      <c r="L54" s="539"/>
      <c r="M54" s="541" t="s">
        <v>3807</v>
      </c>
    </row>
    <row r="55" s="6" customFormat="true" ht="12.75" hidden="false" customHeight="false" outlineLevel="0" collapsed="false">
      <c r="A55" s="543"/>
      <c r="B55" s="544"/>
      <c r="C55" s="123"/>
      <c r="D55" s="550"/>
      <c r="E55" s="547"/>
      <c r="F55" s="547"/>
      <c r="G55" s="547"/>
      <c r="H55" s="547"/>
      <c r="I55" s="547"/>
      <c r="J55" s="548"/>
      <c r="K55" s="83"/>
      <c r="L55" s="547"/>
      <c r="M55" s="167"/>
    </row>
    <row r="56" customFormat="false" ht="12.75" hidden="false" customHeight="false" outlineLevel="0" collapsed="false">
      <c r="A56" s="557" t="s">
        <v>377</v>
      </c>
      <c r="B56" s="558" t="s">
        <v>378</v>
      </c>
      <c r="C56" s="559" t="s">
        <v>5</v>
      </c>
      <c r="D56" s="560" t="s">
        <v>6</v>
      </c>
      <c r="E56" s="560" t="s">
        <v>7</v>
      </c>
      <c r="F56" s="560" t="s">
        <v>8</v>
      </c>
      <c r="G56" s="561" t="s">
        <v>9</v>
      </c>
      <c r="H56" s="561" t="s">
        <v>11</v>
      </c>
      <c r="I56" s="562" t="s">
        <v>6</v>
      </c>
      <c r="J56" s="563" t="s">
        <v>6</v>
      </c>
      <c r="K56" s="564" t="s">
        <v>12</v>
      </c>
      <c r="M56" s="425" t="s">
        <v>13</v>
      </c>
    </row>
    <row r="57" s="6" customFormat="true" ht="12.75" hidden="false" customHeight="false" outlineLevel="0" collapsed="false">
      <c r="A57" s="565"/>
      <c r="B57" s="566"/>
      <c r="C57" s="484"/>
      <c r="D57" s="71"/>
      <c r="E57" s="71"/>
      <c r="F57" s="71"/>
      <c r="G57" s="68"/>
      <c r="H57" s="68"/>
      <c r="I57" s="73"/>
      <c r="J57" s="567"/>
      <c r="K57" s="568"/>
      <c r="L57" s="547"/>
      <c r="M57" s="568"/>
    </row>
    <row r="58" customFormat="false" ht="25.5" hidden="false" customHeight="false" outlineLevel="0" collapsed="false">
      <c r="A58" s="535" t="s">
        <v>3808</v>
      </c>
      <c r="B58" s="536" t="n">
        <v>31655</v>
      </c>
      <c r="C58" s="122" t="s">
        <v>3809</v>
      </c>
      <c r="D58" s="549"/>
      <c r="E58" s="539"/>
      <c r="F58" s="539"/>
      <c r="G58" s="539"/>
      <c r="H58" s="539"/>
      <c r="I58" s="539"/>
      <c r="J58" s="540" t="n">
        <v>0.0034375</v>
      </c>
      <c r="K58" s="271" t="s">
        <v>1749</v>
      </c>
      <c r="L58" s="539"/>
      <c r="M58" s="541" t="s">
        <v>3810</v>
      </c>
    </row>
    <row r="59" customFormat="false" ht="12.75" hidden="false" customHeight="false" outlineLevel="0" collapsed="false">
      <c r="A59" s="535" t="s">
        <v>3811</v>
      </c>
      <c r="B59" s="536" t="n">
        <v>31655</v>
      </c>
      <c r="C59" s="122" t="s">
        <v>3812</v>
      </c>
      <c r="D59" s="549"/>
      <c r="E59" s="539"/>
      <c r="F59" s="539"/>
      <c r="G59" s="539"/>
      <c r="H59" s="539"/>
      <c r="I59" s="539"/>
      <c r="J59" s="552" t="s">
        <v>3813</v>
      </c>
      <c r="K59" s="273"/>
      <c r="L59" s="539"/>
      <c r="M59" s="541" t="s">
        <v>3814</v>
      </c>
    </row>
    <row r="60" customFormat="false" ht="12.75" hidden="false" customHeight="false" outlineLevel="0" collapsed="false">
      <c r="A60" s="535"/>
      <c r="B60" s="536"/>
      <c r="C60" s="123"/>
      <c r="D60" s="549"/>
      <c r="E60" s="539"/>
      <c r="F60" s="539"/>
      <c r="G60" s="539"/>
      <c r="H60" s="539"/>
      <c r="I60" s="539"/>
      <c r="J60" s="552"/>
      <c r="K60" s="275"/>
      <c r="L60" s="539"/>
      <c r="M60" s="541"/>
    </row>
    <row r="61" customFormat="false" ht="25.5" hidden="false" customHeight="false" outlineLevel="0" collapsed="false">
      <c r="A61" s="535" t="s">
        <v>3815</v>
      </c>
      <c r="B61" s="536" t="n">
        <v>31655</v>
      </c>
      <c r="C61" s="122" t="s">
        <v>3816</v>
      </c>
      <c r="D61" s="549"/>
      <c r="E61" s="539"/>
      <c r="F61" s="539"/>
      <c r="G61" s="539"/>
      <c r="H61" s="539"/>
      <c r="I61" s="539"/>
      <c r="J61" s="540" t="n">
        <v>0.00789351851851852</v>
      </c>
      <c r="K61" s="83" t="s">
        <v>1755</v>
      </c>
      <c r="L61" s="539"/>
      <c r="M61" s="541" t="s">
        <v>3817</v>
      </c>
    </row>
    <row r="62" customFormat="false" ht="12.75" hidden="false" customHeight="false" outlineLevel="0" collapsed="false">
      <c r="A62" s="535"/>
      <c r="B62" s="536"/>
      <c r="C62" s="123"/>
      <c r="D62" s="549"/>
      <c r="E62" s="539"/>
      <c r="F62" s="539"/>
      <c r="G62" s="539"/>
      <c r="H62" s="539"/>
      <c r="I62" s="539"/>
      <c r="J62" s="540"/>
      <c r="K62" s="83"/>
      <c r="L62" s="539"/>
      <c r="M62" s="541"/>
    </row>
    <row r="63" customFormat="false" ht="12.75" hidden="false" customHeight="false" outlineLevel="0" collapsed="false">
      <c r="A63" s="535" t="s">
        <v>3818</v>
      </c>
      <c r="B63" s="536" t="n">
        <v>31655</v>
      </c>
      <c r="C63" s="122" t="s">
        <v>3819</v>
      </c>
      <c r="D63" s="549"/>
      <c r="E63" s="539"/>
      <c r="F63" s="539"/>
      <c r="G63" s="539"/>
      <c r="H63" s="539"/>
      <c r="I63" s="539"/>
      <c r="J63" s="552"/>
      <c r="K63" s="275"/>
      <c r="L63" s="556"/>
      <c r="M63" s="541"/>
    </row>
    <row r="64" s="6" customFormat="true" ht="12.75" hidden="false" customHeight="false" outlineLevel="0" collapsed="false">
      <c r="A64" s="543"/>
      <c r="B64" s="544"/>
      <c r="C64" s="123"/>
      <c r="D64" s="550"/>
      <c r="E64" s="547"/>
      <c r="F64" s="547"/>
      <c r="G64" s="547"/>
      <c r="H64" s="547"/>
      <c r="I64" s="547"/>
      <c r="J64" s="553"/>
      <c r="K64" s="67"/>
      <c r="L64" s="547"/>
      <c r="M64" s="167"/>
    </row>
    <row r="65" customFormat="false" ht="12.75" hidden="false" customHeight="false" outlineLevel="0" collapsed="false">
      <c r="A65" s="535" t="s">
        <v>3820</v>
      </c>
      <c r="B65" s="536"/>
      <c r="C65" s="551" t="s">
        <v>3821</v>
      </c>
      <c r="D65" s="549"/>
      <c r="E65" s="539"/>
      <c r="F65" s="539"/>
      <c r="G65" s="539"/>
      <c r="H65" s="539"/>
      <c r="I65" s="539"/>
      <c r="J65" s="552"/>
      <c r="K65" s="275"/>
      <c r="L65" s="539"/>
      <c r="M65" s="541"/>
    </row>
    <row r="66" customFormat="false" ht="12.75" hidden="false" customHeight="false" outlineLevel="0" collapsed="false">
      <c r="A66" s="535"/>
      <c r="B66" s="536"/>
      <c r="C66" s="295"/>
      <c r="D66" s="549"/>
      <c r="E66" s="539"/>
      <c r="F66" s="539"/>
      <c r="G66" s="539"/>
      <c r="H66" s="539"/>
      <c r="I66" s="539"/>
      <c r="J66" s="552"/>
      <c r="K66" s="275"/>
      <c r="L66" s="539"/>
      <c r="M66" s="541"/>
    </row>
    <row r="67" customFormat="false" ht="25.5" hidden="false" customHeight="false" outlineLevel="0" collapsed="false">
      <c r="A67" s="535" t="s">
        <v>3822</v>
      </c>
      <c r="B67" s="536"/>
      <c r="C67" s="551" t="s">
        <v>3823</v>
      </c>
      <c r="D67" s="549"/>
      <c r="E67" s="539"/>
      <c r="F67" s="539"/>
      <c r="G67" s="539"/>
      <c r="H67" s="539"/>
      <c r="I67" s="539"/>
      <c r="J67" s="552"/>
      <c r="K67" s="275"/>
      <c r="L67" s="555"/>
      <c r="M67" s="541" t="s">
        <v>1763</v>
      </c>
    </row>
    <row r="68" customFormat="false" ht="12.75" hidden="false" customHeight="false" outlineLevel="0" collapsed="false">
      <c r="A68" s="535"/>
      <c r="B68" s="536"/>
      <c r="C68" s="554"/>
      <c r="D68" s="549"/>
      <c r="E68" s="539"/>
      <c r="F68" s="539"/>
      <c r="G68" s="539"/>
      <c r="H68" s="539"/>
      <c r="I68" s="539"/>
      <c r="J68" s="552"/>
      <c r="K68" s="275"/>
      <c r="L68" s="555"/>
      <c r="M68" s="541"/>
    </row>
    <row r="69" customFormat="false" ht="51" hidden="false" customHeight="false" outlineLevel="0" collapsed="false">
      <c r="A69" s="535" t="s">
        <v>3824</v>
      </c>
      <c r="B69" s="536" t="n">
        <v>31655</v>
      </c>
      <c r="C69" s="122" t="s">
        <v>3825</v>
      </c>
      <c r="D69" s="549"/>
      <c r="E69" s="539"/>
      <c r="F69" s="539"/>
      <c r="G69" s="539"/>
      <c r="H69" s="539"/>
      <c r="I69" s="539"/>
      <c r="J69" s="540" t="n">
        <v>0.00858796296296296</v>
      </c>
      <c r="K69" s="83" t="s">
        <v>1766</v>
      </c>
      <c r="L69" s="539"/>
      <c r="M69" s="541" t="s">
        <v>3826</v>
      </c>
    </row>
    <row r="70" customFormat="false" ht="12.75" hidden="false" customHeight="false" outlineLevel="0" collapsed="false">
      <c r="A70" s="535"/>
      <c r="B70" s="536"/>
      <c r="C70" s="123"/>
      <c r="D70" s="549"/>
      <c r="E70" s="539"/>
      <c r="F70" s="539"/>
      <c r="G70" s="539"/>
      <c r="H70" s="539"/>
      <c r="I70" s="539"/>
      <c r="J70" s="540"/>
      <c r="K70" s="83"/>
      <c r="L70" s="539"/>
      <c r="M70" s="541"/>
    </row>
    <row r="71" customFormat="false" ht="12.75" hidden="false" customHeight="false" outlineLevel="0" collapsed="false">
      <c r="A71" s="535" t="s">
        <v>3827</v>
      </c>
      <c r="B71" s="536" t="n">
        <v>31655</v>
      </c>
      <c r="C71" s="122" t="s">
        <v>1769</v>
      </c>
      <c r="D71" s="549"/>
      <c r="E71" s="539"/>
      <c r="F71" s="539"/>
      <c r="G71" s="539"/>
      <c r="H71" s="539"/>
      <c r="I71" s="539"/>
      <c r="J71" s="540" t="n">
        <v>0.00506944444444444</v>
      </c>
      <c r="K71" s="83" t="s">
        <v>1770</v>
      </c>
      <c r="L71" s="539"/>
      <c r="M71" s="541" t="s">
        <v>1771</v>
      </c>
    </row>
    <row r="72" customFormat="false" ht="12.75" hidden="false" customHeight="false" outlineLevel="0" collapsed="false">
      <c r="A72" s="535"/>
      <c r="B72" s="536"/>
      <c r="C72" s="123"/>
      <c r="D72" s="549"/>
      <c r="E72" s="539"/>
      <c r="F72" s="539"/>
      <c r="G72" s="539"/>
      <c r="H72" s="539"/>
      <c r="I72" s="539"/>
      <c r="J72" s="540"/>
      <c r="K72" s="83"/>
      <c r="L72" s="539"/>
      <c r="M72" s="541"/>
    </row>
    <row r="73" customFormat="false" ht="12.75" hidden="false" customHeight="false" outlineLevel="0" collapsed="false">
      <c r="A73" s="535" t="s">
        <v>3828</v>
      </c>
      <c r="B73" s="536"/>
      <c r="C73" s="554" t="s">
        <v>3829</v>
      </c>
      <c r="D73" s="549"/>
      <c r="E73" s="539"/>
      <c r="F73" s="539"/>
      <c r="G73" s="539"/>
      <c r="H73" s="539"/>
      <c r="I73" s="539"/>
      <c r="J73" s="552"/>
      <c r="K73" s="275"/>
      <c r="L73" s="539"/>
      <c r="M73" s="541"/>
    </row>
    <row r="74" customFormat="false" ht="12.75" hidden="false" customHeight="false" outlineLevel="0" collapsed="false">
      <c r="A74" s="535"/>
      <c r="B74" s="536"/>
      <c r="C74" s="554"/>
      <c r="D74" s="549"/>
      <c r="E74" s="539"/>
      <c r="F74" s="539"/>
      <c r="G74" s="539"/>
      <c r="H74" s="539"/>
      <c r="I74" s="539"/>
      <c r="J74" s="552"/>
      <c r="K74" s="275"/>
      <c r="L74" s="539"/>
      <c r="M74" s="541"/>
    </row>
    <row r="75" customFormat="false" ht="38.25" hidden="false" customHeight="false" outlineLevel="0" collapsed="false">
      <c r="A75" s="535" t="s">
        <v>3830</v>
      </c>
      <c r="B75" s="536" t="n">
        <v>31662</v>
      </c>
      <c r="C75" s="122" t="s">
        <v>1779</v>
      </c>
      <c r="D75" s="549"/>
      <c r="E75" s="539"/>
      <c r="F75" s="539"/>
      <c r="G75" s="539"/>
      <c r="H75" s="539"/>
      <c r="I75" s="539"/>
      <c r="J75" s="540" t="n">
        <v>0.00486111111111111</v>
      </c>
      <c r="K75" s="83" t="s">
        <v>1780</v>
      </c>
      <c r="L75" s="539"/>
      <c r="M75" s="541" t="s">
        <v>1781</v>
      </c>
    </row>
    <row r="76" s="6" customFormat="true" ht="12.75" hidden="false" customHeight="false" outlineLevel="0" collapsed="false">
      <c r="A76" s="543"/>
      <c r="B76" s="544"/>
      <c r="C76" s="123"/>
      <c r="D76" s="550"/>
      <c r="E76" s="547"/>
      <c r="F76" s="547"/>
      <c r="G76" s="547"/>
      <c r="H76" s="547"/>
      <c r="I76" s="547"/>
      <c r="J76" s="548"/>
      <c r="K76" s="83"/>
      <c r="L76" s="547"/>
      <c r="M76" s="167"/>
    </row>
    <row r="77" customFormat="false" ht="12.75" hidden="false" customHeight="false" outlineLevel="0" collapsed="false">
      <c r="A77" s="535" t="s">
        <v>3831</v>
      </c>
      <c r="B77" s="536"/>
      <c r="C77" s="554" t="s">
        <v>3832</v>
      </c>
      <c r="D77" s="549"/>
      <c r="E77" s="539"/>
      <c r="F77" s="539"/>
      <c r="G77" s="539"/>
      <c r="H77" s="539"/>
      <c r="I77" s="539"/>
      <c r="J77" s="552"/>
      <c r="K77" s="275"/>
      <c r="L77" s="539"/>
      <c r="M77" s="541"/>
    </row>
    <row r="78" customFormat="false" ht="12.75" hidden="false" customHeight="false" outlineLevel="0" collapsed="false">
      <c r="A78" s="535"/>
      <c r="B78" s="536"/>
      <c r="C78" s="554"/>
      <c r="D78" s="549"/>
      <c r="E78" s="539"/>
      <c r="F78" s="539"/>
      <c r="G78" s="539"/>
      <c r="H78" s="539"/>
      <c r="I78" s="539"/>
      <c r="J78" s="552"/>
      <c r="K78" s="275"/>
      <c r="L78" s="539"/>
      <c r="M78" s="541"/>
    </row>
    <row r="79" customFormat="false" ht="12.75" hidden="false" customHeight="false" outlineLevel="0" collapsed="false">
      <c r="A79" s="535" t="s">
        <v>3833</v>
      </c>
      <c r="B79" s="536" t="n">
        <v>31662</v>
      </c>
      <c r="C79" s="122" t="s">
        <v>3834</v>
      </c>
      <c r="D79" s="549"/>
      <c r="E79" s="539"/>
      <c r="F79" s="539"/>
      <c r="G79" s="539"/>
      <c r="H79" s="539"/>
      <c r="I79" s="539"/>
      <c r="J79" s="540" t="n">
        <v>0.00179398148148148</v>
      </c>
      <c r="K79" s="83" t="s">
        <v>1798</v>
      </c>
      <c r="L79" s="539"/>
      <c r="M79" s="541" t="s">
        <v>1799</v>
      </c>
    </row>
    <row r="80" customFormat="false" ht="12.75" hidden="false" customHeight="false" outlineLevel="0" collapsed="false">
      <c r="A80" s="535"/>
      <c r="B80" s="536"/>
      <c r="C80" s="123"/>
      <c r="D80" s="549"/>
      <c r="E80" s="539"/>
      <c r="F80" s="539"/>
      <c r="G80" s="539"/>
      <c r="H80" s="539"/>
      <c r="I80" s="539"/>
      <c r="J80" s="540"/>
      <c r="K80" s="83"/>
      <c r="L80" s="539"/>
      <c r="M80" s="541"/>
    </row>
    <row r="81" customFormat="false" ht="127.5" hidden="false" customHeight="false" outlineLevel="0" collapsed="false">
      <c r="A81" s="535" t="s">
        <v>3835</v>
      </c>
      <c r="B81" s="536" t="n">
        <v>31662</v>
      </c>
      <c r="C81" s="122" t="s">
        <v>3836</v>
      </c>
      <c r="D81" s="549"/>
      <c r="E81" s="539"/>
      <c r="F81" s="539"/>
      <c r="G81" s="539"/>
      <c r="H81" s="539"/>
      <c r="I81" s="539"/>
      <c r="J81" s="540" t="n">
        <v>0.0122222222222222</v>
      </c>
      <c r="K81" s="83" t="s">
        <v>1790</v>
      </c>
      <c r="L81" s="556"/>
      <c r="M81" s="541" t="s">
        <v>3837</v>
      </c>
    </row>
    <row r="82" customFormat="false" ht="12.75" hidden="false" customHeight="false" outlineLevel="0" collapsed="false">
      <c r="A82" s="535"/>
      <c r="B82" s="536"/>
      <c r="C82" s="295"/>
      <c r="D82" s="549"/>
      <c r="E82" s="539"/>
      <c r="F82" s="539"/>
      <c r="G82" s="539"/>
      <c r="H82" s="539"/>
      <c r="I82" s="539"/>
      <c r="J82" s="552"/>
      <c r="K82" s="275"/>
      <c r="L82" s="547"/>
      <c r="M82" s="541"/>
    </row>
    <row r="83" customFormat="false" ht="12.75" hidden="false" customHeight="false" outlineLevel="0" collapsed="false">
      <c r="A83" s="535" t="s">
        <v>3838</v>
      </c>
      <c r="B83" s="536" t="n">
        <v>31669</v>
      </c>
      <c r="C83" s="122" t="s">
        <v>3839</v>
      </c>
      <c r="D83" s="549"/>
      <c r="E83" s="539"/>
      <c r="F83" s="539"/>
      <c r="G83" s="539"/>
      <c r="H83" s="539"/>
      <c r="I83" s="539"/>
      <c r="J83" s="540" t="n">
        <v>0.0022337962962963</v>
      </c>
      <c r="K83" s="83" t="s">
        <v>1806</v>
      </c>
      <c r="L83" s="539"/>
      <c r="M83" s="541" t="s">
        <v>1807</v>
      </c>
    </row>
    <row r="84" customFormat="false" ht="12.75" hidden="false" customHeight="false" outlineLevel="0" collapsed="false">
      <c r="A84" s="535"/>
      <c r="B84" s="536"/>
      <c r="C84" s="123"/>
      <c r="D84" s="549"/>
      <c r="E84" s="539"/>
      <c r="F84" s="539"/>
      <c r="G84" s="539"/>
      <c r="H84" s="539"/>
      <c r="I84" s="539"/>
      <c r="J84" s="540"/>
      <c r="K84" s="83"/>
      <c r="L84" s="539"/>
      <c r="M84" s="541"/>
    </row>
    <row r="85" customFormat="false" ht="25.5" hidden="false" customHeight="false" outlineLevel="0" collapsed="false">
      <c r="A85" s="535" t="s">
        <v>3840</v>
      </c>
      <c r="B85" s="536" t="n">
        <v>31669</v>
      </c>
      <c r="C85" s="122" t="s">
        <v>3841</v>
      </c>
      <c r="D85" s="549"/>
      <c r="E85" s="539"/>
      <c r="F85" s="539"/>
      <c r="G85" s="539"/>
      <c r="H85" s="539"/>
      <c r="I85" s="539"/>
      <c r="J85" s="540" t="n">
        <v>0.00282407407407407</v>
      </c>
      <c r="K85" s="83" t="s">
        <v>1810</v>
      </c>
      <c r="L85" s="539"/>
      <c r="M85" s="541" t="s">
        <v>3842</v>
      </c>
    </row>
    <row r="86" customFormat="false" ht="12.75" hidden="false" customHeight="false" outlineLevel="0" collapsed="false">
      <c r="A86" s="535"/>
      <c r="B86" s="536"/>
      <c r="C86" s="123"/>
      <c r="D86" s="549"/>
      <c r="E86" s="539"/>
      <c r="F86" s="539"/>
      <c r="G86" s="539"/>
      <c r="H86" s="539"/>
      <c r="I86" s="539"/>
      <c r="J86" s="540"/>
      <c r="K86" s="83"/>
      <c r="L86" s="539"/>
      <c r="M86" s="541"/>
    </row>
    <row r="87" customFormat="false" ht="12.75" hidden="false" customHeight="false" outlineLevel="0" collapsed="false">
      <c r="A87" s="535" t="s">
        <v>3843</v>
      </c>
      <c r="B87" s="536" t="n">
        <v>31669</v>
      </c>
      <c r="C87" s="122" t="s">
        <v>3844</v>
      </c>
      <c r="D87" s="549"/>
      <c r="E87" s="539"/>
      <c r="F87" s="539"/>
      <c r="G87" s="539"/>
      <c r="H87" s="539"/>
      <c r="I87" s="539"/>
      <c r="J87" s="540" t="n">
        <v>0.00429398148148148</v>
      </c>
      <c r="K87" s="83" t="s">
        <v>1814</v>
      </c>
      <c r="L87" s="539"/>
      <c r="M87" s="541" t="s">
        <v>3845</v>
      </c>
    </row>
    <row r="88" customFormat="false" ht="12.75" hidden="false" customHeight="false" outlineLevel="0" collapsed="false">
      <c r="A88" s="535"/>
      <c r="B88" s="536"/>
      <c r="C88" s="123"/>
      <c r="D88" s="549"/>
      <c r="E88" s="539"/>
      <c r="F88" s="539"/>
      <c r="G88" s="539"/>
      <c r="H88" s="539"/>
      <c r="I88" s="539"/>
      <c r="J88" s="540"/>
      <c r="K88" s="83"/>
      <c r="L88" s="539"/>
      <c r="M88" s="541"/>
    </row>
    <row r="89" customFormat="false" ht="12.75" hidden="false" customHeight="false" outlineLevel="0" collapsed="false">
      <c r="A89" s="535" t="s">
        <v>3846</v>
      </c>
      <c r="B89" s="536" t="n">
        <v>31669</v>
      </c>
      <c r="C89" s="122" t="s">
        <v>3847</v>
      </c>
      <c r="D89" s="549"/>
      <c r="E89" s="539"/>
      <c r="F89" s="539"/>
      <c r="G89" s="539"/>
      <c r="H89" s="539"/>
      <c r="I89" s="539"/>
      <c r="J89" s="540" t="n">
        <v>0.00491898148148148</v>
      </c>
      <c r="K89" s="83" t="s">
        <v>1818</v>
      </c>
      <c r="L89" s="539"/>
      <c r="M89" s="541" t="s">
        <v>3848</v>
      </c>
    </row>
    <row r="90" customFormat="false" ht="12.75" hidden="false" customHeight="false" outlineLevel="0" collapsed="false">
      <c r="A90" s="535"/>
      <c r="B90" s="536"/>
      <c r="C90" s="123"/>
      <c r="D90" s="549"/>
      <c r="E90" s="539"/>
      <c r="F90" s="539"/>
      <c r="G90" s="539"/>
      <c r="H90" s="539"/>
      <c r="I90" s="539"/>
      <c r="J90" s="540"/>
      <c r="K90" s="83"/>
      <c r="L90" s="539"/>
      <c r="M90" s="541"/>
    </row>
    <row r="91" customFormat="false" ht="25.5" hidden="false" customHeight="false" outlineLevel="0" collapsed="false">
      <c r="A91" s="535" t="s">
        <v>3849</v>
      </c>
      <c r="B91" s="536" t="n">
        <v>31669</v>
      </c>
      <c r="C91" s="122" t="s">
        <v>3850</v>
      </c>
      <c r="D91" s="549"/>
      <c r="E91" s="539"/>
      <c r="F91" s="539"/>
      <c r="G91" s="539"/>
      <c r="H91" s="539"/>
      <c r="I91" s="539"/>
      <c r="J91" s="540" t="n">
        <v>0.00364583333333333</v>
      </c>
      <c r="K91" s="83" t="s">
        <v>1822</v>
      </c>
      <c r="L91" s="539"/>
      <c r="M91" s="541" t="s">
        <v>3851</v>
      </c>
    </row>
    <row r="92" customFormat="false" ht="12.75" hidden="false" customHeight="false" outlineLevel="0" collapsed="false">
      <c r="A92" s="535"/>
      <c r="B92" s="536"/>
      <c r="C92" s="123"/>
      <c r="D92" s="549"/>
      <c r="E92" s="539"/>
      <c r="F92" s="539"/>
      <c r="G92" s="539"/>
      <c r="H92" s="539"/>
      <c r="I92" s="539"/>
      <c r="J92" s="540"/>
      <c r="K92" s="83"/>
      <c r="L92" s="539"/>
      <c r="M92" s="541"/>
    </row>
    <row r="93" customFormat="false" ht="25.5" hidden="false" customHeight="false" outlineLevel="0" collapsed="false">
      <c r="A93" s="535" t="s">
        <v>3852</v>
      </c>
      <c r="B93" s="536" t="n">
        <v>31669</v>
      </c>
      <c r="C93" s="122" t="s">
        <v>3853</v>
      </c>
      <c r="D93" s="549"/>
      <c r="E93" s="539"/>
      <c r="F93" s="539"/>
      <c r="G93" s="539"/>
      <c r="H93" s="539"/>
      <c r="I93" s="539"/>
      <c r="J93" s="540" t="n">
        <v>0.00246527777777778</v>
      </c>
      <c r="K93" s="83" t="s">
        <v>1828</v>
      </c>
      <c r="L93" s="556"/>
      <c r="M93" s="541" t="s">
        <v>3854</v>
      </c>
    </row>
    <row r="94" customFormat="false" ht="12.75" hidden="false" customHeight="false" outlineLevel="0" collapsed="false">
      <c r="A94" s="535"/>
      <c r="B94" s="536"/>
      <c r="C94" s="123"/>
      <c r="D94" s="549"/>
      <c r="E94" s="539"/>
      <c r="F94" s="539"/>
      <c r="G94" s="539"/>
      <c r="H94" s="539"/>
      <c r="I94" s="539"/>
      <c r="J94" s="540"/>
      <c r="K94" s="83"/>
      <c r="L94" s="556"/>
      <c r="M94" s="541"/>
    </row>
    <row r="95" customFormat="false" ht="12.75" hidden="false" customHeight="false" outlineLevel="0" collapsed="false">
      <c r="A95" s="535" t="s">
        <v>3855</v>
      </c>
      <c r="B95" s="536"/>
      <c r="C95" s="554" t="s">
        <v>1062</v>
      </c>
      <c r="D95" s="549"/>
      <c r="E95" s="539"/>
      <c r="F95" s="539"/>
      <c r="G95" s="539"/>
      <c r="H95" s="539"/>
      <c r="I95" s="539"/>
      <c r="J95" s="552"/>
      <c r="K95" s="275"/>
      <c r="L95" s="539"/>
      <c r="M95" s="541"/>
    </row>
    <row r="96" customFormat="false" ht="12.75" hidden="false" customHeight="false" outlineLevel="0" collapsed="false">
      <c r="A96" s="535"/>
      <c r="B96" s="536"/>
      <c r="C96" s="554"/>
      <c r="D96" s="549"/>
      <c r="E96" s="539"/>
      <c r="F96" s="539"/>
      <c r="G96" s="539"/>
      <c r="H96" s="539"/>
      <c r="I96" s="539"/>
      <c r="J96" s="552"/>
      <c r="K96" s="275"/>
      <c r="L96" s="539"/>
      <c r="M96" s="541"/>
    </row>
    <row r="97" customFormat="false" ht="25.5" hidden="false" customHeight="false" outlineLevel="0" collapsed="false">
      <c r="A97" s="535" t="s">
        <v>3856</v>
      </c>
      <c r="B97" s="536" t="n">
        <v>31676</v>
      </c>
      <c r="C97" s="122" t="s">
        <v>3857</v>
      </c>
      <c r="D97" s="549"/>
      <c r="E97" s="539"/>
      <c r="F97" s="539"/>
      <c r="G97" s="539"/>
      <c r="H97" s="539"/>
      <c r="I97" s="539"/>
      <c r="J97" s="540" t="n">
        <v>0.0031712962962963</v>
      </c>
      <c r="K97" s="83" t="s">
        <v>1834</v>
      </c>
      <c r="L97" s="539"/>
      <c r="M97" s="569" t="s">
        <v>3858</v>
      </c>
    </row>
    <row r="98" customFormat="false" ht="12.75" hidden="false" customHeight="false" outlineLevel="0" collapsed="false">
      <c r="A98" s="535"/>
      <c r="B98" s="536"/>
      <c r="C98" s="123"/>
      <c r="D98" s="549"/>
      <c r="E98" s="539"/>
      <c r="F98" s="539"/>
      <c r="G98" s="539"/>
      <c r="H98" s="539"/>
      <c r="I98" s="539"/>
      <c r="J98" s="540"/>
      <c r="K98" s="83"/>
      <c r="L98" s="539"/>
      <c r="M98" s="569"/>
    </row>
    <row r="99" customFormat="false" ht="12.75" hidden="false" customHeight="false" outlineLevel="0" collapsed="false">
      <c r="A99" s="535" t="s">
        <v>3859</v>
      </c>
      <c r="B99" s="536" t="n">
        <v>31676</v>
      </c>
      <c r="C99" s="122" t="s">
        <v>3860</v>
      </c>
      <c r="D99" s="549"/>
      <c r="E99" s="539"/>
      <c r="F99" s="539"/>
      <c r="G99" s="539"/>
      <c r="H99" s="539"/>
      <c r="I99" s="539"/>
      <c r="J99" s="540" t="n">
        <v>0.0025462962962963</v>
      </c>
      <c r="K99" s="275"/>
      <c r="L99" s="539"/>
      <c r="M99" s="541"/>
    </row>
    <row r="100" customFormat="false" ht="12.75" hidden="false" customHeight="false" outlineLevel="0" collapsed="false">
      <c r="A100" s="535"/>
      <c r="B100" s="536"/>
      <c r="C100" s="123"/>
      <c r="D100" s="549"/>
      <c r="E100" s="539"/>
      <c r="F100" s="539"/>
      <c r="G100" s="539"/>
      <c r="H100" s="539"/>
      <c r="I100" s="539"/>
      <c r="J100" s="540"/>
      <c r="K100" s="275"/>
      <c r="L100" s="539"/>
      <c r="M100" s="541"/>
    </row>
    <row r="101" customFormat="false" ht="38.25" hidden="false" customHeight="false" outlineLevel="0" collapsed="false">
      <c r="A101" s="535" t="s">
        <v>3861</v>
      </c>
      <c r="B101" s="536" t="n">
        <v>31669</v>
      </c>
      <c r="C101" s="122" t="s">
        <v>1837</v>
      </c>
      <c r="D101" s="549"/>
      <c r="E101" s="539"/>
      <c r="F101" s="539"/>
      <c r="G101" s="539"/>
      <c r="H101" s="539"/>
      <c r="I101" s="539"/>
      <c r="J101" s="540" t="n">
        <v>0.00166666666666667</v>
      </c>
      <c r="K101" s="83" t="s">
        <v>1838</v>
      </c>
      <c r="L101" s="539"/>
      <c r="M101" s="541" t="s">
        <v>3862</v>
      </c>
    </row>
    <row r="102" customFormat="false" ht="12.75" hidden="false" customHeight="false" outlineLevel="0" collapsed="false">
      <c r="A102" s="535"/>
      <c r="B102" s="536"/>
      <c r="C102" s="123"/>
      <c r="D102" s="549"/>
      <c r="E102" s="539"/>
      <c r="F102" s="539"/>
      <c r="G102" s="539"/>
      <c r="H102" s="539"/>
      <c r="I102" s="539"/>
      <c r="J102" s="540"/>
      <c r="K102" s="83"/>
      <c r="L102" s="539"/>
      <c r="M102" s="541"/>
    </row>
    <row r="103" customFormat="false" ht="51" hidden="false" customHeight="false" outlineLevel="0" collapsed="false">
      <c r="A103" s="535" t="s">
        <v>3863</v>
      </c>
      <c r="B103" s="536" t="n">
        <v>31676</v>
      </c>
      <c r="C103" s="122" t="s">
        <v>3864</v>
      </c>
      <c r="D103" s="549"/>
      <c r="E103" s="539"/>
      <c r="F103" s="539"/>
      <c r="G103" s="539"/>
      <c r="H103" s="539"/>
      <c r="I103" s="539"/>
      <c r="J103" s="540" t="n">
        <v>0.00703703703703704</v>
      </c>
      <c r="K103" s="83" t="s">
        <v>1842</v>
      </c>
      <c r="L103" s="539"/>
      <c r="M103" s="541" t="s">
        <v>3865</v>
      </c>
    </row>
    <row r="104" customFormat="false" ht="12.75" hidden="false" customHeight="false" outlineLevel="0" collapsed="false">
      <c r="A104" s="535"/>
      <c r="B104" s="536"/>
      <c r="C104" s="123"/>
      <c r="D104" s="549"/>
      <c r="E104" s="539"/>
      <c r="F104" s="539"/>
      <c r="G104" s="539"/>
      <c r="H104" s="539"/>
      <c r="I104" s="539"/>
      <c r="J104" s="540"/>
      <c r="K104" s="83"/>
      <c r="L104" s="539"/>
      <c r="M104" s="541"/>
    </row>
    <row r="105" customFormat="false" ht="38.25" hidden="false" customHeight="false" outlineLevel="0" collapsed="false">
      <c r="A105" s="535" t="s">
        <v>3866</v>
      </c>
      <c r="B105" s="536" t="n">
        <v>31676</v>
      </c>
      <c r="C105" s="122" t="s">
        <v>3867</v>
      </c>
      <c r="D105" s="549"/>
      <c r="E105" s="539"/>
      <c r="F105" s="539"/>
      <c r="G105" s="539"/>
      <c r="H105" s="539"/>
      <c r="I105" s="539"/>
      <c r="J105" s="540" t="n">
        <v>0.00753472222222222</v>
      </c>
      <c r="K105" s="83" t="s">
        <v>1846</v>
      </c>
      <c r="L105" s="539"/>
      <c r="M105" s="541" t="s">
        <v>3868</v>
      </c>
    </row>
    <row r="106" customFormat="false" ht="12.75" hidden="false" customHeight="false" outlineLevel="0" collapsed="false">
      <c r="A106" s="535"/>
      <c r="B106" s="536"/>
      <c r="C106" s="123"/>
      <c r="D106" s="549"/>
      <c r="E106" s="539"/>
      <c r="F106" s="539"/>
      <c r="G106" s="539"/>
      <c r="H106" s="539"/>
      <c r="I106" s="539"/>
      <c r="J106" s="540"/>
      <c r="K106" s="83"/>
      <c r="L106" s="539"/>
      <c r="M106" s="541"/>
    </row>
    <row r="107" customFormat="false" ht="12.75" hidden="false" customHeight="false" outlineLevel="0" collapsed="false">
      <c r="A107" s="535" t="s">
        <v>3869</v>
      </c>
      <c r="B107" s="536" t="n">
        <v>31676</v>
      </c>
      <c r="C107" s="122" t="s">
        <v>3870</v>
      </c>
      <c r="D107" s="549"/>
      <c r="E107" s="539"/>
      <c r="F107" s="539"/>
      <c r="G107" s="539"/>
      <c r="H107" s="539"/>
      <c r="I107" s="539"/>
      <c r="J107" s="540" t="n">
        <v>0.00421296296296296</v>
      </c>
      <c r="K107" s="83" t="s">
        <v>1858</v>
      </c>
      <c r="L107" s="539"/>
      <c r="M107" s="541" t="s">
        <v>1859</v>
      </c>
    </row>
    <row r="108" customFormat="false" ht="12.75" hidden="false" customHeight="false" outlineLevel="0" collapsed="false">
      <c r="A108" s="535"/>
      <c r="B108" s="536"/>
      <c r="C108" s="123"/>
      <c r="D108" s="549"/>
      <c r="E108" s="539"/>
      <c r="F108" s="539"/>
      <c r="G108" s="539"/>
      <c r="H108" s="539"/>
      <c r="I108" s="539"/>
      <c r="J108" s="540"/>
      <c r="K108" s="83"/>
      <c r="L108" s="539"/>
      <c r="M108" s="541"/>
    </row>
    <row r="109" customFormat="false" ht="12.75" hidden="false" customHeight="false" outlineLevel="0" collapsed="false">
      <c r="A109" s="535" t="s">
        <v>3871</v>
      </c>
      <c r="B109" s="536" t="n">
        <v>31676</v>
      </c>
      <c r="C109" s="122" t="s">
        <v>3872</v>
      </c>
      <c r="D109" s="549"/>
      <c r="E109" s="539"/>
      <c r="F109" s="539"/>
      <c r="G109" s="539"/>
      <c r="H109" s="539"/>
      <c r="I109" s="539"/>
      <c r="J109" s="540" t="n">
        <v>0.00524305555555556</v>
      </c>
      <c r="K109" s="83" t="s">
        <v>1862</v>
      </c>
      <c r="L109" s="539"/>
      <c r="M109" s="115" t="s">
        <v>3873</v>
      </c>
    </row>
    <row r="110" customFormat="false" ht="12.75" hidden="false" customHeight="false" outlineLevel="0" collapsed="false">
      <c r="A110" s="535"/>
      <c r="B110" s="536"/>
      <c r="C110" s="123"/>
      <c r="D110" s="549"/>
      <c r="E110" s="539"/>
      <c r="F110" s="539"/>
      <c r="G110" s="539"/>
      <c r="H110" s="539"/>
      <c r="I110" s="539"/>
      <c r="J110" s="540"/>
      <c r="K110" s="83"/>
      <c r="L110" s="539"/>
      <c r="M110" s="115"/>
    </row>
    <row r="111" customFormat="false" ht="51" hidden="false" customHeight="false" outlineLevel="0" collapsed="false">
      <c r="A111" s="535" t="s">
        <v>3874</v>
      </c>
      <c r="B111" s="536" t="n">
        <v>31669</v>
      </c>
      <c r="C111" s="122" t="s">
        <v>3875</v>
      </c>
      <c r="D111" s="549"/>
      <c r="E111" s="539"/>
      <c r="F111" s="539"/>
      <c r="G111" s="539"/>
      <c r="H111" s="539"/>
      <c r="I111" s="539"/>
      <c r="J111" s="540" t="n">
        <v>0.00457175925925926</v>
      </c>
      <c r="K111" s="83" t="s">
        <v>1868</v>
      </c>
      <c r="L111" s="539"/>
      <c r="M111" s="541" t="s">
        <v>1869</v>
      </c>
    </row>
    <row r="112" customFormat="false" ht="12.75" hidden="false" customHeight="false" outlineLevel="0" collapsed="false">
      <c r="A112" s="535"/>
      <c r="B112" s="536"/>
      <c r="C112" s="123"/>
      <c r="D112" s="549"/>
      <c r="E112" s="539"/>
      <c r="F112" s="539"/>
      <c r="G112" s="539"/>
      <c r="H112" s="539"/>
      <c r="I112" s="539"/>
      <c r="J112" s="540"/>
      <c r="K112" s="83"/>
      <c r="L112" s="539"/>
      <c r="M112" s="541"/>
    </row>
    <row r="113" customFormat="false" ht="12.75" hidden="false" customHeight="false" outlineLevel="0" collapsed="false">
      <c r="A113" s="535" t="s">
        <v>3876</v>
      </c>
      <c r="B113" s="536" t="n">
        <v>31690</v>
      </c>
      <c r="C113" s="122" t="s">
        <v>3877</v>
      </c>
      <c r="D113" s="549"/>
      <c r="E113" s="539"/>
      <c r="F113" s="539"/>
      <c r="G113" s="539"/>
      <c r="H113" s="539"/>
      <c r="I113" s="539"/>
      <c r="J113" s="540" t="n">
        <v>0.00222222222222222</v>
      </c>
      <c r="K113" s="83" t="s">
        <v>1889</v>
      </c>
      <c r="L113" s="539"/>
      <c r="M113" s="541" t="s">
        <v>1890</v>
      </c>
    </row>
    <row r="114" s="6" customFormat="true" ht="12.75" hidden="false" customHeight="false" outlineLevel="0" collapsed="false">
      <c r="A114" s="543"/>
      <c r="B114" s="544"/>
      <c r="C114" s="123"/>
      <c r="D114" s="550"/>
      <c r="E114" s="547"/>
      <c r="F114" s="547"/>
      <c r="G114" s="547"/>
      <c r="H114" s="547"/>
      <c r="I114" s="547"/>
      <c r="J114" s="548"/>
      <c r="K114" s="83"/>
      <c r="L114" s="547"/>
      <c r="M114" s="167"/>
    </row>
    <row r="115" customFormat="false" ht="12.75" hidden="false" customHeight="false" outlineLevel="0" collapsed="false">
      <c r="A115" s="570" t="s">
        <v>377</v>
      </c>
      <c r="B115" s="571" t="s">
        <v>378</v>
      </c>
      <c r="C115" s="572" t="s">
        <v>5</v>
      </c>
      <c r="D115" s="573" t="s">
        <v>6</v>
      </c>
      <c r="E115" s="573" t="s">
        <v>7</v>
      </c>
      <c r="F115" s="573" t="s">
        <v>8</v>
      </c>
      <c r="G115" s="574" t="s">
        <v>9</v>
      </c>
      <c r="H115" s="574" t="s">
        <v>11</v>
      </c>
      <c r="I115" s="575" t="s">
        <v>6</v>
      </c>
      <c r="J115" s="576" t="s">
        <v>6</v>
      </c>
      <c r="K115" s="577" t="s">
        <v>12</v>
      </c>
      <c r="M115" s="425" t="s">
        <v>13</v>
      </c>
    </row>
    <row r="116" s="6" customFormat="true" ht="12.75" hidden="false" customHeight="false" outlineLevel="0" collapsed="false">
      <c r="A116" s="565"/>
      <c r="B116" s="566"/>
      <c r="C116" s="484"/>
      <c r="D116" s="71"/>
      <c r="E116" s="71"/>
      <c r="F116" s="71"/>
      <c r="G116" s="68"/>
      <c r="H116" s="68"/>
      <c r="I116" s="73"/>
      <c r="J116" s="567"/>
      <c r="K116" s="568"/>
      <c r="M116" s="568"/>
    </row>
    <row r="117" customFormat="false" ht="25.5" hidden="false" customHeight="false" outlineLevel="0" collapsed="false">
      <c r="A117" s="96" t="s">
        <v>3878</v>
      </c>
      <c r="B117" s="456" t="n">
        <v>31620</v>
      </c>
      <c r="C117" s="88" t="s">
        <v>3879</v>
      </c>
      <c r="D117" s="578"/>
      <c r="E117" s="579"/>
      <c r="F117" s="579"/>
      <c r="J117" s="580" t="n">
        <v>0.0175115740740741</v>
      </c>
      <c r="K117" s="271" t="s">
        <v>1659</v>
      </c>
      <c r="M117" s="106" t="s">
        <v>1660</v>
      </c>
    </row>
    <row r="118" customFormat="false" ht="12.75" hidden="false" customHeight="false" outlineLevel="0" collapsed="false">
      <c r="A118" s="96" t="s">
        <v>3880</v>
      </c>
      <c r="C118" s="88" t="s">
        <v>3881</v>
      </c>
      <c r="J118" s="581"/>
      <c r="K118" s="273"/>
    </row>
    <row r="119" customFormat="false" ht="12.75" hidden="false" customHeight="false" outlineLevel="0" collapsed="false">
      <c r="A119" s="96" t="s">
        <v>3882</v>
      </c>
      <c r="C119" s="88" t="s">
        <v>3883</v>
      </c>
      <c r="J119" s="581"/>
      <c r="K119" s="273"/>
    </row>
    <row r="120" customFormat="false" ht="12.75" hidden="false" customHeight="false" outlineLevel="0" collapsed="false">
      <c r="A120" s="96" t="s">
        <v>3884</v>
      </c>
      <c r="C120" s="88" t="s">
        <v>3885</v>
      </c>
      <c r="J120" s="581"/>
      <c r="K120" s="273"/>
    </row>
    <row r="121" customFormat="false" ht="12.75" hidden="false" customHeight="false" outlineLevel="0" collapsed="false">
      <c r="C121" s="91"/>
      <c r="J121" s="552"/>
      <c r="K121" s="275"/>
    </row>
    <row r="122" customFormat="false" ht="12.75" hidden="false" customHeight="false" outlineLevel="0" collapsed="false">
      <c r="A122" s="96" t="s">
        <v>3886</v>
      </c>
      <c r="C122" s="252" t="s">
        <v>3887</v>
      </c>
      <c r="D122" s="578"/>
      <c r="E122" s="579"/>
      <c r="F122" s="579"/>
    </row>
    <row r="123" customFormat="false" ht="12.75" hidden="false" customHeight="false" outlineLevel="0" collapsed="false">
      <c r="C123" s="252"/>
      <c r="D123" s="578"/>
      <c r="E123" s="579"/>
      <c r="F123" s="579"/>
    </row>
    <row r="124" customFormat="false" ht="25.5" hidden="false" customHeight="false" outlineLevel="0" collapsed="false">
      <c r="A124" s="96" t="s">
        <v>3888</v>
      </c>
      <c r="B124" s="456" t="n">
        <v>31634</v>
      </c>
      <c r="C124" s="88" t="s">
        <v>3889</v>
      </c>
      <c r="J124" s="369" t="n">
        <v>0.00252314814814815</v>
      </c>
      <c r="K124" s="83" t="s">
        <v>1680</v>
      </c>
      <c r="M124" s="106" t="s">
        <v>3890</v>
      </c>
    </row>
    <row r="125" customFormat="false" ht="12.75" hidden="false" customHeight="false" outlineLevel="0" collapsed="false">
      <c r="C125" s="252"/>
    </row>
    <row r="126" customFormat="false" ht="25.5" hidden="false" customHeight="false" outlineLevel="0" collapsed="false">
      <c r="A126" s="96" t="s">
        <v>3891</v>
      </c>
      <c r="B126" s="456" t="n">
        <v>31641</v>
      </c>
      <c r="C126" s="88" t="s">
        <v>3892</v>
      </c>
      <c r="J126" s="369" t="n">
        <v>0.0329513888888889</v>
      </c>
      <c r="K126" s="83" t="s">
        <v>1710</v>
      </c>
      <c r="M126" s="106" t="s">
        <v>1711</v>
      </c>
    </row>
    <row r="127" customFormat="false" ht="12.75" hidden="false" customHeight="false" outlineLevel="0" collapsed="false">
      <c r="C127" s="91"/>
      <c r="J127" s="369"/>
      <c r="K127" s="83"/>
    </row>
    <row r="128" customFormat="false" ht="63.75" hidden="false" customHeight="false" outlineLevel="0" collapsed="false">
      <c r="A128" s="96" t="s">
        <v>3893</v>
      </c>
      <c r="B128" s="456" t="n">
        <v>31648</v>
      </c>
      <c r="C128" s="88" t="s">
        <v>3894</v>
      </c>
      <c r="J128" s="369" t="n">
        <v>0.00472222222222222</v>
      </c>
      <c r="K128" s="83" t="s">
        <v>1727</v>
      </c>
      <c r="M128" s="106" t="s">
        <v>3895</v>
      </c>
    </row>
    <row r="129" customFormat="false" ht="12.75" hidden="false" customHeight="false" outlineLevel="0" collapsed="false">
      <c r="C129" s="91"/>
      <c r="J129" s="369"/>
      <c r="K129" s="83"/>
    </row>
    <row r="130" customFormat="false" ht="25.5" hidden="false" customHeight="false" outlineLevel="0" collapsed="false">
      <c r="A130" s="96" t="s">
        <v>3896</v>
      </c>
      <c r="C130" s="252" t="s">
        <v>3897</v>
      </c>
      <c r="M130" s="106" t="s">
        <v>3898</v>
      </c>
    </row>
    <row r="131" customFormat="false" ht="12.75" hidden="false" customHeight="false" outlineLevel="0" collapsed="false">
      <c r="C131" s="252"/>
    </row>
    <row r="132" customFormat="false" ht="38.25" hidden="false" customHeight="false" outlineLevel="0" collapsed="false">
      <c r="A132" s="96" t="s">
        <v>3899</v>
      </c>
      <c r="B132" s="456" t="n">
        <v>31648</v>
      </c>
      <c r="C132" s="88" t="s">
        <v>3900</v>
      </c>
      <c r="J132" s="369" t="n">
        <v>0.00172453703703704</v>
      </c>
      <c r="K132" s="83" t="s">
        <v>1734</v>
      </c>
      <c r="L132" s="6"/>
      <c r="M132" s="106" t="s">
        <v>1735</v>
      </c>
    </row>
    <row r="133" customFormat="false" ht="12.75" hidden="false" customHeight="false" outlineLevel="0" collapsed="false">
      <c r="C133" s="91"/>
      <c r="J133" s="369"/>
      <c r="K133" s="83"/>
      <c r="L133" s="6"/>
    </row>
    <row r="134" customFormat="false" ht="12.75" hidden="false" customHeight="false" outlineLevel="0" collapsed="false">
      <c r="A134" s="96" t="s">
        <v>3901</v>
      </c>
      <c r="C134" s="252" t="s">
        <v>3902</v>
      </c>
    </row>
    <row r="135" customFormat="false" ht="12.75" hidden="false" customHeight="false" outlineLevel="0" collapsed="false">
      <c r="C135" s="252"/>
    </row>
    <row r="136" customFormat="false" ht="12.75" hidden="false" customHeight="false" outlineLevel="0" collapsed="false">
      <c r="A136" s="96" t="s">
        <v>3903</v>
      </c>
      <c r="B136" s="456" t="n">
        <v>43336</v>
      </c>
      <c r="C136" s="287" t="s">
        <v>3904</v>
      </c>
    </row>
    <row r="137" customFormat="false" ht="12.75" hidden="false" customHeight="false" outlineLevel="0" collapsed="false">
      <c r="C137" s="252"/>
    </row>
    <row r="138" customFormat="false" ht="25.5" hidden="false" customHeight="false" outlineLevel="0" collapsed="false">
      <c r="A138" s="96" t="s">
        <v>3905</v>
      </c>
      <c r="B138" s="456" t="n">
        <v>31648</v>
      </c>
      <c r="C138" s="88" t="s">
        <v>3906</v>
      </c>
      <c r="J138" s="357" t="n">
        <v>0.0041087962962963</v>
      </c>
      <c r="K138" s="83" t="s">
        <v>1743</v>
      </c>
      <c r="L138" s="28"/>
      <c r="M138" s="86" t="s">
        <v>1744</v>
      </c>
      <c r="N138" s="152"/>
      <c r="O138" s="244"/>
      <c r="P138" s="245"/>
      <c r="Q138" s="250"/>
      <c r="R138" s="582"/>
    </row>
    <row r="139" customFormat="false" ht="12.75" hidden="false" customHeight="false" outlineLevel="0" collapsed="false">
      <c r="C139" s="91"/>
      <c r="J139" s="357"/>
      <c r="K139" s="83"/>
      <c r="L139" s="28"/>
      <c r="M139" s="86"/>
      <c r="N139" s="152"/>
      <c r="O139" s="244"/>
      <c r="P139" s="245"/>
      <c r="Q139" s="250"/>
      <c r="R139" s="582"/>
    </row>
    <row r="140" customFormat="false" ht="12.75" hidden="false" customHeight="false" outlineLevel="0" collapsed="false">
      <c r="A140" s="96" t="s">
        <v>3907</v>
      </c>
      <c r="C140" s="252" t="s">
        <v>3908</v>
      </c>
    </row>
    <row r="141" customFormat="false" ht="12.75" hidden="false" customHeight="false" outlineLevel="0" collapsed="false">
      <c r="C141" s="252"/>
    </row>
    <row r="142" customFormat="false" ht="25.5" hidden="false" customHeight="false" outlineLevel="0" collapsed="false">
      <c r="A142" s="96" t="s">
        <v>3909</v>
      </c>
      <c r="B142" s="456" t="n">
        <v>31662</v>
      </c>
      <c r="C142" s="88" t="s">
        <v>3910</v>
      </c>
      <c r="J142" s="369" t="n">
        <v>0.00336805555555556</v>
      </c>
      <c r="K142" s="83" t="s">
        <v>1794</v>
      </c>
      <c r="M142" s="106" t="s">
        <v>1795</v>
      </c>
    </row>
    <row r="143" customFormat="false" ht="12.75" hidden="false" customHeight="false" outlineLevel="0" collapsed="false">
      <c r="C143" s="91"/>
      <c r="J143" s="369"/>
      <c r="K143" s="83"/>
    </row>
    <row r="144" customFormat="false" ht="51" hidden="false" customHeight="false" outlineLevel="0" collapsed="false">
      <c r="A144" s="96" t="s">
        <v>3911</v>
      </c>
      <c r="B144" s="456" t="n">
        <v>31676</v>
      </c>
      <c r="C144" s="88" t="s">
        <v>3912</v>
      </c>
      <c r="J144" s="369" t="n">
        <v>0.0117824074074074</v>
      </c>
      <c r="K144" s="83" t="s">
        <v>1850</v>
      </c>
      <c r="L144" s="583"/>
      <c r="M144" s="106" t="s">
        <v>1851</v>
      </c>
    </row>
    <row r="145" customFormat="false" ht="12.75" hidden="false" customHeight="false" outlineLevel="0" collapsed="false">
      <c r="C145" s="252"/>
      <c r="L145" s="6"/>
    </row>
    <row r="146" customFormat="false" ht="12.75" hidden="false" customHeight="false" outlineLevel="0" collapsed="false">
      <c r="A146" s="96" t="s">
        <v>3913</v>
      </c>
      <c r="B146" s="456" t="n">
        <v>31676</v>
      </c>
      <c r="C146" s="88" t="s">
        <v>3914</v>
      </c>
      <c r="J146" s="369" t="n">
        <v>0.00421296296296296</v>
      </c>
      <c r="K146" s="83" t="s">
        <v>1854</v>
      </c>
      <c r="M146" s="106" t="s">
        <v>1855</v>
      </c>
    </row>
    <row r="147" customFormat="false" ht="12.75" hidden="false" customHeight="false" outlineLevel="0" collapsed="false">
      <c r="C147" s="91"/>
      <c r="J147" s="369"/>
      <c r="K147" s="83"/>
    </row>
    <row r="148" customFormat="false" ht="102" hidden="false" customHeight="false" outlineLevel="0" collapsed="false">
      <c r="A148" s="96" t="s">
        <v>3915</v>
      </c>
      <c r="B148" s="456" t="s">
        <v>3916</v>
      </c>
      <c r="C148" s="88" t="s">
        <v>3917</v>
      </c>
      <c r="J148" s="369" t="n">
        <v>0.006875</v>
      </c>
      <c r="K148" s="83" t="s">
        <v>1885</v>
      </c>
      <c r="M148" s="106" t="s">
        <v>3918</v>
      </c>
    </row>
    <row r="149" customFormat="false" ht="12.75" hidden="false" customHeight="false" outlineLevel="0" collapsed="false">
      <c r="C149" s="91"/>
      <c r="J149" s="369"/>
      <c r="K149" s="83"/>
    </row>
    <row r="150" customFormat="false" ht="12.75" hidden="false" customHeight="false" outlineLevel="0" collapsed="false">
      <c r="A150" s="96" t="s">
        <v>3919</v>
      </c>
      <c r="B150" s="456" t="n">
        <v>31683</v>
      </c>
      <c r="C150" s="88" t="s">
        <v>3920</v>
      </c>
      <c r="J150" s="369" t="n">
        <v>0.00230324074074074</v>
      </c>
      <c r="K150" s="83" t="s">
        <v>1872</v>
      </c>
      <c r="M150" s="106" t="s">
        <v>1873</v>
      </c>
    </row>
    <row r="151" customFormat="false" ht="12.75" hidden="false" customHeight="false" outlineLevel="0" collapsed="false">
      <c r="C151" s="91"/>
      <c r="J151" s="369"/>
      <c r="K151" s="83"/>
    </row>
    <row r="152" customFormat="false" ht="38.25" hidden="false" customHeight="false" outlineLevel="0" collapsed="false">
      <c r="A152" s="96" t="s">
        <v>3921</v>
      </c>
      <c r="C152" s="88" t="s">
        <v>3922</v>
      </c>
      <c r="J152" s="369" t="n">
        <v>0.000659722222222222</v>
      </c>
      <c r="K152" s="83" t="s">
        <v>1879</v>
      </c>
      <c r="L152" s="6"/>
      <c r="M152" s="106" t="s">
        <v>1880</v>
      </c>
    </row>
    <row r="153" s="6" customFormat="true" ht="12.75" hidden="false" customHeight="false" outlineLevel="0" collapsed="false">
      <c r="A153" s="102"/>
      <c r="B153" s="584"/>
      <c r="C153" s="91"/>
      <c r="D153" s="213"/>
      <c r="J153" s="370"/>
      <c r="K153" s="83"/>
      <c r="M153" s="86"/>
    </row>
    <row r="154" customFormat="false" ht="12.75" hidden="false" customHeight="false" outlineLevel="0" collapsed="false">
      <c r="A154" s="96" t="s">
        <v>3923</v>
      </c>
      <c r="C154" s="252" t="s">
        <v>3924</v>
      </c>
    </row>
    <row r="155" customFormat="false" ht="12.75" hidden="false" customHeight="false" outlineLevel="0" collapsed="false">
      <c r="C155" s="252"/>
    </row>
    <row r="156" customFormat="false" ht="12.75" hidden="false" customHeight="false" outlineLevel="0" collapsed="false">
      <c r="A156" s="228" t="s">
        <v>377</v>
      </c>
      <c r="B156" s="585" t="s">
        <v>378</v>
      </c>
      <c r="C156" s="254" t="s">
        <v>5</v>
      </c>
      <c r="D156" s="232" t="s">
        <v>6</v>
      </c>
      <c r="E156" s="232" t="s">
        <v>7</v>
      </c>
      <c r="F156" s="232" t="s">
        <v>8</v>
      </c>
      <c r="G156" s="230" t="s">
        <v>9</v>
      </c>
      <c r="H156" s="230" t="s">
        <v>11</v>
      </c>
      <c r="I156" s="234" t="s">
        <v>6</v>
      </c>
      <c r="J156" s="586" t="s">
        <v>6</v>
      </c>
      <c r="K156" s="260" t="s">
        <v>12</v>
      </c>
      <c r="M156" s="425" t="s">
        <v>13</v>
      </c>
    </row>
    <row r="157" s="6" customFormat="true" ht="12.75" hidden="false" customHeight="false" outlineLevel="0" collapsed="false">
      <c r="A157" s="239"/>
      <c r="B157" s="587"/>
      <c r="C157" s="157"/>
      <c r="D157" s="242"/>
      <c r="E157" s="242"/>
      <c r="F157" s="242"/>
      <c r="G157" s="152"/>
      <c r="H157" s="152"/>
      <c r="I157" s="244"/>
      <c r="J157" s="588"/>
      <c r="K157" s="263"/>
      <c r="M157" s="145"/>
    </row>
    <row r="158" customFormat="false" ht="12.75" hidden="false" customHeight="false" outlineLevel="0" collapsed="false">
      <c r="A158" s="96" t="s">
        <v>3925</v>
      </c>
      <c r="C158" s="287" t="s">
        <v>3926</v>
      </c>
    </row>
    <row r="159" customFormat="false" ht="12.75" hidden="false" customHeight="false" outlineLevel="0" collapsed="false">
      <c r="C159" s="252"/>
    </row>
    <row r="160" customFormat="false" ht="25.5" hidden="false" customHeight="false" outlineLevel="0" collapsed="false">
      <c r="A160" s="96" t="s">
        <v>3927</v>
      </c>
      <c r="B160" s="456" t="n">
        <v>31690</v>
      </c>
      <c r="C160" s="88" t="s">
        <v>3928</v>
      </c>
      <c r="J160" s="369" t="n">
        <v>0.00569444444444444</v>
      </c>
      <c r="K160" s="83" t="s">
        <v>1903</v>
      </c>
      <c r="M160" s="106" t="s">
        <v>1904</v>
      </c>
    </row>
    <row r="161" customFormat="false" ht="12.75" hidden="false" customHeight="false" outlineLevel="0" collapsed="false">
      <c r="C161" s="91"/>
      <c r="J161" s="369"/>
      <c r="K161" s="83"/>
    </row>
    <row r="162" customFormat="false" ht="51" hidden="false" customHeight="false" outlineLevel="0" collapsed="false">
      <c r="A162" s="96" t="s">
        <v>3929</v>
      </c>
      <c r="B162" s="456" t="n">
        <v>31690</v>
      </c>
      <c r="C162" s="88" t="s">
        <v>3930</v>
      </c>
      <c r="J162" s="369" t="n">
        <v>0.00597222222222222</v>
      </c>
      <c r="K162" s="83" t="s">
        <v>1907</v>
      </c>
      <c r="M162" s="106" t="s">
        <v>1908</v>
      </c>
    </row>
    <row r="163" customFormat="false" ht="12.75" hidden="false" customHeight="false" outlineLevel="0" collapsed="false">
      <c r="C163" s="91"/>
      <c r="J163" s="369"/>
      <c r="K163" s="83"/>
    </row>
    <row r="164" customFormat="false" ht="25.5" hidden="false" customHeight="false" outlineLevel="0" collapsed="false">
      <c r="A164" s="96" t="s">
        <v>3931</v>
      </c>
      <c r="B164" s="456" t="n">
        <v>31690</v>
      </c>
      <c r="C164" s="88" t="s">
        <v>3932</v>
      </c>
      <c r="J164" s="369" t="n">
        <v>0.00871527777777778</v>
      </c>
      <c r="K164" s="83" t="s">
        <v>1911</v>
      </c>
      <c r="M164" s="106" t="s">
        <v>3933</v>
      </c>
    </row>
    <row r="165" customFormat="false" ht="12.75" hidden="false" customHeight="false" outlineLevel="0" collapsed="false">
      <c r="C165" s="91"/>
      <c r="J165" s="369"/>
      <c r="K165" s="83"/>
    </row>
    <row r="166" customFormat="false" ht="12.75" hidden="false" customHeight="false" outlineLevel="0" collapsed="false">
      <c r="A166" s="96" t="s">
        <v>3934</v>
      </c>
      <c r="C166" s="252" t="s">
        <v>3935</v>
      </c>
    </row>
    <row r="167" customFormat="false" ht="12.75" hidden="false" customHeight="false" outlineLevel="0" collapsed="false">
      <c r="C167" s="252"/>
    </row>
    <row r="168" customFormat="false" ht="12.75" hidden="false" customHeight="false" outlineLevel="0" collapsed="false">
      <c r="A168" s="96" t="s">
        <v>3936</v>
      </c>
      <c r="B168" s="456" t="n">
        <v>31690</v>
      </c>
      <c r="C168" s="88" t="s">
        <v>3937</v>
      </c>
      <c r="J168" s="369" t="n">
        <v>0.00457175925925926</v>
      </c>
      <c r="K168" s="83" t="s">
        <v>1917</v>
      </c>
      <c r="M168" s="106" t="s">
        <v>3938</v>
      </c>
    </row>
    <row r="169" customFormat="false" ht="12.75" hidden="false" customHeight="false" outlineLevel="0" collapsed="false">
      <c r="C169" s="91"/>
      <c r="J169" s="369"/>
      <c r="K169" s="83"/>
    </row>
    <row r="170" customFormat="false" ht="12.75" hidden="false" customHeight="false" outlineLevel="0" collapsed="false">
      <c r="A170" s="96" t="s">
        <v>3939</v>
      </c>
      <c r="C170" s="252" t="s">
        <v>3940</v>
      </c>
    </row>
    <row r="171" customFormat="false" ht="12.75" hidden="false" customHeight="false" outlineLevel="0" collapsed="false">
      <c r="C171" s="252"/>
    </row>
    <row r="172" customFormat="false" ht="12.75" hidden="false" customHeight="false" outlineLevel="0" collapsed="false">
      <c r="A172" s="96" t="s">
        <v>3941</v>
      </c>
      <c r="C172" s="252" t="s">
        <v>3942</v>
      </c>
    </row>
    <row r="173" customFormat="false" ht="12.75" hidden="false" customHeight="false" outlineLevel="0" collapsed="false">
      <c r="C173" s="252"/>
    </row>
    <row r="174" customFormat="false" ht="89.25" hidden="false" customHeight="false" outlineLevel="0" collapsed="false">
      <c r="A174" s="96" t="s">
        <v>3943</v>
      </c>
      <c r="B174" s="456" t="n">
        <v>31697</v>
      </c>
      <c r="C174" s="88" t="s">
        <v>3944</v>
      </c>
      <c r="J174" s="369" t="n">
        <v>0.00427083333333333</v>
      </c>
      <c r="K174" s="83" t="s">
        <v>1935</v>
      </c>
      <c r="M174" s="106" t="s">
        <v>3945</v>
      </c>
    </row>
    <row r="175" customFormat="false" ht="12.75" hidden="false" customHeight="false" outlineLevel="0" collapsed="false">
      <c r="C175" s="91"/>
      <c r="J175" s="369"/>
      <c r="K175" s="83"/>
    </row>
    <row r="176" customFormat="false" ht="12.75" hidden="false" customHeight="false" outlineLevel="0" collapsed="false">
      <c r="A176" s="96" t="s">
        <v>3946</v>
      </c>
      <c r="B176" s="456" t="n">
        <v>31697</v>
      </c>
      <c r="C176" s="88" t="s">
        <v>3947</v>
      </c>
      <c r="J176" s="369" t="n">
        <v>0.00228009259259259</v>
      </c>
      <c r="K176" s="83" t="s">
        <v>1925</v>
      </c>
      <c r="M176" s="106" t="s">
        <v>1926</v>
      </c>
    </row>
    <row r="177" customFormat="false" ht="12.75" hidden="false" customHeight="false" outlineLevel="0" collapsed="false">
      <c r="C177" s="91"/>
      <c r="J177" s="369"/>
      <c r="K177" s="83"/>
    </row>
    <row r="178" customFormat="false" ht="12.75" hidden="false" customHeight="false" outlineLevel="0" collapsed="false">
      <c r="A178" s="96" t="s">
        <v>3948</v>
      </c>
      <c r="C178" s="252" t="s">
        <v>3949</v>
      </c>
    </row>
    <row r="179" customFormat="false" ht="12.75" hidden="false" customHeight="false" outlineLevel="0" collapsed="false">
      <c r="C179" s="252"/>
    </row>
    <row r="180" customFormat="false" ht="51" hidden="false" customHeight="false" outlineLevel="0" collapsed="false">
      <c r="A180" s="96" t="s">
        <v>3950</v>
      </c>
      <c r="B180" s="456" t="n">
        <v>31697</v>
      </c>
      <c r="C180" s="88" t="s">
        <v>3951</v>
      </c>
      <c r="J180" s="369" t="n">
        <v>0.00518518518518519</v>
      </c>
      <c r="K180" s="83" t="s">
        <v>1945</v>
      </c>
      <c r="L180" s="6"/>
      <c r="M180" s="106" t="s">
        <v>3952</v>
      </c>
    </row>
    <row r="181" customFormat="false" ht="12.75" hidden="false" customHeight="false" outlineLevel="0" collapsed="false">
      <c r="C181" s="91"/>
      <c r="J181" s="369"/>
      <c r="K181" s="83"/>
      <c r="L181" s="6"/>
    </row>
    <row r="182" customFormat="false" ht="51" hidden="false" customHeight="false" outlineLevel="0" collapsed="false">
      <c r="A182" s="96" t="s">
        <v>3953</v>
      </c>
      <c r="B182" s="456" t="n">
        <v>31697</v>
      </c>
      <c r="C182" s="88" t="s">
        <v>3954</v>
      </c>
      <c r="J182" s="369" t="n">
        <v>0.00200231481481482</v>
      </c>
      <c r="K182" s="83" t="s">
        <v>1929</v>
      </c>
      <c r="M182" s="106" t="s">
        <v>1930</v>
      </c>
    </row>
    <row r="183" customFormat="false" ht="12.75" hidden="false" customHeight="false" outlineLevel="0" collapsed="false">
      <c r="C183" s="91"/>
      <c r="J183" s="369"/>
      <c r="K183" s="83"/>
    </row>
    <row r="184" customFormat="false" ht="12.75" hidden="false" customHeight="false" outlineLevel="0" collapsed="false">
      <c r="A184" s="96" t="s">
        <v>3955</v>
      </c>
      <c r="C184" s="252" t="s">
        <v>3956</v>
      </c>
    </row>
    <row r="185" customFormat="false" ht="12.75" hidden="false" customHeight="false" outlineLevel="0" collapsed="false">
      <c r="C185" s="252"/>
    </row>
    <row r="186" customFormat="false" ht="12.75" hidden="false" customHeight="false" outlineLevel="0" collapsed="false">
      <c r="A186" s="96" t="s">
        <v>3957</v>
      </c>
      <c r="C186" s="252" t="s">
        <v>3958</v>
      </c>
    </row>
    <row r="187" customFormat="false" ht="12.75" hidden="false" customHeight="false" outlineLevel="0" collapsed="false">
      <c r="C187" s="252"/>
    </row>
    <row r="188" customFormat="false" ht="12.75" hidden="false" customHeight="false" outlineLevel="0" collapsed="false">
      <c r="A188" s="96" t="s">
        <v>3959</v>
      </c>
      <c r="C188" s="252" t="s">
        <v>3960</v>
      </c>
    </row>
    <row r="189" customFormat="false" ht="12.75" hidden="false" customHeight="false" outlineLevel="0" collapsed="false">
      <c r="C189" s="252"/>
    </row>
    <row r="190" customFormat="false" ht="12.75" hidden="false" customHeight="false" outlineLevel="0" collapsed="false">
      <c r="A190" s="96" t="s">
        <v>3961</v>
      </c>
      <c r="C190" s="252" t="s">
        <v>3962</v>
      </c>
      <c r="L190" s="6"/>
    </row>
    <row r="191" customFormat="false" ht="12.75" hidden="false" customHeight="false" outlineLevel="0" collapsed="false">
      <c r="C191" s="252"/>
      <c r="L191" s="6"/>
    </row>
    <row r="192" customFormat="false" ht="12.75" hidden="false" customHeight="false" outlineLevel="0" collapsed="false">
      <c r="A192" s="96" t="s">
        <v>3963</v>
      </c>
      <c r="B192" s="456" t="n">
        <v>31704</v>
      </c>
      <c r="C192" s="88" t="s">
        <v>1975</v>
      </c>
      <c r="J192" s="369" t="n">
        <v>0.00662037037037037</v>
      </c>
      <c r="K192" s="83" t="s">
        <v>1976</v>
      </c>
      <c r="M192" s="106" t="s">
        <v>3964</v>
      </c>
    </row>
    <row r="193" customFormat="false" ht="12.75" hidden="false" customHeight="false" outlineLevel="0" collapsed="false">
      <c r="C193" s="91"/>
      <c r="J193" s="369"/>
      <c r="K193" s="83"/>
    </row>
    <row r="194" customFormat="false" ht="25.5" hidden="false" customHeight="false" outlineLevel="0" collapsed="false">
      <c r="A194" s="96" t="s">
        <v>3965</v>
      </c>
      <c r="B194" s="456" t="n">
        <v>31704</v>
      </c>
      <c r="C194" s="88" t="s">
        <v>3966</v>
      </c>
      <c r="J194" s="369" t="n">
        <v>0.00358796296296296</v>
      </c>
      <c r="K194" s="83" t="s">
        <v>1960</v>
      </c>
      <c r="M194" s="106" t="s">
        <v>3967</v>
      </c>
    </row>
    <row r="195" customFormat="false" ht="12.75" hidden="false" customHeight="false" outlineLevel="0" collapsed="false">
      <c r="C195" s="91"/>
      <c r="J195" s="369"/>
      <c r="K195" s="83"/>
    </row>
    <row r="196" customFormat="false" ht="12.75" hidden="false" customHeight="false" outlineLevel="0" collapsed="false">
      <c r="A196" s="96" t="s">
        <v>3968</v>
      </c>
      <c r="C196" s="252" t="s">
        <v>3969</v>
      </c>
    </row>
    <row r="197" customFormat="false" ht="12.75" hidden="false" customHeight="false" outlineLevel="0" collapsed="false">
      <c r="C197" s="252"/>
    </row>
    <row r="198" customFormat="false" ht="63.75" hidden="false" customHeight="false" outlineLevel="0" collapsed="false">
      <c r="A198" s="96" t="s">
        <v>3970</v>
      </c>
      <c r="B198" s="456" t="n">
        <v>31704</v>
      </c>
      <c r="C198" s="88" t="s">
        <v>1969</v>
      </c>
      <c r="J198" s="369" t="n">
        <v>0.00511574074074074</v>
      </c>
      <c r="K198" s="83" t="s">
        <v>1970</v>
      </c>
      <c r="M198" s="106" t="s">
        <v>3971</v>
      </c>
    </row>
    <row r="199" customFormat="false" ht="12.75" hidden="false" customHeight="false" outlineLevel="0" collapsed="false">
      <c r="C199" s="252"/>
    </row>
    <row r="200" customFormat="false" ht="12.75" hidden="false" customHeight="false" outlineLevel="0" collapsed="false">
      <c r="A200" s="96" t="s">
        <v>3972</v>
      </c>
      <c r="B200" s="456" t="n">
        <v>31704</v>
      </c>
      <c r="C200" s="88" t="s">
        <v>3973</v>
      </c>
      <c r="J200" s="369" t="n">
        <v>0.0065625</v>
      </c>
      <c r="K200" s="83" t="s">
        <v>1956</v>
      </c>
      <c r="M200" s="106" t="s">
        <v>1957</v>
      </c>
    </row>
    <row r="201" customFormat="false" ht="12.75" hidden="false" customHeight="false" outlineLevel="0" collapsed="false">
      <c r="C201" s="91"/>
      <c r="J201" s="369"/>
      <c r="K201" s="83"/>
    </row>
    <row r="202" customFormat="false" ht="12.75" hidden="false" customHeight="false" outlineLevel="0" collapsed="false">
      <c r="A202" s="96" t="s">
        <v>3974</v>
      </c>
      <c r="B202" s="456" t="n">
        <v>31711</v>
      </c>
      <c r="C202" s="88" t="s">
        <v>3975</v>
      </c>
      <c r="J202" s="369" t="n">
        <v>0.00619212962962963</v>
      </c>
      <c r="K202" s="83" t="s">
        <v>1996</v>
      </c>
      <c r="M202" s="106" t="s">
        <v>1997</v>
      </c>
    </row>
    <row r="203" s="6" customFormat="true" ht="12.75" hidden="false" customHeight="false" outlineLevel="0" collapsed="false">
      <c r="A203" s="102"/>
      <c r="B203" s="584"/>
      <c r="C203" s="91"/>
      <c r="D203" s="213"/>
      <c r="J203" s="370"/>
      <c r="K203" s="83"/>
      <c r="M203" s="86"/>
    </row>
    <row r="204" customFormat="false" ht="12.75" hidden="false" customHeight="false" outlineLevel="0" collapsed="false">
      <c r="A204" s="96" t="s">
        <v>3976</v>
      </c>
      <c r="C204" s="252" t="s">
        <v>3977</v>
      </c>
    </row>
    <row r="205" customFormat="false" ht="12.75" hidden="false" customHeight="false" outlineLevel="0" collapsed="false">
      <c r="C205" s="252"/>
    </row>
    <row r="206" customFormat="false" ht="12.75" hidden="false" customHeight="false" outlineLevel="0" collapsed="false">
      <c r="A206" s="96" t="s">
        <v>3978</v>
      </c>
      <c r="C206" s="252" t="s">
        <v>3979</v>
      </c>
    </row>
    <row r="207" customFormat="false" ht="12.75" hidden="false" customHeight="false" outlineLevel="0" collapsed="false">
      <c r="C207" s="252"/>
    </row>
    <row r="208" customFormat="false" ht="12.75" hidden="false" customHeight="false" outlineLevel="0" collapsed="false">
      <c r="A208" s="96" t="s">
        <v>3980</v>
      </c>
      <c r="B208" s="456" t="n">
        <v>31711</v>
      </c>
      <c r="C208" s="88" t="s">
        <v>3981</v>
      </c>
      <c r="J208" s="369" t="n">
        <v>0.00646990740740741</v>
      </c>
      <c r="K208" s="83" t="s">
        <v>1992</v>
      </c>
      <c r="M208" s="106" t="s">
        <v>3982</v>
      </c>
    </row>
    <row r="209" customFormat="false" ht="12.75" hidden="false" customHeight="false" outlineLevel="0" collapsed="false">
      <c r="C209" s="91"/>
      <c r="J209" s="369"/>
      <c r="K209" s="83"/>
    </row>
    <row r="210" customFormat="false" ht="25.5" hidden="false" customHeight="false" outlineLevel="0" collapsed="false">
      <c r="A210" s="96" t="s">
        <v>3983</v>
      </c>
      <c r="B210" s="456" t="n">
        <v>31711</v>
      </c>
      <c r="C210" s="88" t="s">
        <v>3984</v>
      </c>
      <c r="J210" s="369" t="n">
        <v>0.00200231481481482</v>
      </c>
      <c r="K210" s="83" t="s">
        <v>2004</v>
      </c>
      <c r="M210" s="106" t="s">
        <v>2005</v>
      </c>
    </row>
    <row r="211" customFormat="false" ht="12.75" hidden="false" customHeight="false" outlineLevel="0" collapsed="false">
      <c r="C211" s="91"/>
      <c r="J211" s="369"/>
      <c r="K211" s="83"/>
    </row>
    <row r="212" customFormat="false" ht="12.75" hidden="false" customHeight="false" outlineLevel="0" collapsed="false">
      <c r="A212" s="96" t="s">
        <v>3985</v>
      </c>
      <c r="C212" s="252" t="s">
        <v>3986</v>
      </c>
    </row>
    <row r="213" customFormat="false" ht="12.75" hidden="false" customHeight="false" outlineLevel="0" collapsed="false">
      <c r="C213" s="252"/>
    </row>
    <row r="214" customFormat="false" ht="12.75" hidden="false" customHeight="false" outlineLevel="0" collapsed="false">
      <c r="A214" s="228" t="s">
        <v>377</v>
      </c>
      <c r="B214" s="585" t="s">
        <v>378</v>
      </c>
      <c r="C214" s="254" t="s">
        <v>5</v>
      </c>
      <c r="D214" s="232" t="s">
        <v>6</v>
      </c>
      <c r="E214" s="232" t="s">
        <v>7</v>
      </c>
      <c r="F214" s="232" t="s">
        <v>8</v>
      </c>
      <c r="G214" s="230" t="s">
        <v>9</v>
      </c>
      <c r="H214" s="230" t="s">
        <v>11</v>
      </c>
      <c r="I214" s="234" t="s">
        <v>6</v>
      </c>
      <c r="J214" s="586" t="s">
        <v>6</v>
      </c>
      <c r="K214" s="260" t="s">
        <v>12</v>
      </c>
      <c r="M214" s="425" t="s">
        <v>13</v>
      </c>
    </row>
    <row r="215" s="6" customFormat="true" ht="12.75" hidden="false" customHeight="false" outlineLevel="0" collapsed="false">
      <c r="A215" s="239"/>
      <c r="B215" s="587"/>
      <c r="C215" s="157"/>
      <c r="D215" s="242"/>
      <c r="E215" s="242"/>
      <c r="F215" s="242"/>
      <c r="G215" s="152"/>
      <c r="H215" s="152"/>
      <c r="I215" s="244"/>
      <c r="J215" s="588"/>
      <c r="K215" s="263"/>
      <c r="M215" s="86"/>
    </row>
    <row r="216" customFormat="false" ht="25.5" hidden="false" customHeight="false" outlineLevel="0" collapsed="false">
      <c r="A216" s="96" t="s">
        <v>3987</v>
      </c>
      <c r="B216" s="456" t="n">
        <v>31718</v>
      </c>
      <c r="C216" s="88" t="s">
        <v>3988</v>
      </c>
      <c r="J216" s="369" t="n">
        <v>0.0046412037037037</v>
      </c>
      <c r="K216" s="83" t="s">
        <v>2022</v>
      </c>
      <c r="M216" s="106" t="s">
        <v>2023</v>
      </c>
    </row>
    <row r="217" customFormat="false" ht="12.75" hidden="false" customHeight="false" outlineLevel="0" collapsed="false">
      <c r="C217" s="91"/>
      <c r="J217" s="369"/>
      <c r="K217" s="83"/>
    </row>
    <row r="218" customFormat="false" ht="25.5" hidden="false" customHeight="false" outlineLevel="0" collapsed="false">
      <c r="A218" s="96" t="s">
        <v>3989</v>
      </c>
      <c r="B218" s="456" t="n">
        <v>31718</v>
      </c>
      <c r="C218" s="88" t="s">
        <v>3990</v>
      </c>
      <c r="J218" s="369" t="n">
        <v>0.00641203703703704</v>
      </c>
      <c r="K218" s="83" t="s">
        <v>2038</v>
      </c>
      <c r="M218" s="106" t="s">
        <v>2039</v>
      </c>
    </row>
    <row r="219" customFormat="false" ht="12.75" hidden="false" customHeight="false" outlineLevel="0" collapsed="false">
      <c r="C219" s="91"/>
      <c r="J219" s="369"/>
      <c r="K219" s="83"/>
    </row>
    <row r="220" customFormat="false" ht="12.75" hidden="false" customHeight="false" outlineLevel="0" collapsed="false">
      <c r="A220" s="96" t="s">
        <v>3991</v>
      </c>
      <c r="B220" s="456" t="n">
        <v>31718</v>
      </c>
      <c r="C220" s="88" t="s">
        <v>3992</v>
      </c>
      <c r="J220" s="369" t="n">
        <v>0.00137731481481481</v>
      </c>
      <c r="K220" s="83" t="s">
        <v>2042</v>
      </c>
      <c r="M220" s="106" t="s">
        <v>2043</v>
      </c>
    </row>
    <row r="221" customFormat="false" ht="12.75" hidden="false" customHeight="false" outlineLevel="0" collapsed="false">
      <c r="C221" s="91"/>
      <c r="J221" s="369"/>
      <c r="K221" s="83"/>
    </row>
    <row r="222" customFormat="false" ht="12.75" hidden="false" customHeight="false" outlineLevel="0" collapsed="false">
      <c r="A222" s="96" t="s">
        <v>3993</v>
      </c>
      <c r="C222" s="252" t="s">
        <v>3994</v>
      </c>
    </row>
    <row r="223" customFormat="false" ht="12.75" hidden="false" customHeight="false" outlineLevel="0" collapsed="false">
      <c r="C223" s="252"/>
    </row>
    <row r="224" customFormat="false" ht="12.75" hidden="false" customHeight="false" outlineLevel="0" collapsed="false">
      <c r="A224" s="96" t="s">
        <v>3995</v>
      </c>
      <c r="C224" s="252" t="s">
        <v>3996</v>
      </c>
    </row>
    <row r="225" customFormat="false" ht="12.75" hidden="false" customHeight="false" outlineLevel="0" collapsed="false">
      <c r="C225" s="252"/>
    </row>
    <row r="226" customFormat="false" ht="12.75" hidden="false" customHeight="false" outlineLevel="0" collapsed="false">
      <c r="A226" s="96" t="s">
        <v>3997</v>
      </c>
      <c r="C226" s="252" t="s">
        <v>3998</v>
      </c>
    </row>
    <row r="227" customFormat="false" ht="12.75" hidden="false" customHeight="false" outlineLevel="0" collapsed="false">
      <c r="C227" s="252"/>
    </row>
    <row r="228" customFormat="false" ht="38.25" hidden="false" customHeight="false" outlineLevel="0" collapsed="false">
      <c r="A228" s="96" t="s">
        <v>3999</v>
      </c>
      <c r="B228" s="456" t="n">
        <v>31718</v>
      </c>
      <c r="C228" s="88" t="s">
        <v>2049</v>
      </c>
      <c r="J228" s="369" t="n">
        <v>0.00119212962962963</v>
      </c>
      <c r="K228" s="83" t="s">
        <v>2050</v>
      </c>
      <c r="L228" s="6"/>
      <c r="M228" s="106" t="s">
        <v>2051</v>
      </c>
    </row>
    <row r="229" customFormat="false" ht="12.75" hidden="false" customHeight="false" outlineLevel="0" collapsed="false">
      <c r="C229" s="91"/>
      <c r="J229" s="369"/>
      <c r="K229" s="83"/>
      <c r="L229" s="6"/>
    </row>
    <row r="230" customFormat="false" ht="51" hidden="false" customHeight="false" outlineLevel="0" collapsed="false">
      <c r="A230" s="96" t="s">
        <v>4000</v>
      </c>
      <c r="B230" s="456" t="n">
        <v>31718</v>
      </c>
      <c r="C230" s="88" t="s">
        <v>4001</v>
      </c>
      <c r="J230" s="369" t="n">
        <v>0.00648148148148148</v>
      </c>
      <c r="K230" s="83" t="s">
        <v>2032</v>
      </c>
      <c r="L230" s="6"/>
      <c r="M230" s="106" t="s">
        <v>2033</v>
      </c>
    </row>
    <row r="231" customFormat="false" ht="12.75" hidden="false" customHeight="false" outlineLevel="0" collapsed="false">
      <c r="C231" s="91"/>
      <c r="J231" s="369"/>
      <c r="K231" s="83"/>
      <c r="L231" s="6"/>
    </row>
    <row r="232" customFormat="false" ht="12.75" hidden="false" customHeight="false" outlineLevel="0" collapsed="false">
      <c r="A232" s="96" t="s">
        <v>4002</v>
      </c>
      <c r="C232" s="252" t="s">
        <v>4003</v>
      </c>
    </row>
    <row r="233" customFormat="false" ht="12.75" hidden="false" customHeight="false" outlineLevel="0" collapsed="false">
      <c r="C233" s="252"/>
    </row>
    <row r="234" customFormat="false" ht="38.25" hidden="false" customHeight="false" outlineLevel="0" collapsed="false">
      <c r="A234" s="96" t="s">
        <v>4004</v>
      </c>
      <c r="C234" s="287" t="s">
        <v>4005</v>
      </c>
      <c r="K234" s="151" t="s">
        <v>4006</v>
      </c>
    </row>
    <row r="235" customFormat="false" ht="12.75" hidden="false" customHeight="false" outlineLevel="0" collapsed="false">
      <c r="C235" s="85"/>
    </row>
    <row r="236" customFormat="false" ht="12.75" hidden="false" customHeight="false" outlineLevel="0" collapsed="false">
      <c r="A236" s="96" t="s">
        <v>4007</v>
      </c>
      <c r="C236" s="252" t="s">
        <v>4008</v>
      </c>
    </row>
    <row r="237" customFormat="false" ht="12.75" hidden="false" customHeight="false" outlineLevel="0" collapsed="false">
      <c r="C237" s="252"/>
    </row>
    <row r="238" customFormat="false" ht="12.75" hidden="false" customHeight="false" outlineLevel="0" collapsed="false">
      <c r="A238" s="96" t="s">
        <v>4009</v>
      </c>
      <c r="C238" s="252" t="s">
        <v>4010</v>
      </c>
    </row>
    <row r="239" customFormat="false" ht="12.75" hidden="false" customHeight="false" outlineLevel="0" collapsed="false">
      <c r="C239" s="252"/>
    </row>
    <row r="240" customFormat="false" ht="12.75" hidden="false" customHeight="false" outlineLevel="0" collapsed="false">
      <c r="A240" s="96" t="s">
        <v>4011</v>
      </c>
      <c r="C240" s="252" t="s">
        <v>2076</v>
      </c>
    </row>
    <row r="241" customFormat="false" ht="12.75" hidden="false" customHeight="false" outlineLevel="0" collapsed="false">
      <c r="C241" s="252"/>
    </row>
    <row r="242" customFormat="false" ht="12.75" hidden="false" customHeight="false" outlineLevel="0" collapsed="false">
      <c r="A242" s="96" t="s">
        <v>4012</v>
      </c>
      <c r="C242" s="252" t="s">
        <v>4013</v>
      </c>
    </row>
    <row r="243" customFormat="false" ht="12.75" hidden="false" customHeight="false" outlineLevel="0" collapsed="false">
      <c r="C243" s="252"/>
    </row>
    <row r="244" customFormat="false" ht="25.5" hidden="false" customHeight="false" outlineLevel="0" collapsed="false">
      <c r="A244" s="96" t="s">
        <v>4014</v>
      </c>
      <c r="B244" s="456" t="n">
        <v>31732</v>
      </c>
      <c r="C244" s="88" t="s">
        <v>2084</v>
      </c>
      <c r="D244" s="3" t="n">
        <v>0.00255787037037037</v>
      </c>
      <c r="J244" s="369" t="n">
        <v>0.00255787037037037</v>
      </c>
      <c r="K244" s="83" t="s">
        <v>2085</v>
      </c>
      <c r="M244" s="106" t="s">
        <v>2086</v>
      </c>
    </row>
    <row r="245" customFormat="false" ht="12.75" hidden="false" customHeight="false" outlineLevel="0" collapsed="false">
      <c r="C245" s="252"/>
    </row>
    <row r="246" customFormat="false" ht="25.5" hidden="false" customHeight="false" outlineLevel="0" collapsed="false">
      <c r="A246" s="96" t="s">
        <v>4015</v>
      </c>
      <c r="B246" s="456" t="n">
        <v>31732</v>
      </c>
      <c r="C246" s="88" t="s">
        <v>4016</v>
      </c>
      <c r="J246" s="369" t="n">
        <v>0.00444444444444444</v>
      </c>
      <c r="K246" s="83" t="s">
        <v>2058</v>
      </c>
      <c r="M246" s="106" t="s">
        <v>2059</v>
      </c>
    </row>
    <row r="247" customFormat="false" ht="12.75" hidden="false" customHeight="false" outlineLevel="0" collapsed="false">
      <c r="C247" s="91"/>
      <c r="J247" s="369"/>
      <c r="K247" s="83"/>
    </row>
    <row r="248" customFormat="false" ht="12.75" hidden="false" customHeight="false" outlineLevel="0" collapsed="false">
      <c r="A248" s="96" t="s">
        <v>4017</v>
      </c>
      <c r="C248" s="252" t="s">
        <v>4018</v>
      </c>
    </row>
    <row r="249" customFormat="false" ht="12.75" hidden="false" customHeight="false" outlineLevel="0" collapsed="false">
      <c r="C249" s="252"/>
    </row>
    <row r="250" customFormat="false" ht="12.75" hidden="false" customHeight="false" outlineLevel="0" collapsed="false">
      <c r="A250" s="96" t="s">
        <v>4019</v>
      </c>
      <c r="C250" s="252" t="s">
        <v>4020</v>
      </c>
    </row>
    <row r="251" customFormat="false" ht="12.75" hidden="false" customHeight="false" outlineLevel="0" collapsed="false">
      <c r="C251" s="252"/>
    </row>
    <row r="252" customFormat="false" ht="12.75" hidden="false" customHeight="false" outlineLevel="0" collapsed="false">
      <c r="A252" s="96" t="s">
        <v>4021</v>
      </c>
      <c r="C252" s="252" t="s">
        <v>4022</v>
      </c>
    </row>
    <row r="253" customFormat="false" ht="12.75" hidden="false" customHeight="false" outlineLevel="0" collapsed="false">
      <c r="C253" s="252"/>
    </row>
    <row r="254" customFormat="false" ht="12.75" hidden="false" customHeight="false" outlineLevel="0" collapsed="false">
      <c r="A254" s="96" t="s">
        <v>4023</v>
      </c>
      <c r="C254" s="252" t="s">
        <v>4024</v>
      </c>
    </row>
    <row r="255" customFormat="false" ht="12.75" hidden="false" customHeight="false" outlineLevel="0" collapsed="false">
      <c r="C255" s="252"/>
    </row>
    <row r="256" customFormat="false" ht="89.25" hidden="false" customHeight="false" outlineLevel="0" collapsed="false">
      <c r="A256" s="96" t="s">
        <v>4025</v>
      </c>
      <c r="B256" s="456" t="n">
        <v>31753</v>
      </c>
      <c r="C256" s="88" t="s">
        <v>4026</v>
      </c>
      <c r="J256" s="369" t="n">
        <v>0.0108796296296296</v>
      </c>
      <c r="K256" s="83" t="s">
        <v>2098</v>
      </c>
      <c r="M256" s="106" t="s">
        <v>4027</v>
      </c>
    </row>
    <row r="257" customFormat="false" ht="12.75" hidden="false" customHeight="false" outlineLevel="0" collapsed="false">
      <c r="C257" s="91"/>
      <c r="J257" s="369"/>
      <c r="K257" s="83"/>
    </row>
    <row r="258" customFormat="false" ht="12.75" hidden="false" customHeight="false" outlineLevel="0" collapsed="false">
      <c r="A258" s="96" t="s">
        <v>4028</v>
      </c>
      <c r="C258" s="252" t="s">
        <v>4029</v>
      </c>
    </row>
    <row r="259" customFormat="false" ht="12.75" hidden="false" customHeight="false" outlineLevel="0" collapsed="false">
      <c r="C259" s="252"/>
    </row>
    <row r="260" customFormat="false" ht="12.75" hidden="false" customHeight="false" outlineLevel="0" collapsed="false">
      <c r="A260" s="96" t="s">
        <v>4030</v>
      </c>
      <c r="C260" s="252" t="s">
        <v>4031</v>
      </c>
    </row>
    <row r="261" customFormat="false" ht="12.75" hidden="false" customHeight="false" outlineLevel="0" collapsed="false">
      <c r="C261" s="252"/>
    </row>
    <row r="262" customFormat="false" ht="22.5" hidden="false" customHeight="false" outlineLevel="0" collapsed="false">
      <c r="A262" s="96" t="s">
        <v>4032</v>
      </c>
      <c r="C262" s="252" t="s">
        <v>4033</v>
      </c>
      <c r="D262" s="578"/>
      <c r="E262" s="579"/>
      <c r="F262" s="579"/>
    </row>
    <row r="263" customFormat="false" ht="12.75" hidden="false" customHeight="false" outlineLevel="0" collapsed="false">
      <c r="C263" s="252"/>
      <c r="D263" s="578"/>
      <c r="E263" s="579"/>
      <c r="F263" s="579"/>
    </row>
    <row r="264" customFormat="false" ht="22.5" hidden="false" customHeight="false" outlineLevel="0" collapsed="false">
      <c r="A264" s="96" t="s">
        <v>4034</v>
      </c>
      <c r="C264" s="252" t="s">
        <v>4035</v>
      </c>
      <c r="D264" s="490"/>
      <c r="E264" s="318"/>
      <c r="F264" s="318"/>
    </row>
    <row r="265" customFormat="false" ht="12.75" hidden="false" customHeight="false" outlineLevel="0" collapsed="false">
      <c r="C265" s="252"/>
      <c r="D265" s="490"/>
      <c r="E265" s="318"/>
      <c r="F265" s="318"/>
    </row>
    <row r="266" customFormat="false" ht="12.75" hidden="false" customHeight="false" outlineLevel="0" collapsed="false">
      <c r="A266" s="96" t="s">
        <v>4036</v>
      </c>
      <c r="C266" s="252" t="s">
        <v>4037</v>
      </c>
    </row>
    <row r="267" customFormat="false" ht="12.75" hidden="false" customHeight="false" outlineLevel="0" collapsed="false">
      <c r="C267" s="252"/>
    </row>
    <row r="268" customFormat="false" ht="12.75" hidden="false" customHeight="false" outlineLevel="0" collapsed="false">
      <c r="A268" s="96" t="s">
        <v>4038</v>
      </c>
      <c r="C268" s="252" t="s">
        <v>4039</v>
      </c>
    </row>
    <row r="269" customFormat="false" ht="12.75" hidden="false" customHeight="false" outlineLevel="0" collapsed="false">
      <c r="C269" s="252"/>
    </row>
    <row r="270" customFormat="false" ht="51" hidden="false" customHeight="false" outlineLevel="0" collapsed="false">
      <c r="A270" s="96" t="s">
        <v>4040</v>
      </c>
      <c r="B270" s="456" t="n">
        <v>31746</v>
      </c>
      <c r="C270" s="88" t="s">
        <v>4041</v>
      </c>
      <c r="J270" s="369" t="n">
        <v>0.0059375</v>
      </c>
      <c r="K270" s="83" t="s">
        <v>2107</v>
      </c>
      <c r="M270" s="106" t="s">
        <v>2108</v>
      </c>
    </row>
    <row r="271" customFormat="false" ht="12.75" hidden="false" customHeight="false" outlineLevel="0" collapsed="false">
      <c r="C271" s="91"/>
      <c r="J271" s="369"/>
      <c r="K271" s="83"/>
    </row>
    <row r="272" customFormat="false" ht="78.75" hidden="false" customHeight="true" outlineLevel="0" collapsed="false">
      <c r="A272" s="96" t="s">
        <v>4042</v>
      </c>
      <c r="C272" s="287" t="s">
        <v>4043</v>
      </c>
      <c r="L272" s="288"/>
      <c r="M272" s="106" t="s">
        <v>2111</v>
      </c>
    </row>
    <row r="273" customFormat="false" ht="12.75" hidden="false" customHeight="false" outlineLevel="0" collapsed="false">
      <c r="C273" s="252"/>
      <c r="L273" s="288"/>
    </row>
    <row r="274" customFormat="false" ht="12.75" hidden="false" customHeight="false" outlineLevel="0" collapsed="false">
      <c r="A274" s="96" t="s">
        <v>4044</v>
      </c>
      <c r="C274" s="252" t="s">
        <v>4045</v>
      </c>
    </row>
    <row r="275" customFormat="false" ht="12.75" hidden="false" customHeight="false" outlineLevel="0" collapsed="false">
      <c r="C275" s="252"/>
    </row>
    <row r="276" customFormat="false" ht="12.75" hidden="false" customHeight="false" outlineLevel="0" collapsed="false">
      <c r="A276" s="228" t="s">
        <v>377</v>
      </c>
      <c r="B276" s="585" t="s">
        <v>378</v>
      </c>
      <c r="C276" s="254" t="s">
        <v>5</v>
      </c>
      <c r="D276" s="232" t="s">
        <v>6</v>
      </c>
      <c r="E276" s="232" t="s">
        <v>7</v>
      </c>
      <c r="F276" s="232" t="s">
        <v>8</v>
      </c>
      <c r="G276" s="230" t="s">
        <v>9</v>
      </c>
      <c r="H276" s="230" t="s">
        <v>11</v>
      </c>
      <c r="I276" s="234" t="s">
        <v>6</v>
      </c>
      <c r="J276" s="586" t="s">
        <v>6</v>
      </c>
      <c r="K276" s="260" t="s">
        <v>12</v>
      </c>
      <c r="M276" s="425" t="s">
        <v>13</v>
      </c>
    </row>
    <row r="277" s="6" customFormat="true" ht="12.75" hidden="false" customHeight="false" outlineLevel="0" collapsed="false">
      <c r="A277" s="239"/>
      <c r="B277" s="587"/>
      <c r="C277" s="157"/>
      <c r="D277" s="242"/>
      <c r="E277" s="242"/>
      <c r="F277" s="242"/>
      <c r="G277" s="152"/>
      <c r="H277" s="152"/>
      <c r="I277" s="244"/>
      <c r="J277" s="588"/>
      <c r="K277" s="263"/>
      <c r="M277" s="145"/>
    </row>
    <row r="278" customFormat="false" ht="12.75" hidden="false" customHeight="false" outlineLevel="0" collapsed="false">
      <c r="A278" s="96" t="s">
        <v>4046</v>
      </c>
      <c r="C278" s="252" t="s">
        <v>4047</v>
      </c>
    </row>
    <row r="279" customFormat="false" ht="12.75" hidden="false" customHeight="false" outlineLevel="0" collapsed="false">
      <c r="C279" s="252"/>
    </row>
    <row r="280" customFormat="false" ht="38.25" hidden="false" customHeight="false" outlineLevel="0" collapsed="false">
      <c r="A280" s="96" t="s">
        <v>4048</v>
      </c>
      <c r="B280" s="456" t="n">
        <v>31753</v>
      </c>
      <c r="C280" s="88" t="s">
        <v>4049</v>
      </c>
      <c r="J280" s="369" t="n">
        <v>0.00607638888888889</v>
      </c>
      <c r="K280" s="83" t="s">
        <v>2137</v>
      </c>
      <c r="M280" s="106" t="s">
        <v>2138</v>
      </c>
    </row>
    <row r="281" s="6" customFormat="true" ht="12.75" hidden="false" customHeight="false" outlineLevel="0" collapsed="false">
      <c r="A281" s="102"/>
      <c r="B281" s="584"/>
      <c r="C281" s="91"/>
      <c r="D281" s="213"/>
      <c r="J281" s="370"/>
      <c r="K281" s="83"/>
      <c r="M281" s="86"/>
    </row>
    <row r="282" customFormat="false" ht="12.75" hidden="false" customHeight="false" outlineLevel="0" collapsed="false">
      <c r="A282" s="96" t="s">
        <v>4050</v>
      </c>
      <c r="C282" s="252" t="s">
        <v>4051</v>
      </c>
    </row>
    <row r="283" customFormat="false" ht="12.75" hidden="false" customHeight="false" outlineLevel="0" collapsed="false">
      <c r="C283" s="252"/>
    </row>
    <row r="284" customFormat="false" ht="25.5" hidden="false" customHeight="false" outlineLevel="0" collapsed="false">
      <c r="A284" s="96" t="s">
        <v>4052</v>
      </c>
      <c r="B284" s="456" t="n">
        <v>31760</v>
      </c>
      <c r="C284" s="88" t="s">
        <v>4053</v>
      </c>
      <c r="J284" s="369" t="n">
        <v>0.00303240740740741</v>
      </c>
      <c r="K284" s="83" t="s">
        <v>2159</v>
      </c>
      <c r="M284" s="106" t="s">
        <v>4054</v>
      </c>
    </row>
    <row r="285" customFormat="false" ht="12.75" hidden="false" customHeight="false" outlineLevel="0" collapsed="false">
      <c r="C285" s="91"/>
      <c r="J285" s="369"/>
      <c r="K285" s="83"/>
    </row>
    <row r="286" customFormat="false" ht="38.25" hidden="false" customHeight="false" outlineLevel="0" collapsed="false">
      <c r="A286" s="96" t="s">
        <v>4055</v>
      </c>
      <c r="B286" s="456" t="n">
        <v>31760</v>
      </c>
      <c r="C286" s="88" t="s">
        <v>4056</v>
      </c>
      <c r="J286" s="369" t="n">
        <v>0.00200231481481482</v>
      </c>
      <c r="K286" s="83" t="s">
        <v>2175</v>
      </c>
      <c r="L286" s="6"/>
      <c r="M286" s="106" t="s">
        <v>2176</v>
      </c>
    </row>
    <row r="287" customFormat="false" ht="12.75" hidden="false" customHeight="false" outlineLevel="0" collapsed="false">
      <c r="C287" s="91"/>
      <c r="J287" s="369"/>
      <c r="K287" s="83"/>
      <c r="L287" s="6"/>
    </row>
    <row r="288" customFormat="false" ht="12.75" hidden="false" customHeight="false" outlineLevel="0" collapsed="false">
      <c r="A288" s="96" t="s">
        <v>4057</v>
      </c>
      <c r="C288" s="252" t="s">
        <v>4058</v>
      </c>
    </row>
    <row r="289" customFormat="false" ht="12.75" hidden="false" customHeight="false" outlineLevel="0" collapsed="false">
      <c r="C289" s="252"/>
    </row>
    <row r="290" customFormat="false" ht="12.75" hidden="false" customHeight="false" outlineLevel="0" collapsed="false">
      <c r="A290" s="96" t="s">
        <v>4059</v>
      </c>
      <c r="C290" s="252" t="s">
        <v>4060</v>
      </c>
    </row>
    <row r="291" customFormat="false" ht="12.75" hidden="false" customHeight="false" outlineLevel="0" collapsed="false">
      <c r="C291" s="252"/>
    </row>
    <row r="292" customFormat="false" ht="25.5" hidden="false" customHeight="false" outlineLevel="0" collapsed="false">
      <c r="A292" s="96" t="s">
        <v>4061</v>
      </c>
      <c r="B292" s="456" t="n">
        <v>31767</v>
      </c>
      <c r="C292" s="88" t="s">
        <v>2190</v>
      </c>
      <c r="J292" s="369" t="n">
        <v>0.00467592592592593</v>
      </c>
      <c r="K292" s="83" t="s">
        <v>2191</v>
      </c>
      <c r="M292" s="106" t="s">
        <v>4062</v>
      </c>
    </row>
    <row r="293" customFormat="false" ht="12.75" hidden="false" customHeight="false" outlineLevel="0" collapsed="false">
      <c r="C293" s="91"/>
      <c r="J293" s="369"/>
      <c r="K293" s="83"/>
    </row>
    <row r="294" customFormat="false" ht="12.75" hidden="false" customHeight="false" outlineLevel="0" collapsed="false">
      <c r="A294" s="96" t="s">
        <v>4063</v>
      </c>
      <c r="C294" s="252" t="s">
        <v>4064</v>
      </c>
    </row>
    <row r="295" customFormat="false" ht="12.75" hidden="false" customHeight="false" outlineLevel="0" collapsed="false">
      <c r="C295" s="252"/>
    </row>
    <row r="296" customFormat="false" ht="12.75" hidden="false" customHeight="false" outlineLevel="0" collapsed="false">
      <c r="A296" s="96" t="s">
        <v>4065</v>
      </c>
      <c r="B296" s="456" t="n">
        <v>31767</v>
      </c>
      <c r="C296" s="88" t="s">
        <v>2184</v>
      </c>
      <c r="J296" s="369" t="n">
        <v>0.00358796296296296</v>
      </c>
      <c r="K296" s="83" t="s">
        <v>2185</v>
      </c>
      <c r="M296" s="106" t="s">
        <v>2186</v>
      </c>
    </row>
    <row r="297" customFormat="false" ht="12.75" hidden="false" customHeight="false" outlineLevel="0" collapsed="false">
      <c r="C297" s="91"/>
      <c r="J297" s="369"/>
      <c r="K297" s="83"/>
    </row>
    <row r="298" customFormat="false" ht="25.5" hidden="false" customHeight="false" outlineLevel="0" collapsed="false">
      <c r="A298" s="96" t="s">
        <v>4066</v>
      </c>
      <c r="B298" s="456" t="n">
        <v>31774</v>
      </c>
      <c r="C298" s="88" t="s">
        <v>2221</v>
      </c>
      <c r="J298" s="369" t="n">
        <v>0.0015162037037037</v>
      </c>
      <c r="K298" s="83" t="s">
        <v>2222</v>
      </c>
      <c r="M298" s="106" t="s">
        <v>2223</v>
      </c>
    </row>
    <row r="299" customFormat="false" ht="12.75" hidden="false" customHeight="false" outlineLevel="0" collapsed="false">
      <c r="C299" s="91"/>
      <c r="J299" s="369"/>
      <c r="K299" s="83"/>
    </row>
    <row r="300" customFormat="false" ht="25.5" hidden="false" customHeight="false" outlineLevel="0" collapsed="false">
      <c r="A300" s="96" t="s">
        <v>4067</v>
      </c>
      <c r="B300" s="456" t="n">
        <v>31774</v>
      </c>
      <c r="C300" s="88" t="s">
        <v>4068</v>
      </c>
      <c r="J300" s="369" t="n">
        <v>0.00358796296296296</v>
      </c>
      <c r="K300" s="83" t="s">
        <v>2214</v>
      </c>
      <c r="M300" s="106" t="s">
        <v>2223</v>
      </c>
    </row>
    <row r="301" customFormat="false" ht="12.75" hidden="false" customHeight="false" outlineLevel="0" collapsed="false">
      <c r="C301" s="91"/>
      <c r="J301" s="369"/>
      <c r="K301" s="83"/>
    </row>
    <row r="302" customFormat="false" ht="12.75" hidden="false" customHeight="false" outlineLevel="0" collapsed="false">
      <c r="A302" s="96" t="s">
        <v>4069</v>
      </c>
      <c r="C302" s="252" t="s">
        <v>4070</v>
      </c>
    </row>
    <row r="303" customFormat="false" ht="12.75" hidden="false" customHeight="false" outlineLevel="0" collapsed="false">
      <c r="C303" s="252"/>
    </row>
    <row r="304" customFormat="false" ht="12.75" hidden="false" customHeight="false" outlineLevel="0" collapsed="false">
      <c r="A304" s="96" t="s">
        <v>4071</v>
      </c>
      <c r="C304" s="252" t="s">
        <v>2225</v>
      </c>
    </row>
    <row r="305" customFormat="false" ht="12.75" hidden="false" customHeight="false" outlineLevel="0" collapsed="false">
      <c r="C305" s="252"/>
    </row>
    <row r="306" customFormat="false" ht="51" hidden="false" customHeight="false" outlineLevel="0" collapsed="false">
      <c r="A306" s="96" t="s">
        <v>4072</v>
      </c>
      <c r="B306" s="456" t="n">
        <v>31781</v>
      </c>
      <c r="C306" s="88" t="s">
        <v>2441</v>
      </c>
      <c r="J306" s="369" t="n">
        <v>0.00533564814814815</v>
      </c>
      <c r="K306" s="83" t="s">
        <v>2442</v>
      </c>
      <c r="L306" s="6"/>
      <c r="M306" s="106" t="s">
        <v>2443</v>
      </c>
    </row>
    <row r="307" customFormat="false" ht="12.75" hidden="false" customHeight="false" outlineLevel="0" collapsed="false">
      <c r="C307" s="252"/>
      <c r="L307" s="6"/>
    </row>
    <row r="308" customFormat="false" ht="38.25" hidden="false" customHeight="false" outlineLevel="0" collapsed="false">
      <c r="A308" s="96" t="s">
        <v>4073</v>
      </c>
      <c r="B308" s="456" t="n">
        <v>31781</v>
      </c>
      <c r="C308" s="88" t="s">
        <v>4074</v>
      </c>
      <c r="J308" s="79" t="n">
        <v>0.00179398148148148</v>
      </c>
      <c r="K308" s="83" t="s">
        <v>2436</v>
      </c>
      <c r="M308" s="106" t="s">
        <v>2437</v>
      </c>
    </row>
    <row r="309" customFormat="false" ht="12.75" hidden="false" customHeight="false" outlineLevel="0" collapsed="false">
      <c r="C309" s="91"/>
      <c r="J309" s="79"/>
      <c r="K309" s="83"/>
    </row>
    <row r="310" customFormat="false" ht="12.75" hidden="false" customHeight="false" outlineLevel="0" collapsed="false">
      <c r="A310" s="96" t="s">
        <v>4075</v>
      </c>
      <c r="C310" s="252" t="s">
        <v>4076</v>
      </c>
    </row>
    <row r="311" customFormat="false" ht="12.75" hidden="false" customHeight="false" outlineLevel="0" collapsed="false">
      <c r="C311" s="252"/>
    </row>
    <row r="312" customFormat="false" ht="25.5" hidden="false" customHeight="false" outlineLevel="0" collapsed="false">
      <c r="A312" s="96" t="s">
        <v>4077</v>
      </c>
      <c r="B312" s="456" t="n">
        <v>31788</v>
      </c>
      <c r="C312" s="88" t="s">
        <v>4078</v>
      </c>
      <c r="J312" s="369" t="n">
        <v>0.00684027777777778</v>
      </c>
      <c r="K312" s="83" t="s">
        <v>2461</v>
      </c>
      <c r="M312" s="106" t="s">
        <v>4079</v>
      </c>
    </row>
    <row r="313" customFormat="false" ht="12.75" hidden="false" customHeight="false" outlineLevel="0" collapsed="false">
      <c r="C313" s="91"/>
      <c r="J313" s="369"/>
      <c r="K313" s="83"/>
    </row>
    <row r="314" customFormat="false" ht="12.75" hidden="false" customHeight="false" outlineLevel="0" collapsed="false">
      <c r="A314" s="96" t="s">
        <v>4080</v>
      </c>
      <c r="C314" s="252" t="s">
        <v>4081</v>
      </c>
    </row>
    <row r="315" customFormat="false" ht="12.75" hidden="false" customHeight="false" outlineLevel="0" collapsed="false">
      <c r="C315" s="252"/>
    </row>
    <row r="316" customFormat="false" ht="38.25" hidden="false" customHeight="false" outlineLevel="0" collapsed="false">
      <c r="A316" s="96" t="s">
        <v>4082</v>
      </c>
      <c r="B316" s="456" t="n">
        <v>31788</v>
      </c>
      <c r="C316" s="88" t="s">
        <v>4083</v>
      </c>
      <c r="J316" s="369" t="n">
        <v>0.011412037037037</v>
      </c>
      <c r="K316" s="83" t="s">
        <v>2447</v>
      </c>
      <c r="M316" s="106" t="s">
        <v>2448</v>
      </c>
    </row>
    <row r="317" customFormat="false" ht="12.75" hidden="false" customHeight="false" outlineLevel="0" collapsed="false">
      <c r="C317" s="91"/>
      <c r="J317" s="369"/>
      <c r="K317" s="83"/>
    </row>
    <row r="318" customFormat="false" ht="76.5" hidden="false" customHeight="false" outlineLevel="0" collapsed="false">
      <c r="A318" s="96" t="s">
        <v>4084</v>
      </c>
      <c r="B318" s="456" t="n">
        <v>31788</v>
      </c>
      <c r="C318" s="88" t="s">
        <v>2464</v>
      </c>
      <c r="J318" s="369" t="n">
        <v>0.00554398148148148</v>
      </c>
      <c r="K318" s="83" t="s">
        <v>2465</v>
      </c>
      <c r="M318" s="106" t="s">
        <v>2466</v>
      </c>
    </row>
    <row r="319" customFormat="false" ht="12.75" hidden="false" customHeight="false" outlineLevel="0" collapsed="false">
      <c r="C319" s="252"/>
    </row>
    <row r="320" customFormat="false" ht="25.5" hidden="false" customHeight="false" outlineLevel="0" collapsed="false">
      <c r="A320" s="96" t="s">
        <v>4085</v>
      </c>
      <c r="B320" s="456" t="n">
        <v>31788</v>
      </c>
      <c r="C320" s="88" t="s">
        <v>2456</v>
      </c>
      <c r="J320" s="369" t="n">
        <v>0.00480324074074074</v>
      </c>
      <c r="K320" s="83" t="s">
        <v>2457</v>
      </c>
      <c r="M320" s="106" t="s">
        <v>2458</v>
      </c>
    </row>
    <row r="321" customFormat="false" ht="12.75" hidden="false" customHeight="false" outlineLevel="0" collapsed="false">
      <c r="C321" s="91"/>
      <c r="J321" s="369"/>
      <c r="K321" s="83"/>
    </row>
    <row r="322" customFormat="false" ht="12.75" hidden="false" customHeight="false" outlineLevel="0" collapsed="false">
      <c r="A322" s="96" t="s">
        <v>4086</v>
      </c>
      <c r="B322" s="456" t="n">
        <v>31802</v>
      </c>
      <c r="C322" s="88" t="s">
        <v>2509</v>
      </c>
      <c r="J322" s="369" t="n">
        <v>0.00262731481481482</v>
      </c>
      <c r="K322" s="83" t="s">
        <v>2510</v>
      </c>
      <c r="M322" s="106" t="s">
        <v>2511</v>
      </c>
    </row>
    <row r="323" customFormat="false" ht="12.75" hidden="false" customHeight="false" outlineLevel="0" collapsed="false">
      <c r="C323" s="91"/>
      <c r="J323" s="369"/>
      <c r="K323" s="83"/>
    </row>
    <row r="324" customFormat="false" ht="12.75" hidden="false" customHeight="false" outlineLevel="0" collapsed="false">
      <c r="A324" s="96" t="s">
        <v>4087</v>
      </c>
      <c r="C324" s="252" t="s">
        <v>4088</v>
      </c>
      <c r="L324" s="288"/>
    </row>
    <row r="325" customFormat="false" ht="12.75" hidden="false" customHeight="false" outlineLevel="0" collapsed="false">
      <c r="C325" s="252"/>
      <c r="L325" s="288"/>
    </row>
    <row r="326" customFormat="false" ht="25.5" hidden="false" customHeight="false" outlineLevel="0" collapsed="false">
      <c r="A326" s="96" t="s">
        <v>4089</v>
      </c>
      <c r="B326" s="456" t="n">
        <v>31809</v>
      </c>
      <c r="C326" s="88" t="s">
        <v>4090</v>
      </c>
      <c r="J326" s="369" t="n">
        <v>0.00424768518518519</v>
      </c>
      <c r="K326" s="83" t="s">
        <v>2531</v>
      </c>
      <c r="M326" s="106" t="s">
        <v>2532</v>
      </c>
    </row>
    <row r="327" customFormat="false" ht="12.75" hidden="false" customHeight="false" outlineLevel="0" collapsed="false">
      <c r="C327" s="91"/>
      <c r="J327" s="369"/>
      <c r="K327" s="83"/>
    </row>
    <row r="328" customFormat="false" ht="38.25" hidden="false" customHeight="false" outlineLevel="0" collapsed="false">
      <c r="A328" s="96" t="s">
        <v>4091</v>
      </c>
      <c r="B328" s="456" t="n">
        <v>31809</v>
      </c>
      <c r="C328" s="88" t="s">
        <v>4092</v>
      </c>
      <c r="J328" s="369" t="n">
        <v>0.00292824074074074</v>
      </c>
      <c r="K328" s="83" t="s">
        <v>2551</v>
      </c>
      <c r="M328" s="106" t="s">
        <v>2552</v>
      </c>
    </row>
    <row r="329" customFormat="false" ht="12.75" hidden="false" customHeight="false" outlineLevel="0" collapsed="false">
      <c r="C329" s="91"/>
      <c r="J329" s="369"/>
      <c r="K329" s="83"/>
    </row>
    <row r="330" customFormat="false" ht="12.75" hidden="false" customHeight="false" outlineLevel="0" collapsed="false">
      <c r="A330" s="96" t="s">
        <v>4093</v>
      </c>
      <c r="C330" s="252" t="s">
        <v>4094</v>
      </c>
      <c r="D330" s="578"/>
      <c r="E330" s="579"/>
      <c r="F330" s="579"/>
    </row>
    <row r="331" customFormat="false" ht="12.75" hidden="false" customHeight="false" outlineLevel="0" collapsed="false">
      <c r="C331" s="252"/>
      <c r="D331" s="578"/>
      <c r="E331" s="579"/>
      <c r="F331" s="579"/>
    </row>
    <row r="332" customFormat="false" ht="12.75" hidden="false" customHeight="false" outlineLevel="0" collapsed="false">
      <c r="A332" s="96" t="s">
        <v>4095</v>
      </c>
      <c r="C332" s="252" t="s">
        <v>4096</v>
      </c>
    </row>
    <row r="333" customFormat="false" ht="12.75" hidden="false" customHeight="false" outlineLevel="0" collapsed="false">
      <c r="C333" s="252"/>
    </row>
    <row r="334" customFormat="false" ht="51" hidden="false" customHeight="false" outlineLevel="0" collapsed="false">
      <c r="A334" s="96" t="s">
        <v>4097</v>
      </c>
      <c r="B334" s="456" t="n">
        <v>31823</v>
      </c>
      <c r="C334" s="88" t="s">
        <v>4098</v>
      </c>
      <c r="J334" s="369" t="n">
        <v>0.00635416666666667</v>
      </c>
      <c r="K334" s="83" t="s">
        <v>2617</v>
      </c>
      <c r="M334" s="106" t="s">
        <v>2618</v>
      </c>
    </row>
    <row r="335" customFormat="false" ht="12.75" hidden="false" customHeight="false" outlineLevel="0" collapsed="false">
      <c r="C335" s="91"/>
      <c r="J335" s="369"/>
      <c r="K335" s="83"/>
    </row>
    <row r="336" customFormat="false" ht="12.75" hidden="false" customHeight="false" outlineLevel="0" collapsed="false">
      <c r="A336" s="96" t="s">
        <v>4099</v>
      </c>
      <c r="C336" s="252" t="s">
        <v>4100</v>
      </c>
    </row>
    <row r="337" customFormat="false" ht="12.75" hidden="false" customHeight="false" outlineLevel="0" collapsed="false">
      <c r="C337" s="252"/>
    </row>
    <row r="338" customFormat="false" ht="12.75" hidden="false" customHeight="false" outlineLevel="0" collapsed="false">
      <c r="A338" s="228" t="s">
        <v>377</v>
      </c>
      <c r="B338" s="585" t="s">
        <v>378</v>
      </c>
      <c r="C338" s="254" t="s">
        <v>5</v>
      </c>
      <c r="D338" s="232" t="s">
        <v>6</v>
      </c>
      <c r="E338" s="232" t="s">
        <v>7</v>
      </c>
      <c r="F338" s="232" t="s">
        <v>8</v>
      </c>
      <c r="G338" s="230" t="s">
        <v>9</v>
      </c>
      <c r="H338" s="230" t="s">
        <v>11</v>
      </c>
      <c r="I338" s="234" t="s">
        <v>6</v>
      </c>
      <c r="J338" s="586" t="s">
        <v>6</v>
      </c>
      <c r="K338" s="260" t="s">
        <v>12</v>
      </c>
      <c r="M338" s="425" t="s">
        <v>13</v>
      </c>
    </row>
    <row r="339" customFormat="false" ht="25.5" hidden="false" customHeight="false" outlineLevel="0" collapsed="false">
      <c r="A339" s="96" t="s">
        <v>4101</v>
      </c>
      <c r="C339" s="287" t="s">
        <v>4102</v>
      </c>
      <c r="M339" s="106" t="s">
        <v>4103</v>
      </c>
    </row>
    <row r="340" customFormat="false" ht="12.75" hidden="false" customHeight="false" outlineLevel="0" collapsed="false">
      <c r="C340" s="85"/>
    </row>
    <row r="341" customFormat="false" ht="38.25" hidden="false" customHeight="false" outlineLevel="0" collapsed="false">
      <c r="A341" s="96" t="s">
        <v>4104</v>
      </c>
      <c r="C341" s="287" t="s">
        <v>4105</v>
      </c>
      <c r="M341" s="106" t="s">
        <v>4106</v>
      </c>
    </row>
    <row r="342" customFormat="false" ht="12.75" hidden="false" customHeight="false" outlineLevel="0" collapsed="false">
      <c r="C342" s="85"/>
    </row>
    <row r="343" customFormat="false" ht="12.75" hidden="false" customHeight="false" outlineLevel="0" collapsed="false">
      <c r="A343" s="96" t="s">
        <v>4107</v>
      </c>
      <c r="C343" s="287" t="s">
        <v>4108</v>
      </c>
      <c r="L343" s="288"/>
    </row>
    <row r="344" customFormat="false" ht="12.75" hidden="false" customHeight="false" outlineLevel="0" collapsed="false">
      <c r="C344" s="85"/>
      <c r="L344" s="288"/>
    </row>
    <row r="345" customFormat="false" ht="25.5" hidden="false" customHeight="false" outlineLevel="0" collapsed="false">
      <c r="A345" s="96" t="s">
        <v>4109</v>
      </c>
      <c r="B345" s="456" t="n">
        <v>31760</v>
      </c>
      <c r="C345" s="88" t="s">
        <v>4110</v>
      </c>
      <c r="J345" s="369" t="n">
        <v>0.00869212962962963</v>
      </c>
      <c r="K345" s="83" t="s">
        <v>2165</v>
      </c>
      <c r="M345" s="106" t="s">
        <v>4111</v>
      </c>
    </row>
    <row r="346" customFormat="false" ht="12.75" hidden="false" customHeight="false" outlineLevel="0" collapsed="false">
      <c r="C346" s="91"/>
      <c r="J346" s="369"/>
      <c r="K346" s="83"/>
    </row>
    <row r="347" customFormat="false" ht="38.25" hidden="false" customHeight="false" outlineLevel="0" collapsed="false">
      <c r="A347" s="96" t="s">
        <v>4112</v>
      </c>
      <c r="C347" s="287" t="s">
        <v>4113</v>
      </c>
      <c r="M347" s="106" t="s">
        <v>4114</v>
      </c>
    </row>
    <row r="348" customFormat="false" ht="12.75" hidden="false" customHeight="false" outlineLevel="0" collapsed="false">
      <c r="C348" s="85"/>
    </row>
    <row r="349" customFormat="false" ht="12.75" hidden="false" customHeight="false" outlineLevel="0" collapsed="false">
      <c r="A349" s="96" t="s">
        <v>4115</v>
      </c>
      <c r="C349" s="287" t="s">
        <v>3996</v>
      </c>
    </row>
    <row r="350" customFormat="false" ht="12.75" hidden="false" customHeight="false" outlineLevel="0" collapsed="false">
      <c r="C350" s="85"/>
    </row>
    <row r="351" customFormat="false" ht="25.5" hidden="false" customHeight="false" outlineLevel="0" collapsed="false">
      <c r="A351" s="96" t="s">
        <v>4116</v>
      </c>
      <c r="C351" s="287" t="s">
        <v>4117</v>
      </c>
      <c r="M351" s="106" t="s">
        <v>4118</v>
      </c>
    </row>
    <row r="352" customFormat="false" ht="12.75" hidden="false" customHeight="false" outlineLevel="0" collapsed="false">
      <c r="C352" s="85"/>
    </row>
    <row r="353" customFormat="false" ht="12.75" hidden="false" customHeight="false" outlineLevel="0" collapsed="false">
      <c r="A353" s="96" t="s">
        <v>4119</v>
      </c>
      <c r="C353" s="287" t="s">
        <v>4120</v>
      </c>
    </row>
    <row r="354" customFormat="false" ht="12.75" hidden="false" customHeight="false" outlineLevel="0" collapsed="false">
      <c r="C354" s="85"/>
    </row>
    <row r="355" customFormat="false" ht="38.25" hidden="false" customHeight="false" outlineLevel="0" collapsed="false">
      <c r="A355" s="96" t="s">
        <v>4121</v>
      </c>
      <c r="C355" s="287" t="s">
        <v>4122</v>
      </c>
      <c r="M355" s="106" t="s">
        <v>4123</v>
      </c>
    </row>
    <row r="356" customFormat="false" ht="12.75" hidden="false" customHeight="false" outlineLevel="0" collapsed="false">
      <c r="C356" s="85"/>
    </row>
    <row r="357" customFormat="false" ht="38.25" hidden="false" customHeight="false" outlineLevel="0" collapsed="false">
      <c r="A357" s="96" t="s">
        <v>4124</v>
      </c>
      <c r="C357" s="287" t="s">
        <v>4125</v>
      </c>
      <c r="M357" s="106" t="s">
        <v>4126</v>
      </c>
    </row>
    <row r="358" customFormat="false" ht="12.75" hidden="false" customHeight="false" outlineLevel="0" collapsed="false">
      <c r="C358" s="85"/>
    </row>
    <row r="359" customFormat="false" ht="38.25" hidden="false" customHeight="false" outlineLevel="0" collapsed="false">
      <c r="A359" s="96" t="s">
        <v>4127</v>
      </c>
      <c r="B359" s="456" t="n">
        <v>31795</v>
      </c>
      <c r="C359" s="88" t="s">
        <v>4128</v>
      </c>
      <c r="J359" s="369" t="n">
        <v>0.0115856481481481</v>
      </c>
      <c r="K359" s="83" t="s">
        <v>2475</v>
      </c>
      <c r="M359" s="106" t="s">
        <v>2476</v>
      </c>
    </row>
    <row r="360" customFormat="false" ht="12.75" hidden="false" customHeight="false" outlineLevel="0" collapsed="false">
      <c r="C360" s="91"/>
      <c r="J360" s="369"/>
      <c r="K360" s="83"/>
    </row>
    <row r="361" customFormat="false" ht="12.75" hidden="false" customHeight="false" outlineLevel="0" collapsed="false">
      <c r="A361" s="96" t="s">
        <v>4129</v>
      </c>
      <c r="C361" s="287" t="s">
        <v>4130</v>
      </c>
    </row>
    <row r="362" customFormat="false" ht="12.75" hidden="false" customHeight="false" outlineLevel="0" collapsed="false">
      <c r="C362" s="85"/>
    </row>
    <row r="363" customFormat="false" ht="12.75" hidden="false" customHeight="false" outlineLevel="0" collapsed="false">
      <c r="A363" s="96" t="s">
        <v>4131</v>
      </c>
      <c r="C363" s="287" t="s">
        <v>4132</v>
      </c>
    </row>
    <row r="364" customFormat="false" ht="12.75" hidden="false" customHeight="false" outlineLevel="0" collapsed="false">
      <c r="C364" s="85"/>
    </row>
    <row r="365" customFormat="false" ht="12.75" hidden="false" customHeight="false" outlineLevel="0" collapsed="false">
      <c r="A365" s="96" t="s">
        <v>4133</v>
      </c>
      <c r="C365" s="287" t="s">
        <v>4134</v>
      </c>
    </row>
    <row r="366" customFormat="false" ht="12.75" hidden="false" customHeight="false" outlineLevel="0" collapsed="false">
      <c r="C366" s="85"/>
    </row>
    <row r="367" customFormat="false" ht="12.75" hidden="false" customHeight="false" outlineLevel="0" collapsed="false">
      <c r="A367" s="96" t="s">
        <v>4135</v>
      </c>
      <c r="C367" s="287" t="s">
        <v>4136</v>
      </c>
    </row>
    <row r="368" customFormat="false" ht="12.75" hidden="false" customHeight="false" outlineLevel="0" collapsed="false">
      <c r="C368" s="85"/>
    </row>
    <row r="369" customFormat="false" ht="12.75" hidden="false" customHeight="false" outlineLevel="0" collapsed="false">
      <c r="A369" s="96" t="s">
        <v>4137</v>
      </c>
      <c r="C369" s="287" t="s">
        <v>4138</v>
      </c>
    </row>
    <row r="370" customFormat="false" ht="12.75" hidden="false" customHeight="false" outlineLevel="0" collapsed="false">
      <c r="C370" s="85"/>
    </row>
    <row r="371" customFormat="false" ht="12.75" hidden="false" customHeight="false" outlineLevel="0" collapsed="false">
      <c r="A371" s="96" t="s">
        <v>4139</v>
      </c>
      <c r="C371" s="287" t="s">
        <v>4140</v>
      </c>
    </row>
    <row r="372" customFormat="false" ht="12.75" hidden="false" customHeight="false" outlineLevel="0" collapsed="false">
      <c r="C372" s="252"/>
    </row>
    <row r="373" customFormat="false" ht="38.25" hidden="false" customHeight="false" outlineLevel="0" collapsed="false">
      <c r="A373" s="96" t="s">
        <v>4141</v>
      </c>
      <c r="B373" s="456" t="n">
        <v>31809</v>
      </c>
      <c r="C373" s="88" t="s">
        <v>2558</v>
      </c>
      <c r="J373" s="369" t="n">
        <v>0.00996527777777778</v>
      </c>
      <c r="K373" s="83" t="s">
        <v>2559</v>
      </c>
      <c r="M373" s="106" t="s">
        <v>2560</v>
      </c>
    </row>
    <row r="374" customFormat="false" ht="12.75" hidden="false" customHeight="false" outlineLevel="0" collapsed="false">
      <c r="C374" s="91"/>
      <c r="J374" s="369"/>
      <c r="K374" s="83"/>
    </row>
    <row r="375" customFormat="false" ht="12.75" hidden="false" customHeight="false" outlineLevel="0" collapsed="false">
      <c r="A375" s="96" t="s">
        <v>4142</v>
      </c>
      <c r="B375" s="456" t="n">
        <v>31809</v>
      </c>
      <c r="C375" s="88" t="s">
        <v>4143</v>
      </c>
      <c r="J375" s="369" t="n">
        <v>0.00363425925925926</v>
      </c>
      <c r="K375" s="83" t="s">
        <v>2555</v>
      </c>
      <c r="M375" s="106" t="s">
        <v>2556</v>
      </c>
    </row>
    <row r="376" customFormat="false" ht="12.75" hidden="false" customHeight="false" outlineLevel="0" collapsed="false">
      <c r="C376" s="91"/>
      <c r="J376" s="369"/>
      <c r="K376" s="83"/>
    </row>
    <row r="377" customFormat="false" ht="25.5" hidden="false" customHeight="false" outlineLevel="0" collapsed="false">
      <c r="A377" s="96" t="s">
        <v>4144</v>
      </c>
      <c r="B377" s="456" t="n">
        <v>31809</v>
      </c>
      <c r="C377" s="88" t="s">
        <v>2525</v>
      </c>
      <c r="J377" s="369" t="n">
        <v>0.00431712962962963</v>
      </c>
      <c r="K377" s="83" t="s">
        <v>2526</v>
      </c>
      <c r="M377" s="106" t="s">
        <v>2527</v>
      </c>
    </row>
    <row r="378" customFormat="false" ht="12.75" hidden="false" customHeight="false" outlineLevel="0" collapsed="false">
      <c r="C378" s="91"/>
      <c r="J378" s="369"/>
      <c r="K378" s="83"/>
    </row>
    <row r="379" customFormat="false" ht="25.5" hidden="false" customHeight="false" outlineLevel="0" collapsed="false">
      <c r="A379" s="96" t="s">
        <v>4145</v>
      </c>
      <c r="C379" s="287" t="s">
        <v>4146</v>
      </c>
      <c r="M379" s="106" t="s">
        <v>4147</v>
      </c>
    </row>
    <row r="380" customFormat="false" ht="12.75" hidden="false" customHeight="false" outlineLevel="0" collapsed="false">
      <c r="C380" s="252"/>
    </row>
    <row r="381" customFormat="false" ht="25.5" hidden="false" customHeight="false" outlineLevel="0" collapsed="false">
      <c r="A381" s="96" t="s">
        <v>4148</v>
      </c>
      <c r="C381" s="287" t="s">
        <v>4149</v>
      </c>
      <c r="M381" s="106" t="s">
        <v>4150</v>
      </c>
    </row>
    <row r="382" s="6" customFormat="true" ht="12.75" hidden="false" customHeight="false" outlineLevel="0" collapsed="false">
      <c r="A382" s="102"/>
      <c r="B382" s="584"/>
      <c r="C382" s="85"/>
      <c r="D382" s="213"/>
      <c r="J382" s="391"/>
      <c r="K382" s="85"/>
      <c r="M382" s="86"/>
    </row>
    <row r="383" customFormat="false" ht="25.5" hidden="false" customHeight="false" outlineLevel="0" collapsed="false">
      <c r="A383" s="96" t="s">
        <v>4151</v>
      </c>
      <c r="C383" s="287" t="s">
        <v>4152</v>
      </c>
      <c r="M383" s="106" t="s">
        <v>4153</v>
      </c>
    </row>
    <row r="384" customFormat="false" ht="12.75" hidden="false" customHeight="false" outlineLevel="0" collapsed="false">
      <c r="C384" s="85"/>
    </row>
    <row r="385" customFormat="false" ht="12.75" hidden="false" customHeight="false" outlineLevel="0" collapsed="false">
      <c r="A385" s="96" t="s">
        <v>4154</v>
      </c>
      <c r="C385" s="160" t="s">
        <v>4155</v>
      </c>
    </row>
    <row r="386" customFormat="false" ht="12.75" hidden="false" customHeight="false" outlineLevel="0" collapsed="false">
      <c r="C386" s="252"/>
    </row>
    <row r="387" customFormat="false" ht="38.25" hidden="false" customHeight="false" outlineLevel="0" collapsed="false">
      <c r="A387" s="96" t="s">
        <v>4156</v>
      </c>
      <c r="C387" s="287" t="s">
        <v>4157</v>
      </c>
      <c r="M387" s="106" t="s">
        <v>4158</v>
      </c>
    </row>
    <row r="388" customFormat="false" ht="12.75" hidden="false" customHeight="false" outlineLevel="0" collapsed="false">
      <c r="C388" s="252"/>
    </row>
    <row r="389" customFormat="false" ht="25.5" hidden="false" customHeight="true" outlineLevel="0" collapsed="false">
      <c r="A389" s="96" t="s">
        <v>4159</v>
      </c>
      <c r="C389" s="287" t="s">
        <v>4160</v>
      </c>
      <c r="M389" s="106" t="s">
        <v>4161</v>
      </c>
    </row>
    <row r="390" customFormat="false" ht="12.75" hidden="false" customHeight="false" outlineLevel="0" collapsed="false">
      <c r="C390" s="252"/>
    </row>
    <row r="391" customFormat="false" ht="12.75" hidden="false" customHeight="false" outlineLevel="0" collapsed="false">
      <c r="A391" s="96" t="s">
        <v>4162</v>
      </c>
      <c r="C391" s="287" t="s">
        <v>4163</v>
      </c>
    </row>
    <row r="392" customFormat="false" ht="12.75" hidden="false" customHeight="false" outlineLevel="0" collapsed="false">
      <c r="C392" s="252"/>
    </row>
    <row r="393" customFormat="false" ht="38.25" hidden="false" customHeight="false" outlineLevel="0" collapsed="false">
      <c r="A393" s="96" t="s">
        <v>4164</v>
      </c>
      <c r="B393" s="456" t="s">
        <v>4165</v>
      </c>
      <c r="C393" s="88" t="s">
        <v>4166</v>
      </c>
      <c r="J393" s="369" t="n">
        <v>0.00424768518518519</v>
      </c>
      <c r="K393" s="83" t="s">
        <v>2602</v>
      </c>
      <c r="M393" s="106" t="s">
        <v>2603</v>
      </c>
    </row>
    <row r="394" customFormat="false" ht="12.75" hidden="false" customHeight="false" outlineLevel="0" collapsed="false">
      <c r="C394" s="91"/>
      <c r="J394" s="369"/>
      <c r="K394" s="83"/>
    </row>
    <row r="395" customFormat="false" ht="12.75" hidden="false" customHeight="false" outlineLevel="0" collapsed="false">
      <c r="A395" s="228" t="s">
        <v>377</v>
      </c>
      <c r="B395" s="585" t="s">
        <v>378</v>
      </c>
      <c r="C395" s="254" t="s">
        <v>4167</v>
      </c>
      <c r="D395" s="232" t="s">
        <v>6</v>
      </c>
      <c r="E395" s="232" t="s">
        <v>7</v>
      </c>
      <c r="F395" s="232" t="s">
        <v>8</v>
      </c>
      <c r="G395" s="230" t="s">
        <v>9</v>
      </c>
      <c r="H395" s="230" t="s">
        <v>11</v>
      </c>
      <c r="I395" s="234" t="s">
        <v>6</v>
      </c>
      <c r="J395" s="586" t="s">
        <v>6</v>
      </c>
      <c r="K395" s="260" t="s">
        <v>12</v>
      </c>
      <c r="M395" s="425" t="s">
        <v>13</v>
      </c>
    </row>
    <row r="396" s="6" customFormat="true" ht="12.75" hidden="false" customHeight="false" outlineLevel="0" collapsed="false">
      <c r="A396" s="239"/>
      <c r="B396" s="587"/>
      <c r="C396" s="157"/>
      <c r="D396" s="242"/>
      <c r="E396" s="242"/>
      <c r="F396" s="242"/>
      <c r="G396" s="152"/>
      <c r="H396" s="152"/>
      <c r="I396" s="244"/>
      <c r="J396" s="588"/>
      <c r="K396" s="263"/>
      <c r="M396" s="86"/>
    </row>
    <row r="397" customFormat="false" ht="25.5" hidden="false" customHeight="false" outlineLevel="0" collapsed="false">
      <c r="A397" s="96" t="s">
        <v>4168</v>
      </c>
      <c r="B397" s="456" t="n">
        <v>31823</v>
      </c>
      <c r="C397" s="88" t="s">
        <v>4169</v>
      </c>
      <c r="K397" s="271" t="s">
        <v>2606</v>
      </c>
    </row>
    <row r="398" customFormat="false" ht="12.75" hidden="false" customHeight="false" outlineLevel="0" collapsed="false">
      <c r="A398" s="96" t="s">
        <v>4170</v>
      </c>
      <c r="B398" s="456" t="n">
        <v>31823</v>
      </c>
      <c r="C398" s="88" t="s">
        <v>4171</v>
      </c>
      <c r="K398" s="273"/>
    </row>
    <row r="399" customFormat="false" ht="12.75" hidden="false" customHeight="false" outlineLevel="0" collapsed="false">
      <c r="A399" s="96" t="s">
        <v>4172</v>
      </c>
      <c r="B399" s="456" t="n">
        <v>31830</v>
      </c>
      <c r="C399" s="88" t="s">
        <v>4173</v>
      </c>
      <c r="K399" s="273"/>
    </row>
    <row r="400" customFormat="false" ht="12.75" hidden="false" customHeight="false" outlineLevel="0" collapsed="false">
      <c r="A400" s="96" t="s">
        <v>4174</v>
      </c>
      <c r="B400" s="456" t="n">
        <v>31830</v>
      </c>
      <c r="C400" s="88" t="s">
        <v>4175</v>
      </c>
      <c r="K400" s="273"/>
    </row>
    <row r="401" customFormat="false" ht="12.75" hidden="false" customHeight="false" outlineLevel="0" collapsed="false">
      <c r="A401" s="96" t="s">
        <v>4176</v>
      </c>
      <c r="B401" s="456" t="n">
        <v>31830</v>
      </c>
      <c r="C401" s="88" t="s">
        <v>4177</v>
      </c>
      <c r="K401" s="273"/>
    </row>
    <row r="402" customFormat="false" ht="12.75" hidden="false" customHeight="false" outlineLevel="0" collapsed="false">
      <c r="A402" s="96" t="s">
        <v>4178</v>
      </c>
      <c r="B402" s="456" t="n">
        <v>31830</v>
      </c>
      <c r="C402" s="88" t="s">
        <v>4179</v>
      </c>
      <c r="K402" s="273"/>
    </row>
    <row r="403" customFormat="false" ht="12.75" hidden="false" customHeight="false" outlineLevel="0" collapsed="false">
      <c r="A403" s="96" t="s">
        <v>4180</v>
      </c>
      <c r="B403" s="456" t="n">
        <v>31830</v>
      </c>
      <c r="C403" s="88" t="s">
        <v>4181</v>
      </c>
      <c r="K403" s="273"/>
    </row>
    <row r="404" customFormat="false" ht="12.75" hidden="false" customHeight="false" outlineLevel="0" collapsed="false">
      <c r="C404" s="91"/>
      <c r="K404" s="275"/>
    </row>
    <row r="405" customFormat="false" ht="25.5" hidden="false" customHeight="false" outlineLevel="0" collapsed="false">
      <c r="C405" s="91"/>
      <c r="K405" s="271" t="s">
        <v>2692</v>
      </c>
    </row>
    <row r="406" customFormat="false" ht="12.75" hidden="false" customHeight="false" outlineLevel="0" collapsed="false">
      <c r="A406" s="96" t="s">
        <v>4182</v>
      </c>
      <c r="B406" s="456" t="n">
        <v>31837</v>
      </c>
      <c r="C406" s="88" t="s">
        <v>4183</v>
      </c>
      <c r="K406" s="273"/>
    </row>
    <row r="407" customFormat="false" ht="12.75" hidden="false" customHeight="false" outlineLevel="0" collapsed="false">
      <c r="A407" s="96" t="s">
        <v>4184</v>
      </c>
      <c r="B407" s="456" t="n">
        <v>31837</v>
      </c>
      <c r="C407" s="88" t="s">
        <v>4185</v>
      </c>
      <c r="K407" s="273"/>
    </row>
    <row r="408" customFormat="false" ht="12.75" hidden="false" customHeight="false" outlineLevel="0" collapsed="false">
      <c r="A408" s="96" t="s">
        <v>4186</v>
      </c>
      <c r="B408" s="456" t="n">
        <v>31837</v>
      </c>
      <c r="C408" s="88" t="s">
        <v>4187</v>
      </c>
      <c r="K408" s="273"/>
    </row>
    <row r="409" customFormat="false" ht="12.75" hidden="false" customHeight="false" outlineLevel="0" collapsed="false">
      <c r="A409" s="96" t="s">
        <v>4188</v>
      </c>
      <c r="B409" s="456" t="n">
        <v>31837</v>
      </c>
      <c r="C409" s="88" t="s">
        <v>4189</v>
      </c>
      <c r="K409" s="273"/>
    </row>
    <row r="410" customFormat="false" ht="12.75" hidden="false" customHeight="false" outlineLevel="0" collapsed="false">
      <c r="A410" s="96" t="s">
        <v>4190</v>
      </c>
      <c r="B410" s="456" t="n">
        <v>31837</v>
      </c>
      <c r="C410" s="88" t="s">
        <v>4191</v>
      </c>
      <c r="K410" s="273"/>
    </row>
    <row r="411" customFormat="false" ht="12.75" hidden="false" customHeight="false" outlineLevel="0" collapsed="false">
      <c r="A411" s="96" t="s">
        <v>4192</v>
      </c>
      <c r="B411" s="456" t="n">
        <v>31844</v>
      </c>
      <c r="C411" s="88" t="s">
        <v>4193</v>
      </c>
      <c r="K411" s="273"/>
    </row>
    <row r="412" customFormat="false" ht="12.75" hidden="false" customHeight="false" outlineLevel="0" collapsed="false">
      <c r="A412" s="96" t="s">
        <v>4194</v>
      </c>
      <c r="B412" s="456" t="n">
        <v>31844</v>
      </c>
      <c r="C412" s="88" t="s">
        <v>4195</v>
      </c>
      <c r="K412" s="273"/>
    </row>
    <row r="413" customFormat="false" ht="12.75" hidden="false" customHeight="false" outlineLevel="0" collapsed="false">
      <c r="A413" s="96" t="s">
        <v>4196</v>
      </c>
      <c r="B413" s="456" t="n">
        <v>31844</v>
      </c>
      <c r="C413" s="88" t="s">
        <v>4197</v>
      </c>
      <c r="K413" s="273"/>
    </row>
    <row r="414" customFormat="false" ht="25.5" hidden="false" customHeight="false" outlineLevel="0" collapsed="false">
      <c r="A414" s="96" t="s">
        <v>4198</v>
      </c>
      <c r="B414" s="456" t="n">
        <v>31851</v>
      </c>
      <c r="C414" s="88" t="s">
        <v>4199</v>
      </c>
      <c r="K414" s="271" t="s">
        <v>2790</v>
      </c>
    </row>
    <row r="415" customFormat="false" ht="12.75" hidden="false" customHeight="false" outlineLevel="0" collapsed="false">
      <c r="A415" s="96" t="s">
        <v>4200</v>
      </c>
      <c r="B415" s="456" t="n">
        <v>31851</v>
      </c>
      <c r="C415" s="88" t="s">
        <v>2792</v>
      </c>
      <c r="K415" s="273"/>
    </row>
    <row r="416" customFormat="false" ht="12.75" hidden="false" customHeight="false" outlineLevel="0" collapsed="false">
      <c r="A416" s="96" t="s">
        <v>4201</v>
      </c>
      <c r="B416" s="456" t="n">
        <v>31851</v>
      </c>
      <c r="C416" s="88" t="s">
        <v>4202</v>
      </c>
      <c r="K416" s="273"/>
    </row>
    <row r="417" customFormat="false" ht="12.75" hidden="false" customHeight="false" outlineLevel="0" collapsed="false">
      <c r="A417" s="96" t="s">
        <v>4203</v>
      </c>
      <c r="B417" s="456" t="n">
        <v>31858</v>
      </c>
      <c r="C417" s="88" t="s">
        <v>4204</v>
      </c>
      <c r="K417" s="273"/>
    </row>
    <row r="418" customFormat="false" ht="12.75" hidden="false" customHeight="false" outlineLevel="0" collapsed="false">
      <c r="A418" s="96" t="s">
        <v>4205</v>
      </c>
      <c r="B418" s="456" t="n">
        <v>31858</v>
      </c>
      <c r="C418" s="88" t="s">
        <v>4206</v>
      </c>
      <c r="K418" s="273"/>
    </row>
    <row r="419" customFormat="false" ht="12.75" hidden="false" customHeight="false" outlineLevel="0" collapsed="false">
      <c r="A419" s="96" t="s">
        <v>4207</v>
      </c>
      <c r="B419" s="456" t="n">
        <v>31858</v>
      </c>
      <c r="C419" s="88" t="s">
        <v>4208</v>
      </c>
      <c r="K419" s="273"/>
    </row>
    <row r="420" customFormat="false" ht="12.75" hidden="false" customHeight="false" outlineLevel="0" collapsed="false">
      <c r="A420" s="96" t="s">
        <v>4209</v>
      </c>
      <c r="B420" s="456" t="n">
        <v>31858</v>
      </c>
      <c r="C420" s="88" t="s">
        <v>4210</v>
      </c>
      <c r="K420" s="273"/>
    </row>
    <row r="421" customFormat="false" ht="12.75" hidden="false" customHeight="false" outlineLevel="0" collapsed="false">
      <c r="A421" s="96" t="s">
        <v>4211</v>
      </c>
      <c r="B421" s="456" t="n">
        <v>31858</v>
      </c>
      <c r="C421" s="88" t="s">
        <v>2830</v>
      </c>
      <c r="K421" s="273"/>
    </row>
    <row r="422" customFormat="false" ht="12.75" hidden="false" customHeight="false" outlineLevel="0" collapsed="false">
      <c r="A422" s="96" t="s">
        <v>4212</v>
      </c>
      <c r="B422" s="456" t="n">
        <v>31858</v>
      </c>
      <c r="C422" s="88" t="s">
        <v>4213</v>
      </c>
      <c r="K422" s="273"/>
    </row>
    <row r="423" customFormat="false" ht="12.75" hidden="false" customHeight="false" outlineLevel="0" collapsed="false">
      <c r="A423" s="96" t="s">
        <v>4214</v>
      </c>
      <c r="B423" s="456" t="n">
        <v>31865</v>
      </c>
      <c r="C423" s="88" t="s">
        <v>4215</v>
      </c>
      <c r="K423" s="273"/>
    </row>
    <row r="424" customFormat="false" ht="12.75" hidden="false" customHeight="false" outlineLevel="0" collapsed="false">
      <c r="A424" s="96" t="s">
        <v>4216</v>
      </c>
      <c r="B424" s="456" t="n">
        <v>31865</v>
      </c>
      <c r="C424" s="88" t="s">
        <v>4217</v>
      </c>
      <c r="K424" s="273"/>
    </row>
    <row r="425" customFormat="false" ht="12.75" hidden="false" customHeight="false" outlineLevel="0" collapsed="false">
      <c r="A425" s="96" t="s">
        <v>4218</v>
      </c>
      <c r="B425" s="456" t="n">
        <v>31865</v>
      </c>
      <c r="C425" s="88" t="s">
        <v>4219</v>
      </c>
      <c r="K425" s="273"/>
    </row>
    <row r="426" customFormat="false" ht="12.75" hidden="false" customHeight="false" outlineLevel="0" collapsed="false">
      <c r="C426" s="91"/>
      <c r="K426" s="275"/>
    </row>
    <row r="427" customFormat="false" ht="25.5" hidden="false" customHeight="false" outlineLevel="0" collapsed="false">
      <c r="A427" s="96" t="s">
        <v>4220</v>
      </c>
      <c r="B427" s="456" t="n">
        <v>31872</v>
      </c>
      <c r="C427" s="88" t="s">
        <v>4221</v>
      </c>
      <c r="K427" s="271" t="s">
        <v>2900</v>
      </c>
    </row>
    <row r="428" customFormat="false" ht="12.75" hidden="false" customHeight="false" outlineLevel="0" collapsed="false">
      <c r="A428" s="96" t="s">
        <v>4222</v>
      </c>
      <c r="B428" s="456" t="n">
        <v>31872</v>
      </c>
      <c r="C428" s="88" t="s">
        <v>4223</v>
      </c>
      <c r="K428" s="273"/>
    </row>
    <row r="429" customFormat="false" ht="12.75" hidden="false" customHeight="false" outlineLevel="0" collapsed="false">
      <c r="A429" s="96" t="s">
        <v>4224</v>
      </c>
      <c r="B429" s="456" t="n">
        <v>31872</v>
      </c>
      <c r="C429" s="88" t="s">
        <v>4225</v>
      </c>
      <c r="K429" s="273"/>
    </row>
    <row r="430" customFormat="false" ht="12.75" hidden="false" customHeight="false" outlineLevel="0" collapsed="false">
      <c r="A430" s="96" t="s">
        <v>4226</v>
      </c>
      <c r="B430" s="456" t="n">
        <v>31872</v>
      </c>
      <c r="C430" s="88" t="s">
        <v>4227</v>
      </c>
      <c r="K430" s="273"/>
    </row>
    <row r="431" customFormat="false" ht="12.75" hidden="false" customHeight="false" outlineLevel="0" collapsed="false">
      <c r="A431" s="96" t="s">
        <v>4228</v>
      </c>
      <c r="B431" s="456" t="n">
        <v>31872</v>
      </c>
      <c r="C431" s="88" t="s">
        <v>4229</v>
      </c>
      <c r="K431" s="273"/>
    </row>
    <row r="432" customFormat="false" ht="12.75" hidden="false" customHeight="false" outlineLevel="0" collapsed="false">
      <c r="A432" s="96" t="s">
        <v>4230</v>
      </c>
      <c r="B432" s="456" t="n">
        <v>31872</v>
      </c>
      <c r="C432" s="88" t="s">
        <v>4231</v>
      </c>
      <c r="K432" s="589"/>
    </row>
    <row r="433" customFormat="false" ht="12.75" hidden="false" customHeight="false" outlineLevel="0" collapsed="false">
      <c r="A433" s="96" t="s">
        <v>4232</v>
      </c>
      <c r="B433" s="456" t="n">
        <v>31879</v>
      </c>
      <c r="C433" s="88" t="s">
        <v>4233</v>
      </c>
      <c r="K433" s="589"/>
    </row>
    <row r="434" customFormat="false" ht="25.5" hidden="false" customHeight="false" outlineLevel="0" collapsed="false">
      <c r="A434" s="96" t="s">
        <v>4234</v>
      </c>
      <c r="B434" s="456" t="n">
        <v>31879</v>
      </c>
      <c r="C434" s="88" t="s">
        <v>4235</v>
      </c>
      <c r="K434" s="589"/>
      <c r="M434" s="106" t="s">
        <v>2939</v>
      </c>
    </row>
    <row r="435" customFormat="false" ht="12.75" hidden="false" customHeight="false" outlineLevel="0" collapsed="false">
      <c r="A435" s="96" t="s">
        <v>4236</v>
      </c>
      <c r="B435" s="456" t="n">
        <v>31879</v>
      </c>
      <c r="C435" s="88" t="s">
        <v>4237</v>
      </c>
      <c r="K435" s="589"/>
    </row>
    <row r="436" customFormat="false" ht="12.75" hidden="false" customHeight="false" outlineLevel="0" collapsed="false">
      <c r="A436" s="96" t="s">
        <v>4238</v>
      </c>
      <c r="B436" s="456" t="n">
        <v>31879</v>
      </c>
      <c r="C436" s="88" t="s">
        <v>4239</v>
      </c>
      <c r="K436" s="589"/>
    </row>
    <row r="437" customFormat="false" ht="12.75" hidden="false" customHeight="false" outlineLevel="0" collapsed="false">
      <c r="A437" s="96" t="s">
        <v>4240</v>
      </c>
      <c r="B437" s="456" t="n">
        <v>31886</v>
      </c>
      <c r="C437" s="88" t="s">
        <v>4241</v>
      </c>
      <c r="K437" s="589"/>
    </row>
    <row r="438" customFormat="false" ht="12.75" hidden="false" customHeight="false" outlineLevel="0" collapsed="false">
      <c r="A438" s="96" t="s">
        <v>4242</v>
      </c>
      <c r="B438" s="456" t="n">
        <v>31886</v>
      </c>
      <c r="C438" s="88" t="s">
        <v>4243</v>
      </c>
      <c r="K438" s="589"/>
    </row>
    <row r="439" customFormat="false" ht="12.75" hidden="false" customHeight="false" outlineLevel="0" collapsed="false">
      <c r="A439" s="96" t="s">
        <v>4244</v>
      </c>
      <c r="B439" s="456" t="n">
        <v>31886</v>
      </c>
      <c r="C439" s="88" t="s">
        <v>4245</v>
      </c>
      <c r="K439" s="589"/>
    </row>
    <row r="440" customFormat="false" ht="12.75" hidden="false" customHeight="false" outlineLevel="0" collapsed="false">
      <c r="A440" s="96" t="s">
        <v>4246</v>
      </c>
      <c r="B440" s="456" t="n">
        <v>31893</v>
      </c>
      <c r="C440" s="88" t="s">
        <v>4247</v>
      </c>
      <c r="K440" s="589"/>
    </row>
    <row r="441" customFormat="false" ht="12.75" hidden="false" customHeight="false" outlineLevel="0" collapsed="false">
      <c r="A441" s="96" t="s">
        <v>4248</v>
      </c>
      <c r="B441" s="456" t="n">
        <v>31893</v>
      </c>
      <c r="C441" s="88" t="s">
        <v>4249</v>
      </c>
      <c r="K441" s="589"/>
    </row>
    <row r="442" customFormat="false" ht="12.75" hidden="false" customHeight="false" outlineLevel="0" collapsed="false">
      <c r="A442" s="96" t="s">
        <v>4250</v>
      </c>
      <c r="B442" s="456" t="n">
        <v>31893</v>
      </c>
      <c r="C442" s="88" t="s">
        <v>4251</v>
      </c>
      <c r="K442" s="273"/>
    </row>
    <row r="443" customFormat="false" ht="12.75" hidden="false" customHeight="false" outlineLevel="0" collapsed="false">
      <c r="A443" s="96" t="s">
        <v>4252</v>
      </c>
      <c r="B443" s="456" t="n">
        <v>31893</v>
      </c>
      <c r="C443" s="88" t="s">
        <v>4253</v>
      </c>
      <c r="D443" s="3" t="s">
        <v>4254</v>
      </c>
      <c r="K443" s="273"/>
    </row>
    <row r="444" customFormat="false" ht="12.75" hidden="false" customHeight="false" outlineLevel="0" collapsed="false">
      <c r="A444" s="96" t="s">
        <v>4255</v>
      </c>
      <c r="B444" s="456" t="n">
        <v>31893</v>
      </c>
      <c r="C444" s="88" t="s">
        <v>4256</v>
      </c>
      <c r="K444" s="273"/>
    </row>
    <row r="445" customFormat="false" ht="12.75" hidden="false" customHeight="false" outlineLevel="0" collapsed="false">
      <c r="C445" s="91"/>
      <c r="K445" s="275"/>
    </row>
    <row r="446" customFormat="false" ht="25.5" hidden="false" customHeight="false" outlineLevel="0" collapsed="false">
      <c r="A446" s="96" t="s">
        <v>4257</v>
      </c>
      <c r="B446" s="456" t="n">
        <v>31900</v>
      </c>
      <c r="C446" s="88" t="s">
        <v>4258</v>
      </c>
      <c r="K446" s="271" t="s">
        <v>3045</v>
      </c>
    </row>
    <row r="447" customFormat="false" ht="12.75" hidden="false" customHeight="false" outlineLevel="0" collapsed="false">
      <c r="A447" s="96" t="s">
        <v>4259</v>
      </c>
      <c r="B447" s="456" t="n">
        <v>31900</v>
      </c>
      <c r="C447" s="88" t="s">
        <v>4260</v>
      </c>
      <c r="K447" s="273"/>
    </row>
    <row r="448" customFormat="false" ht="12.75" hidden="false" customHeight="false" outlineLevel="0" collapsed="false">
      <c r="A448" s="96" t="s">
        <v>4261</v>
      </c>
      <c r="B448" s="456" t="n">
        <v>31900</v>
      </c>
      <c r="C448" s="88" t="s">
        <v>4262</v>
      </c>
      <c r="K448" s="273"/>
    </row>
    <row r="449" customFormat="false" ht="12.75" hidden="false" customHeight="false" outlineLevel="0" collapsed="false">
      <c r="A449" s="96" t="s">
        <v>4263</v>
      </c>
      <c r="B449" s="456" t="n">
        <v>31900</v>
      </c>
      <c r="C449" s="88" t="s">
        <v>4264</v>
      </c>
      <c r="K449" s="273"/>
    </row>
    <row r="450" customFormat="false" ht="12.75" hidden="false" customHeight="false" outlineLevel="0" collapsed="false">
      <c r="A450" s="96" t="s">
        <v>4265</v>
      </c>
      <c r="B450" s="456" t="n">
        <v>31900</v>
      </c>
      <c r="C450" s="88" t="s">
        <v>4266</v>
      </c>
      <c r="K450" s="273"/>
    </row>
    <row r="451" customFormat="false" ht="12.75" hidden="false" customHeight="false" outlineLevel="0" collapsed="false">
      <c r="A451" s="96" t="s">
        <v>4267</v>
      </c>
      <c r="B451" s="456" t="n">
        <v>31907</v>
      </c>
      <c r="C451" s="88" t="s">
        <v>4268</v>
      </c>
      <c r="K451" s="273"/>
    </row>
    <row r="452" customFormat="false" ht="12.75" hidden="false" customHeight="false" outlineLevel="0" collapsed="false">
      <c r="A452" s="96" t="s">
        <v>4269</v>
      </c>
      <c r="B452" s="456" t="n">
        <v>31907</v>
      </c>
      <c r="C452" s="88" t="s">
        <v>4270</v>
      </c>
      <c r="K452" s="273"/>
    </row>
    <row r="453" customFormat="false" ht="12.75" hidden="false" customHeight="false" outlineLevel="0" collapsed="false">
      <c r="A453" s="96" t="s">
        <v>4271</v>
      </c>
      <c r="B453" s="456" t="n">
        <v>31907</v>
      </c>
      <c r="C453" s="88" t="s">
        <v>4272</v>
      </c>
      <c r="K453" s="273"/>
    </row>
    <row r="454" customFormat="false" ht="12.75" hidden="false" customHeight="false" outlineLevel="0" collapsed="false">
      <c r="A454" s="96" t="s">
        <v>4273</v>
      </c>
      <c r="B454" s="456" t="n">
        <v>31907</v>
      </c>
      <c r="C454" s="88" t="s">
        <v>4274</v>
      </c>
      <c r="K454" s="273"/>
    </row>
    <row r="455" customFormat="false" ht="12.75" hidden="false" customHeight="false" outlineLevel="0" collapsed="false">
      <c r="A455" s="96" t="s">
        <v>4275</v>
      </c>
      <c r="B455" s="456" t="n">
        <v>31907</v>
      </c>
      <c r="C455" s="88" t="s">
        <v>4276</v>
      </c>
      <c r="K455" s="273"/>
    </row>
    <row r="456" customFormat="false" ht="12.75" hidden="false" customHeight="false" outlineLevel="0" collapsed="false">
      <c r="A456" s="96" t="s">
        <v>4277</v>
      </c>
      <c r="B456" s="456" t="n">
        <v>31907</v>
      </c>
      <c r="C456" s="88" t="s">
        <v>4278</v>
      </c>
      <c r="K456" s="273"/>
    </row>
    <row r="457" customFormat="false" ht="12.75" hidden="false" customHeight="false" outlineLevel="0" collapsed="false">
      <c r="A457" s="96" t="s">
        <v>4279</v>
      </c>
      <c r="B457" s="456" t="n">
        <v>31914</v>
      </c>
      <c r="C457" s="88" t="s">
        <v>4280</v>
      </c>
      <c r="K457" s="273"/>
    </row>
    <row r="458" customFormat="false" ht="12.75" hidden="false" customHeight="false" outlineLevel="0" collapsed="false">
      <c r="A458" s="96" t="s">
        <v>4281</v>
      </c>
      <c r="B458" s="456" t="n">
        <v>31914</v>
      </c>
      <c r="C458" s="88" t="s">
        <v>4282</v>
      </c>
      <c r="K458" s="273"/>
    </row>
    <row r="459" customFormat="false" ht="12.75" hidden="false" customHeight="false" outlineLevel="0" collapsed="false">
      <c r="A459" s="96" t="s">
        <v>4283</v>
      </c>
      <c r="B459" s="456" t="n">
        <v>31914</v>
      </c>
      <c r="C459" s="88" t="s">
        <v>4284</v>
      </c>
      <c r="J459" s="369"/>
      <c r="K459" s="271"/>
    </row>
    <row r="460" customFormat="false" ht="12.75" hidden="false" customHeight="false" outlineLevel="0" collapsed="false">
      <c r="A460" s="96" t="s">
        <v>4285</v>
      </c>
      <c r="B460" s="456" t="n">
        <v>31914</v>
      </c>
      <c r="C460" s="88" t="s">
        <v>4286</v>
      </c>
      <c r="K460" s="273"/>
    </row>
    <row r="461" customFormat="false" ht="12.75" hidden="false" customHeight="false" outlineLevel="0" collapsed="false">
      <c r="A461" s="96" t="s">
        <v>4287</v>
      </c>
      <c r="B461" s="456" t="n">
        <v>31914</v>
      </c>
      <c r="C461" s="88" t="s">
        <v>4288</v>
      </c>
      <c r="K461" s="273"/>
    </row>
    <row r="462" customFormat="false" ht="12.75" hidden="false" customHeight="false" outlineLevel="0" collapsed="false">
      <c r="A462" s="96" t="s">
        <v>4289</v>
      </c>
      <c r="B462" s="456" t="n">
        <v>31914</v>
      </c>
      <c r="C462" s="88" t="s">
        <v>4290</v>
      </c>
      <c r="K462" s="273"/>
    </row>
    <row r="463" customFormat="false" ht="12.75" hidden="false" customHeight="false" outlineLevel="0" collapsed="false">
      <c r="A463" s="96" t="s">
        <v>4291</v>
      </c>
      <c r="B463" s="456" t="n">
        <v>31914</v>
      </c>
      <c r="C463" s="88" t="s">
        <v>4292</v>
      </c>
      <c r="K463" s="273"/>
    </row>
    <row r="464" customFormat="false" ht="12.75" hidden="false" customHeight="false" outlineLevel="0" collapsed="false">
      <c r="A464" s="96" t="s">
        <v>4293</v>
      </c>
      <c r="B464" s="456" t="n">
        <v>31914</v>
      </c>
      <c r="C464" s="88" t="s">
        <v>4294</v>
      </c>
      <c r="K464" s="273"/>
    </row>
    <row r="465" customFormat="false" ht="12.75" hidden="false" customHeight="false" outlineLevel="0" collapsed="false">
      <c r="A465" s="96" t="s">
        <v>4295</v>
      </c>
      <c r="B465" s="456" t="n">
        <v>31921</v>
      </c>
      <c r="C465" s="88" t="s">
        <v>4296</v>
      </c>
      <c r="K465" s="273"/>
    </row>
    <row r="466" customFormat="false" ht="12.75" hidden="false" customHeight="false" outlineLevel="0" collapsed="false">
      <c r="A466" s="96" t="s">
        <v>4297</v>
      </c>
      <c r="B466" s="456" t="n">
        <v>31921</v>
      </c>
      <c r="C466" s="88" t="s">
        <v>4298</v>
      </c>
      <c r="D466" s="3" t="s">
        <v>4299</v>
      </c>
      <c r="K466" s="273"/>
    </row>
    <row r="467" customFormat="false" ht="12.75" hidden="false" customHeight="false" outlineLevel="0" collapsed="false">
      <c r="A467" s="96" t="s">
        <v>4300</v>
      </c>
      <c r="B467" s="456" t="n">
        <v>31921</v>
      </c>
      <c r="C467" s="88" t="s">
        <v>4301</v>
      </c>
      <c r="K467" s="273"/>
    </row>
    <row r="468" customFormat="false" ht="12.75" hidden="false" customHeight="false" outlineLevel="0" collapsed="false">
      <c r="A468" s="96" t="s">
        <v>4302</v>
      </c>
      <c r="B468" s="456" t="n">
        <v>31921</v>
      </c>
      <c r="C468" s="88" t="s">
        <v>4303</v>
      </c>
      <c r="K468" s="273"/>
    </row>
    <row r="469" customFormat="false" ht="12.75" hidden="false" customHeight="false" outlineLevel="0" collapsed="false">
      <c r="A469" s="96" t="s">
        <v>4304</v>
      </c>
      <c r="B469" s="456" t="n">
        <v>31921</v>
      </c>
      <c r="C469" s="88" t="s">
        <v>4305</v>
      </c>
      <c r="K469" s="273"/>
    </row>
    <row r="470" customFormat="false" ht="12.75" hidden="false" customHeight="false" outlineLevel="0" collapsed="false">
      <c r="A470" s="96" t="s">
        <v>4306</v>
      </c>
      <c r="B470" s="456" t="n">
        <v>31921</v>
      </c>
      <c r="C470" s="88" t="s">
        <v>4307</v>
      </c>
      <c r="K470" s="273"/>
    </row>
    <row r="471" customFormat="false" ht="12.75" hidden="false" customHeight="false" outlineLevel="0" collapsed="false">
      <c r="A471" s="96" t="s">
        <v>4308</v>
      </c>
      <c r="B471" s="456" t="n">
        <v>31921</v>
      </c>
      <c r="C471" s="88" t="s">
        <v>4309</v>
      </c>
      <c r="K471" s="273"/>
    </row>
    <row r="472" customFormat="false" ht="12.75" hidden="false" customHeight="false" outlineLevel="0" collapsed="false">
      <c r="A472" s="96" t="s">
        <v>4310</v>
      </c>
      <c r="B472" s="456" t="n">
        <v>31921</v>
      </c>
      <c r="C472" s="88" t="s">
        <v>4311</v>
      </c>
      <c r="K472" s="273"/>
    </row>
    <row r="473" customFormat="false" ht="12.75" hidden="false" customHeight="false" outlineLevel="0" collapsed="false">
      <c r="A473" s="96" t="s">
        <v>4312</v>
      </c>
      <c r="B473" s="456" t="n">
        <v>31921</v>
      </c>
      <c r="C473" s="88" t="s">
        <v>3177</v>
      </c>
      <c r="K473" s="273"/>
    </row>
    <row r="474" customFormat="false" ht="12.75" hidden="false" customHeight="false" outlineLevel="0" collapsed="false">
      <c r="A474" s="96" t="s">
        <v>4313</v>
      </c>
      <c r="B474" s="456" t="n">
        <v>31928</v>
      </c>
      <c r="C474" s="88" t="s">
        <v>4314</v>
      </c>
      <c r="K474" s="273"/>
    </row>
    <row r="475" customFormat="false" ht="12.75" hidden="false" customHeight="false" outlineLevel="0" collapsed="false">
      <c r="A475" s="96" t="s">
        <v>4315</v>
      </c>
      <c r="B475" s="456" t="n">
        <v>31928</v>
      </c>
      <c r="C475" s="88" t="s">
        <v>4316</v>
      </c>
      <c r="K475" s="273"/>
    </row>
    <row r="476" customFormat="false" ht="12.75" hidden="false" customHeight="false" outlineLevel="0" collapsed="false">
      <c r="A476" s="96" t="s">
        <v>4317</v>
      </c>
      <c r="B476" s="456" t="n">
        <v>31928</v>
      </c>
      <c r="C476" s="78" t="s">
        <v>4318</v>
      </c>
      <c r="K476" s="273"/>
    </row>
    <row r="477" customFormat="false" ht="12.75" hidden="false" customHeight="false" outlineLevel="0" collapsed="false">
      <c r="A477" s="96" t="s">
        <v>4319</v>
      </c>
      <c r="B477" s="456" t="n">
        <v>31928</v>
      </c>
      <c r="C477" s="88" t="s">
        <v>4320</v>
      </c>
      <c r="K477" s="273"/>
    </row>
    <row r="478" customFormat="false" ht="12.75" hidden="false" customHeight="false" outlineLevel="0" collapsed="false">
      <c r="A478" s="96" t="s">
        <v>4321</v>
      </c>
      <c r="B478" s="456" t="n">
        <v>31928</v>
      </c>
      <c r="C478" s="88" t="s">
        <v>4322</v>
      </c>
      <c r="K478" s="273"/>
    </row>
    <row r="479" customFormat="false" ht="12.75" hidden="false" customHeight="false" outlineLevel="0" collapsed="false">
      <c r="A479" s="96" t="s">
        <v>4323</v>
      </c>
      <c r="B479" s="456" t="n">
        <v>31928</v>
      </c>
      <c r="C479" s="88" t="s">
        <v>4324</v>
      </c>
      <c r="K479" s="273"/>
    </row>
    <row r="480" customFormat="false" ht="12.75" hidden="false" customHeight="false" outlineLevel="0" collapsed="false">
      <c r="C480" s="91"/>
      <c r="K480" s="275"/>
    </row>
    <row r="481" customFormat="false" ht="25.5" hidden="false" customHeight="false" outlineLevel="0" collapsed="false">
      <c r="A481" s="96" t="s">
        <v>4325</v>
      </c>
      <c r="B481" s="456" t="n">
        <v>31935</v>
      </c>
      <c r="C481" s="88" t="s">
        <v>4326</v>
      </c>
      <c r="K481" s="271" t="s">
        <v>3220</v>
      </c>
    </row>
    <row r="482" customFormat="false" ht="12.75" hidden="false" customHeight="false" outlineLevel="0" collapsed="false">
      <c r="A482" s="96" t="s">
        <v>4327</v>
      </c>
      <c r="B482" s="456" t="n">
        <v>31935</v>
      </c>
      <c r="C482" s="88" t="s">
        <v>4328</v>
      </c>
      <c r="K482" s="273"/>
    </row>
    <row r="483" customFormat="false" ht="12.75" hidden="false" customHeight="false" outlineLevel="0" collapsed="false">
      <c r="A483" s="96" t="s">
        <v>4329</v>
      </c>
      <c r="B483" s="456" t="n">
        <v>31935</v>
      </c>
      <c r="C483" s="88" t="s">
        <v>4330</v>
      </c>
      <c r="K483" s="273"/>
    </row>
    <row r="484" customFormat="false" ht="12.75" hidden="false" customHeight="false" outlineLevel="0" collapsed="false">
      <c r="A484" s="96" t="s">
        <v>4331</v>
      </c>
      <c r="B484" s="456" t="n">
        <v>31935</v>
      </c>
      <c r="C484" s="88" t="s">
        <v>4332</v>
      </c>
      <c r="K484" s="273"/>
      <c r="M484" s="106" t="s">
        <v>3230</v>
      </c>
    </row>
    <row r="485" customFormat="false" ht="12.75" hidden="false" customHeight="false" outlineLevel="0" collapsed="false">
      <c r="A485" s="96" t="s">
        <v>4333</v>
      </c>
      <c r="B485" s="456" t="n">
        <v>31935</v>
      </c>
      <c r="C485" s="88" t="s">
        <v>4334</v>
      </c>
      <c r="K485" s="273"/>
    </row>
    <row r="486" customFormat="false" ht="12.75" hidden="false" customHeight="false" outlineLevel="0" collapsed="false">
      <c r="A486" s="96" t="s">
        <v>4335</v>
      </c>
      <c r="B486" s="456" t="n">
        <v>31935</v>
      </c>
      <c r="C486" s="88" t="s">
        <v>4336</v>
      </c>
      <c r="K486" s="273"/>
    </row>
    <row r="487" customFormat="false" ht="12.75" hidden="false" customHeight="false" outlineLevel="0" collapsed="false">
      <c r="A487" s="96" t="s">
        <v>4337</v>
      </c>
      <c r="B487" s="456" t="n">
        <v>31942</v>
      </c>
      <c r="C487" s="88" t="s">
        <v>4338</v>
      </c>
      <c r="K487" s="273"/>
    </row>
    <row r="488" customFormat="false" ht="12.75" hidden="false" customHeight="false" outlineLevel="0" collapsed="false">
      <c r="A488" s="96" t="s">
        <v>4339</v>
      </c>
      <c r="B488" s="456" t="n">
        <v>31942</v>
      </c>
      <c r="C488" s="88" t="s">
        <v>4340</v>
      </c>
      <c r="K488" s="273"/>
    </row>
    <row r="489" customFormat="false" ht="12.75" hidden="false" customHeight="false" outlineLevel="0" collapsed="false">
      <c r="A489" s="96" t="s">
        <v>4341</v>
      </c>
      <c r="B489" s="456" t="n">
        <v>31942</v>
      </c>
      <c r="C489" s="88" t="s">
        <v>4342</v>
      </c>
      <c r="K489" s="273"/>
    </row>
    <row r="490" customFormat="false" ht="12.75" hidden="false" customHeight="false" outlineLevel="0" collapsed="false">
      <c r="A490" s="96" t="s">
        <v>4343</v>
      </c>
      <c r="B490" s="456" t="n">
        <v>31942</v>
      </c>
      <c r="C490" s="88" t="s">
        <v>4344</v>
      </c>
      <c r="K490" s="273"/>
    </row>
    <row r="491" customFormat="false" ht="12.75" hidden="false" customHeight="false" outlineLevel="0" collapsed="false">
      <c r="A491" s="96" t="s">
        <v>4345</v>
      </c>
      <c r="B491" s="456" t="n">
        <v>31942</v>
      </c>
      <c r="C491" s="88" t="s">
        <v>4346</v>
      </c>
      <c r="K491" s="273"/>
    </row>
    <row r="492" customFormat="false" ht="12.75" hidden="false" customHeight="false" outlineLevel="0" collapsed="false">
      <c r="A492" s="96" t="s">
        <v>4347</v>
      </c>
      <c r="B492" s="456" t="n">
        <v>31942</v>
      </c>
      <c r="C492" s="88" t="s">
        <v>4348</v>
      </c>
      <c r="K492" s="273"/>
    </row>
    <row r="493" customFormat="false" ht="12.75" hidden="false" customHeight="false" outlineLevel="0" collapsed="false">
      <c r="A493" s="96" t="s">
        <v>4349</v>
      </c>
      <c r="B493" s="456" t="n">
        <v>31942</v>
      </c>
      <c r="C493" s="88" t="s">
        <v>4350</v>
      </c>
      <c r="K493" s="273"/>
    </row>
    <row r="494" customFormat="false" ht="12.75" hidden="false" customHeight="false" outlineLevel="0" collapsed="false">
      <c r="C494" s="91"/>
      <c r="K494" s="275"/>
    </row>
    <row r="495" customFormat="false" ht="12.75" hidden="false" customHeight="false" outlineLevel="0" collapsed="false">
      <c r="A495" s="96" t="s">
        <v>4351</v>
      </c>
      <c r="C495" s="252" t="s">
        <v>4352</v>
      </c>
    </row>
    <row r="496" customFormat="false" ht="12.75" hidden="false" customHeight="false" outlineLevel="0" collapsed="false">
      <c r="C496" s="252"/>
    </row>
    <row r="497" customFormat="false" ht="12.75" hidden="false" customHeight="false" outlineLevel="0" collapsed="false">
      <c r="A497" s="96" t="s">
        <v>4353</v>
      </c>
      <c r="C497" s="252" t="s">
        <v>4354</v>
      </c>
    </row>
    <row r="498" customFormat="false" ht="12.75" hidden="false" customHeight="false" outlineLevel="0" collapsed="false">
      <c r="C498" s="252"/>
    </row>
    <row r="499" customFormat="false" ht="12.75" hidden="false" customHeight="false" outlineLevel="0" collapsed="false">
      <c r="A499" s="96" t="s">
        <v>4355</v>
      </c>
      <c r="C499" s="252" t="s">
        <v>4356</v>
      </c>
    </row>
    <row r="500" customFormat="false" ht="12.75" hidden="false" customHeight="false" outlineLevel="0" collapsed="false">
      <c r="C500" s="252"/>
    </row>
    <row r="501" customFormat="false" ht="12.75" hidden="false" customHeight="false" outlineLevel="0" collapsed="false">
      <c r="A501" s="96" t="s">
        <v>4357</v>
      </c>
      <c r="C501" s="252" t="s">
        <v>4358</v>
      </c>
    </row>
    <row r="502" customFormat="false" ht="12.75" hidden="false" customHeight="false" outlineLevel="0" collapsed="false">
      <c r="C502" s="252"/>
    </row>
    <row r="503" customFormat="false" ht="12.75" hidden="false" customHeight="false" outlineLevel="0" collapsed="false">
      <c r="A503" s="96" t="s">
        <v>4359</v>
      </c>
      <c r="C503" s="252" t="s">
        <v>4360</v>
      </c>
    </row>
    <row r="504" customFormat="false" ht="12.75" hidden="false" customHeight="false" outlineLevel="0" collapsed="false">
      <c r="C504" s="252"/>
    </row>
    <row r="505" customFormat="false" ht="12.75" hidden="false" customHeight="false" outlineLevel="0" collapsed="false">
      <c r="A505" s="96" t="s">
        <v>4361</v>
      </c>
      <c r="C505" s="252" t="s">
        <v>4362</v>
      </c>
    </row>
    <row r="506" customFormat="false" ht="12.75" hidden="false" customHeight="false" outlineLevel="0" collapsed="false">
      <c r="C506" s="252"/>
    </row>
    <row r="507" customFormat="false" ht="12.75" hidden="false" customHeight="false" outlineLevel="0" collapsed="false">
      <c r="A507" s="96" t="s">
        <v>4363</v>
      </c>
      <c r="C507" s="287" t="s">
        <v>4364</v>
      </c>
    </row>
    <row r="508" customFormat="false" ht="12.75" hidden="false" customHeight="false" outlineLevel="0" collapsed="false">
      <c r="C508" s="252"/>
    </row>
    <row r="509" customFormat="false" ht="12.75" hidden="false" customHeight="false" outlineLevel="0" collapsed="false">
      <c r="A509" s="228" t="s">
        <v>377</v>
      </c>
      <c r="B509" s="585" t="s">
        <v>378</v>
      </c>
      <c r="C509" s="254" t="s">
        <v>4365</v>
      </c>
      <c r="D509" s="232" t="s">
        <v>6</v>
      </c>
      <c r="E509" s="232" t="s">
        <v>7</v>
      </c>
      <c r="F509" s="232" t="s">
        <v>8</v>
      </c>
      <c r="G509" s="230" t="s">
        <v>9</v>
      </c>
      <c r="H509" s="230" t="s">
        <v>11</v>
      </c>
      <c r="I509" s="234" t="s">
        <v>6</v>
      </c>
      <c r="J509" s="586" t="s">
        <v>6</v>
      </c>
      <c r="K509" s="260" t="s">
        <v>12</v>
      </c>
      <c r="M509" s="425" t="s">
        <v>13</v>
      </c>
    </row>
    <row r="510" s="6" customFormat="true" ht="12.75" hidden="false" customHeight="false" outlineLevel="0" collapsed="false">
      <c r="A510" s="239"/>
      <c r="B510" s="587"/>
      <c r="C510" s="157"/>
      <c r="D510" s="242"/>
      <c r="E510" s="242"/>
      <c r="F510" s="242"/>
      <c r="G510" s="152"/>
      <c r="H510" s="152"/>
      <c r="I510" s="244"/>
      <c r="J510" s="588"/>
      <c r="K510" s="263"/>
      <c r="M510" s="86"/>
    </row>
    <row r="511" customFormat="false" ht="51" hidden="false" customHeight="false" outlineLevel="0" collapsed="false">
      <c r="A511" s="96" t="s">
        <v>4366</v>
      </c>
      <c r="B511" s="456" t="n">
        <v>31837</v>
      </c>
      <c r="C511" s="88" t="s">
        <v>2708</v>
      </c>
      <c r="J511" s="357" t="n">
        <v>0.0100462962962963</v>
      </c>
      <c r="K511" s="83" t="s">
        <v>2709</v>
      </c>
      <c r="M511" s="106" t="s">
        <v>2710</v>
      </c>
    </row>
    <row r="512" customFormat="false" ht="12.75" hidden="false" customHeight="false" outlineLevel="0" collapsed="false">
      <c r="C512" s="91"/>
      <c r="J512" s="357"/>
      <c r="K512" s="83"/>
    </row>
    <row r="513" customFormat="false" ht="25.5" hidden="false" customHeight="false" outlineLevel="0" collapsed="false">
      <c r="A513" s="96" t="s">
        <v>4367</v>
      </c>
      <c r="B513" s="456" t="n">
        <v>31837</v>
      </c>
      <c r="C513" s="88" t="s">
        <v>4368</v>
      </c>
      <c r="J513" s="369" t="n">
        <v>0.00415509259259259</v>
      </c>
      <c r="K513" s="83" t="s">
        <v>2713</v>
      </c>
      <c r="M513" s="106" t="s">
        <v>2714</v>
      </c>
    </row>
    <row r="514" customFormat="false" ht="12.75" hidden="false" customHeight="false" outlineLevel="0" collapsed="false">
      <c r="C514" s="252"/>
    </row>
    <row r="515" customFormat="false" ht="38.25" hidden="false" customHeight="false" outlineLevel="0" collapsed="false">
      <c r="A515" s="96" t="s">
        <v>4369</v>
      </c>
      <c r="B515" s="456" t="n">
        <v>31837</v>
      </c>
      <c r="C515" s="88" t="s">
        <v>4370</v>
      </c>
      <c r="J515" s="388" t="n">
        <v>0.011412037037037</v>
      </c>
      <c r="K515" s="271" t="s">
        <v>2545</v>
      </c>
      <c r="M515" s="106" t="s">
        <v>4371</v>
      </c>
    </row>
    <row r="516" customFormat="false" ht="12.75" hidden="false" customHeight="false" outlineLevel="0" collapsed="false">
      <c r="A516" s="96" t="s">
        <v>4372</v>
      </c>
      <c r="B516" s="456" t="n">
        <v>31837</v>
      </c>
      <c r="C516" s="88" t="s">
        <v>4373</v>
      </c>
      <c r="J516" s="389"/>
      <c r="K516" s="273"/>
      <c r="M516" s="106" t="s">
        <v>4374</v>
      </c>
    </row>
    <row r="517" customFormat="false" ht="12.75" hidden="false" customHeight="false" outlineLevel="0" collapsed="false">
      <c r="A517" s="96" t="s">
        <v>4375</v>
      </c>
      <c r="B517" s="456" t="n">
        <v>31837</v>
      </c>
      <c r="C517" s="88" t="s">
        <v>4376</v>
      </c>
      <c r="J517" s="389"/>
      <c r="K517" s="273"/>
    </row>
    <row r="518" customFormat="false" ht="12.75" hidden="false" customHeight="false" outlineLevel="0" collapsed="false">
      <c r="C518" s="91"/>
      <c r="J518" s="552"/>
      <c r="K518" s="275"/>
    </row>
    <row r="519" customFormat="false" ht="51" hidden="false" customHeight="false" outlineLevel="0" collapsed="false">
      <c r="A519" s="96" t="s">
        <v>4377</v>
      </c>
      <c r="B519" s="456" t="n">
        <v>31844</v>
      </c>
      <c r="C519" s="88" t="s">
        <v>4378</v>
      </c>
      <c r="J519" s="369" t="n">
        <v>0.00211805555555556</v>
      </c>
      <c r="K519" s="83" t="s">
        <v>2722</v>
      </c>
      <c r="M519" s="106" t="s">
        <v>2723</v>
      </c>
    </row>
    <row r="520" customFormat="false" ht="12.75" hidden="false" customHeight="false" outlineLevel="0" collapsed="false">
      <c r="C520" s="91"/>
      <c r="J520" s="369"/>
      <c r="K520" s="83"/>
    </row>
    <row r="521" customFormat="false" ht="12.75" hidden="false" customHeight="false" outlineLevel="0" collapsed="false">
      <c r="A521" s="96" t="s">
        <v>4379</v>
      </c>
      <c r="C521" s="252" t="s">
        <v>464</v>
      </c>
    </row>
    <row r="522" customFormat="false" ht="12.75" hidden="false" customHeight="false" outlineLevel="0" collapsed="false">
      <c r="C522" s="252"/>
    </row>
    <row r="523" customFormat="false" ht="51" hidden="false" customHeight="false" outlineLevel="0" collapsed="false">
      <c r="A523" s="96" t="s">
        <v>4380</v>
      </c>
      <c r="B523" s="456" t="n">
        <v>31844</v>
      </c>
      <c r="C523" s="88" t="s">
        <v>4381</v>
      </c>
      <c r="J523" s="369" t="n">
        <v>0.00672453703703704</v>
      </c>
      <c r="K523" s="83" t="s">
        <v>2742</v>
      </c>
      <c r="M523" s="106" t="s">
        <v>2743</v>
      </c>
    </row>
    <row r="524" customFormat="false" ht="12.75" hidden="false" customHeight="false" outlineLevel="0" collapsed="false">
      <c r="C524" s="91"/>
      <c r="J524" s="369"/>
      <c r="K524" s="83"/>
    </row>
    <row r="525" customFormat="false" ht="51" hidden="false" customHeight="false" outlineLevel="0" collapsed="false">
      <c r="A525" s="96" t="s">
        <v>4382</v>
      </c>
      <c r="B525" s="456" t="n">
        <v>31851</v>
      </c>
      <c r="C525" s="88" t="s">
        <v>2781</v>
      </c>
      <c r="J525" s="369" t="n">
        <v>0.00634259259259259</v>
      </c>
      <c r="K525" s="83" t="s">
        <v>2782</v>
      </c>
      <c r="M525" s="106" t="s">
        <v>4383</v>
      </c>
    </row>
    <row r="526" customFormat="false" ht="12.75" hidden="false" customHeight="false" outlineLevel="0" collapsed="false">
      <c r="C526" s="91"/>
      <c r="J526" s="369"/>
      <c r="K526" s="83"/>
    </row>
    <row r="527" customFormat="false" ht="51" hidden="false" customHeight="false" outlineLevel="0" collapsed="false">
      <c r="A527" s="96" t="s">
        <v>4384</v>
      </c>
      <c r="B527" s="456" t="n">
        <v>31851</v>
      </c>
      <c r="C527" s="88" t="s">
        <v>4385</v>
      </c>
      <c r="J527" s="369" t="n">
        <v>0.00414351851851852</v>
      </c>
      <c r="K527" s="83" t="s">
        <v>2771</v>
      </c>
      <c r="M527" s="106" t="s">
        <v>2772</v>
      </c>
    </row>
    <row r="528" customFormat="false" ht="12.75" hidden="false" customHeight="false" outlineLevel="0" collapsed="false">
      <c r="C528" s="91"/>
      <c r="J528" s="369"/>
      <c r="K528" s="83"/>
    </row>
    <row r="529" customFormat="false" ht="25.5" hidden="false" customHeight="false" outlineLevel="0" collapsed="false">
      <c r="A529" s="96" t="s">
        <v>4386</v>
      </c>
      <c r="C529" s="287" t="s">
        <v>2774</v>
      </c>
      <c r="M529" s="106" t="s">
        <v>2775</v>
      </c>
    </row>
    <row r="530" customFormat="false" ht="12.75" hidden="false" customHeight="false" outlineLevel="0" collapsed="false">
      <c r="C530" s="252"/>
    </row>
    <row r="531" customFormat="false" ht="12.75" hidden="false" customHeight="false" outlineLevel="0" collapsed="false">
      <c r="A531" s="96" t="s">
        <v>4387</v>
      </c>
      <c r="C531" s="287" t="s">
        <v>4388</v>
      </c>
    </row>
    <row r="532" customFormat="false" ht="12.75" hidden="false" customHeight="false" outlineLevel="0" collapsed="false">
      <c r="C532" s="85"/>
    </row>
    <row r="533" customFormat="false" ht="38.25" hidden="false" customHeight="false" outlineLevel="0" collapsed="false">
      <c r="A533" s="96" t="s">
        <v>4389</v>
      </c>
      <c r="B533" s="456" t="n">
        <v>31858</v>
      </c>
      <c r="C533" s="88" t="s">
        <v>2812</v>
      </c>
      <c r="J533" s="79" t="n">
        <v>0.00409722222222222</v>
      </c>
      <c r="K533" s="83" t="s">
        <v>2813</v>
      </c>
      <c r="M533" s="106" t="s">
        <v>2814</v>
      </c>
    </row>
    <row r="534" customFormat="false" ht="12.75" hidden="false" customHeight="false" outlineLevel="0" collapsed="false">
      <c r="C534" s="91"/>
      <c r="J534" s="79"/>
      <c r="K534" s="83"/>
    </row>
    <row r="535" customFormat="false" ht="38.25" hidden="false" customHeight="false" outlineLevel="0" collapsed="false">
      <c r="A535" s="96" t="s">
        <v>4390</v>
      </c>
      <c r="B535" s="456" t="n">
        <v>31865</v>
      </c>
      <c r="C535" s="88" t="s">
        <v>2838</v>
      </c>
      <c r="J535" s="369" t="n">
        <v>0.00490740740740741</v>
      </c>
      <c r="K535" s="83" t="s">
        <v>2839</v>
      </c>
      <c r="M535" s="106" t="s">
        <v>2840</v>
      </c>
    </row>
    <row r="536" customFormat="false" ht="12.75" hidden="false" customHeight="false" outlineLevel="0" collapsed="false">
      <c r="C536" s="91"/>
      <c r="J536" s="369"/>
      <c r="K536" s="83"/>
    </row>
    <row r="537" customFormat="false" ht="51" hidden="false" customHeight="false" outlineLevel="0" collapsed="false">
      <c r="A537" s="96" t="s">
        <v>4391</v>
      </c>
      <c r="B537" s="456" t="n">
        <v>31865</v>
      </c>
      <c r="C537" s="88" t="s">
        <v>4392</v>
      </c>
      <c r="J537" s="369" t="n">
        <v>0.00320601851851852</v>
      </c>
      <c r="K537" s="83" t="s">
        <v>2843</v>
      </c>
      <c r="M537" s="106" t="s">
        <v>2772</v>
      </c>
    </row>
    <row r="538" customFormat="false" ht="12.75" hidden="false" customHeight="false" outlineLevel="0" collapsed="false">
      <c r="C538" s="252"/>
    </row>
    <row r="539" customFormat="false" ht="25.5" hidden="false" customHeight="false" outlineLevel="0" collapsed="false">
      <c r="A539" s="96" t="s">
        <v>4393</v>
      </c>
      <c r="B539" s="456" t="n">
        <v>31865</v>
      </c>
      <c r="C539" s="88" t="s">
        <v>4394</v>
      </c>
      <c r="J539" s="580" t="n">
        <v>0.0123842592592593</v>
      </c>
      <c r="K539" s="271" t="s">
        <v>2846</v>
      </c>
      <c r="M539" s="106" t="s">
        <v>2847</v>
      </c>
    </row>
    <row r="540" customFormat="false" ht="12.75" hidden="false" customHeight="false" outlineLevel="0" collapsed="false">
      <c r="C540" s="91"/>
      <c r="J540" s="540"/>
      <c r="K540" s="83"/>
    </row>
    <row r="541" customFormat="false" ht="127.5" hidden="false" customHeight="false" outlineLevel="0" collapsed="false">
      <c r="A541" s="96" t="s">
        <v>4395</v>
      </c>
      <c r="B541" s="456" t="n">
        <v>31865</v>
      </c>
      <c r="C541" s="88" t="s">
        <v>2863</v>
      </c>
      <c r="J541" s="369" t="n">
        <v>0.00833333333333333</v>
      </c>
      <c r="K541" s="83" t="s">
        <v>2860</v>
      </c>
      <c r="M541" s="106" t="s">
        <v>2864</v>
      </c>
    </row>
    <row r="542" customFormat="false" ht="12.75" hidden="false" customHeight="false" outlineLevel="0" collapsed="false">
      <c r="C542" s="252"/>
    </row>
    <row r="543" customFormat="false" ht="12.75" hidden="false" customHeight="false" outlineLevel="0" collapsed="false">
      <c r="A543" s="96" t="s">
        <v>4396</v>
      </c>
      <c r="B543" s="456" t="n">
        <v>31872</v>
      </c>
      <c r="C543" s="88" t="s">
        <v>4397</v>
      </c>
      <c r="J543" s="590" t="n">
        <v>0.0123842592592593</v>
      </c>
      <c r="K543" s="300" t="s">
        <v>2846</v>
      </c>
    </row>
    <row r="544" customFormat="false" ht="12.75" hidden="false" customHeight="false" outlineLevel="0" collapsed="false">
      <c r="C544" s="91"/>
      <c r="J544" s="591"/>
      <c r="K544" s="301"/>
    </row>
    <row r="545" customFormat="false" ht="12.75" hidden="false" customHeight="false" outlineLevel="0" collapsed="false">
      <c r="A545" s="96" t="s">
        <v>4398</v>
      </c>
      <c r="C545" s="252" t="s">
        <v>4399</v>
      </c>
    </row>
    <row r="546" customFormat="false" ht="12.75" hidden="false" customHeight="false" outlineLevel="0" collapsed="false">
      <c r="C546" s="252"/>
    </row>
    <row r="547" customFormat="false" ht="63.75" hidden="false" customHeight="false" outlineLevel="0" collapsed="false">
      <c r="A547" s="96" t="s">
        <v>4400</v>
      </c>
      <c r="B547" s="456" t="n">
        <v>31879</v>
      </c>
      <c r="C547" s="88" t="s">
        <v>2949</v>
      </c>
      <c r="J547" s="369" t="n">
        <v>0.00686342592592593</v>
      </c>
      <c r="K547" s="83" t="s">
        <v>2950</v>
      </c>
      <c r="M547" s="106" t="s">
        <v>4401</v>
      </c>
    </row>
    <row r="548" customFormat="false" ht="12.75" hidden="false" customHeight="false" outlineLevel="0" collapsed="false">
      <c r="C548" s="91"/>
      <c r="J548" s="369"/>
      <c r="K548" s="83"/>
    </row>
    <row r="549" customFormat="false" ht="51" hidden="false" customHeight="false" outlineLevel="0" collapsed="false">
      <c r="A549" s="96" t="s">
        <v>4402</v>
      </c>
      <c r="B549" s="456" t="n">
        <v>31879</v>
      </c>
      <c r="C549" s="88" t="s">
        <v>4403</v>
      </c>
      <c r="J549" s="369" t="n">
        <v>0.0047337962962963</v>
      </c>
      <c r="K549" s="83" t="s">
        <v>2916</v>
      </c>
      <c r="M549" s="106" t="s">
        <v>2917</v>
      </c>
    </row>
    <row r="550" s="6" customFormat="true" ht="12.75" hidden="false" customHeight="false" outlineLevel="0" collapsed="false">
      <c r="A550" s="102"/>
      <c r="B550" s="584"/>
      <c r="C550" s="91"/>
      <c r="D550" s="213"/>
      <c r="J550" s="370"/>
      <c r="K550" s="83"/>
      <c r="M550" s="86"/>
    </row>
    <row r="551" customFormat="false" ht="12.75" hidden="false" customHeight="false" outlineLevel="0" collapsed="false">
      <c r="A551" s="96" t="s">
        <v>4404</v>
      </c>
      <c r="C551" s="252" t="s">
        <v>4405</v>
      </c>
    </row>
    <row r="552" customFormat="false" ht="12.75" hidden="false" customHeight="false" outlineLevel="0" collapsed="false">
      <c r="C552" s="252"/>
    </row>
    <row r="553" customFormat="false" ht="38.25" hidden="false" customHeight="false" outlineLevel="0" collapsed="false">
      <c r="A553" s="96" t="s">
        <v>4406</v>
      </c>
      <c r="B553" s="456" t="n">
        <v>31879</v>
      </c>
      <c r="C553" s="88" t="s">
        <v>4407</v>
      </c>
      <c r="J553" s="369" t="n">
        <v>0.00174768518518519</v>
      </c>
      <c r="K553" s="83" t="s">
        <v>2922</v>
      </c>
      <c r="M553" s="106" t="s">
        <v>4408</v>
      </c>
    </row>
    <row r="554" customFormat="false" ht="12.75" hidden="false" customHeight="false" outlineLevel="0" collapsed="false">
      <c r="C554" s="252"/>
    </row>
    <row r="555" customFormat="false" ht="51" hidden="false" customHeight="false" outlineLevel="0" collapsed="false">
      <c r="A555" s="96" t="s">
        <v>4409</v>
      </c>
      <c r="B555" s="456" t="n">
        <v>31879</v>
      </c>
      <c r="C555" s="88" t="s">
        <v>4410</v>
      </c>
      <c r="J555" s="369" t="n">
        <v>0.0025</v>
      </c>
      <c r="K555" s="83" t="s">
        <v>2926</v>
      </c>
      <c r="M555" s="106" t="s">
        <v>2927</v>
      </c>
    </row>
    <row r="556" customFormat="false" ht="12.75" hidden="false" customHeight="false" outlineLevel="0" collapsed="false">
      <c r="A556" s="96" t="s">
        <v>4411</v>
      </c>
      <c r="C556" s="252" t="s">
        <v>4412</v>
      </c>
    </row>
    <row r="557" customFormat="false" ht="12.75" hidden="false" customHeight="false" outlineLevel="0" collapsed="false">
      <c r="C557" s="252"/>
    </row>
    <row r="558" customFormat="false" ht="12.75" hidden="false" customHeight="false" outlineLevel="0" collapsed="false">
      <c r="A558" s="96" t="s">
        <v>4413</v>
      </c>
      <c r="C558" s="252" t="s">
        <v>4414</v>
      </c>
    </row>
    <row r="559" customFormat="false" ht="12.75" hidden="false" customHeight="false" outlineLevel="0" collapsed="false">
      <c r="C559" s="252"/>
    </row>
    <row r="560" customFormat="false" ht="12.75" hidden="false" customHeight="false" outlineLevel="0" collapsed="false">
      <c r="A560" s="228" t="s">
        <v>377</v>
      </c>
      <c r="B560" s="585" t="s">
        <v>378</v>
      </c>
      <c r="C560" s="254" t="s">
        <v>4365</v>
      </c>
      <c r="D560" s="232" t="s">
        <v>6</v>
      </c>
      <c r="E560" s="232" t="s">
        <v>7</v>
      </c>
      <c r="F560" s="232" t="s">
        <v>8</v>
      </c>
      <c r="G560" s="230" t="s">
        <v>9</v>
      </c>
      <c r="H560" s="230" t="s">
        <v>11</v>
      </c>
      <c r="I560" s="234" t="s">
        <v>6</v>
      </c>
      <c r="J560" s="586" t="s">
        <v>6</v>
      </c>
      <c r="K560" s="260" t="s">
        <v>12</v>
      </c>
      <c r="M560" s="425" t="s">
        <v>13</v>
      </c>
    </row>
    <row r="561" s="6" customFormat="true" ht="12.75" hidden="false" customHeight="false" outlineLevel="0" collapsed="false">
      <c r="A561" s="239"/>
      <c r="B561" s="587"/>
      <c r="C561" s="157"/>
      <c r="D561" s="242"/>
      <c r="E561" s="242"/>
      <c r="F561" s="242"/>
      <c r="G561" s="152"/>
      <c r="H561" s="152"/>
      <c r="I561" s="244"/>
      <c r="J561" s="588"/>
      <c r="K561" s="263"/>
      <c r="M561" s="86"/>
    </row>
    <row r="562" s="6" customFormat="true" ht="12.75" hidden="false" customHeight="false" outlineLevel="0" collapsed="false">
      <c r="A562" s="96" t="s">
        <v>4415</v>
      </c>
      <c r="B562" s="587"/>
      <c r="C562" s="252" t="s">
        <v>4416</v>
      </c>
      <c r="D562" s="242"/>
      <c r="E562" s="242"/>
      <c r="F562" s="242"/>
      <c r="G562" s="152"/>
      <c r="H562" s="152"/>
      <c r="I562" s="244"/>
      <c r="J562" s="588"/>
      <c r="K562" s="263"/>
      <c r="M562" s="86"/>
    </row>
    <row r="563" s="6" customFormat="true" ht="12.75" hidden="false" customHeight="false" outlineLevel="0" collapsed="false">
      <c r="A563" s="96"/>
      <c r="B563" s="587"/>
      <c r="C563" s="252"/>
      <c r="D563" s="242"/>
      <c r="E563" s="242"/>
      <c r="F563" s="242"/>
      <c r="G563" s="152"/>
      <c r="H563" s="152"/>
      <c r="I563" s="244"/>
      <c r="J563" s="588"/>
      <c r="K563" s="263"/>
      <c r="M563" s="86"/>
    </row>
    <row r="564" customFormat="false" ht="12.75" hidden="false" customHeight="false" outlineLevel="0" collapsed="false">
      <c r="A564" s="96" t="s">
        <v>4417</v>
      </c>
      <c r="B564" s="456" t="n">
        <v>31844</v>
      </c>
      <c r="C564" s="88" t="s">
        <v>4418</v>
      </c>
      <c r="J564" s="369" t="n">
        <v>0.00253472222222222</v>
      </c>
      <c r="K564" s="83" t="s">
        <v>2738</v>
      </c>
      <c r="M564" s="106" t="s">
        <v>2739</v>
      </c>
    </row>
    <row r="565" customFormat="false" ht="12.75" hidden="false" customHeight="false" outlineLevel="0" collapsed="false">
      <c r="C565" s="252"/>
    </row>
    <row r="566" customFormat="false" ht="63.75" hidden="false" customHeight="false" outlineLevel="0" collapsed="false">
      <c r="A566" s="96" t="s">
        <v>4419</v>
      </c>
      <c r="B566" s="456" t="n">
        <v>31844</v>
      </c>
      <c r="C566" s="88" t="s">
        <v>4420</v>
      </c>
      <c r="J566" s="369" t="n">
        <v>0.0116666666666667</v>
      </c>
      <c r="K566" s="83" t="s">
        <v>2726</v>
      </c>
      <c r="M566" s="106" t="s">
        <v>2727</v>
      </c>
    </row>
    <row r="567" s="6" customFormat="true" ht="12.75" hidden="false" customHeight="false" outlineLevel="0" collapsed="false">
      <c r="A567" s="102"/>
      <c r="B567" s="584"/>
      <c r="C567" s="91"/>
      <c r="D567" s="213"/>
      <c r="J567" s="370"/>
      <c r="K567" s="83"/>
      <c r="M567" s="86"/>
    </row>
    <row r="568" customFormat="false" ht="12.75" hidden="false" customHeight="false" outlineLevel="0" collapsed="false">
      <c r="A568" s="96" t="s">
        <v>4421</v>
      </c>
      <c r="C568" s="252" t="s">
        <v>4422</v>
      </c>
    </row>
    <row r="569" customFormat="false" ht="12.75" hidden="false" customHeight="false" outlineLevel="0" collapsed="false">
      <c r="C569" s="252"/>
    </row>
    <row r="570" customFormat="false" ht="12.75" hidden="false" customHeight="false" outlineLevel="0" collapsed="false">
      <c r="A570" s="96" t="s">
        <v>4423</v>
      </c>
      <c r="C570" s="252" t="s">
        <v>4424</v>
      </c>
    </row>
    <row r="571" customFormat="false" ht="12.75" hidden="false" customHeight="false" outlineLevel="0" collapsed="false">
      <c r="C571" s="252"/>
    </row>
    <row r="572" customFormat="false" ht="12.75" hidden="false" customHeight="false" outlineLevel="0" collapsed="false">
      <c r="A572" s="96" t="s">
        <v>4425</v>
      </c>
      <c r="C572" s="252" t="s">
        <v>4426</v>
      </c>
    </row>
    <row r="573" customFormat="false" ht="12.75" hidden="false" customHeight="false" outlineLevel="0" collapsed="false">
      <c r="C573" s="252"/>
    </row>
    <row r="574" customFormat="false" ht="12.75" hidden="false" customHeight="false" outlineLevel="0" collapsed="false">
      <c r="A574" s="96" t="s">
        <v>4427</v>
      </c>
      <c r="C574" s="252" t="s">
        <v>4428</v>
      </c>
    </row>
    <row r="575" customFormat="false" ht="12.75" hidden="false" customHeight="false" outlineLevel="0" collapsed="false">
      <c r="C575" s="252"/>
    </row>
    <row r="576" customFormat="false" ht="63.75" hidden="false" customHeight="false" outlineLevel="0" collapsed="false">
      <c r="B576" s="456" t="n">
        <v>31865</v>
      </c>
      <c r="C576" s="88" t="s">
        <v>4429</v>
      </c>
      <c r="J576" s="369" t="n">
        <v>0.00280092592592593</v>
      </c>
      <c r="K576" s="83" t="s">
        <v>2883</v>
      </c>
      <c r="M576" s="106" t="s">
        <v>2884</v>
      </c>
    </row>
    <row r="577" customFormat="false" ht="12.75" hidden="false" customHeight="false" outlineLevel="0" collapsed="false">
      <c r="A577" s="96" t="s">
        <v>4430</v>
      </c>
      <c r="C577" s="91"/>
      <c r="J577" s="369"/>
      <c r="K577" s="83"/>
    </row>
    <row r="578" customFormat="false" ht="38.25" hidden="false" customHeight="false" outlineLevel="0" collapsed="false">
      <c r="A578" s="96" t="s">
        <v>4431</v>
      </c>
      <c r="B578" s="456" t="n">
        <v>31865</v>
      </c>
      <c r="C578" s="88" t="s">
        <v>4432</v>
      </c>
      <c r="J578" s="369" t="n">
        <v>0.00497685185185185</v>
      </c>
      <c r="K578" s="83" t="s">
        <v>2856</v>
      </c>
      <c r="M578" s="106" t="s">
        <v>2857</v>
      </c>
    </row>
    <row r="579" customFormat="false" ht="12.75" hidden="false" customHeight="false" outlineLevel="0" collapsed="false">
      <c r="C579" s="91"/>
      <c r="J579" s="369"/>
      <c r="K579" s="83"/>
    </row>
    <row r="580" customFormat="false" ht="12.75" hidden="false" customHeight="false" outlineLevel="0" collapsed="false">
      <c r="A580" s="96" t="s">
        <v>4433</v>
      </c>
      <c r="C580" s="252" t="s">
        <v>4434</v>
      </c>
    </row>
    <row r="581" customFormat="false" ht="12.75" hidden="false" customHeight="false" outlineLevel="0" collapsed="false">
      <c r="C581" s="252"/>
    </row>
    <row r="582" customFormat="false" ht="102" hidden="false" customHeight="false" outlineLevel="0" collapsed="false">
      <c r="B582" s="456" t="n">
        <v>31872</v>
      </c>
      <c r="C582" s="88" t="s">
        <v>4435</v>
      </c>
      <c r="J582" s="369" t="n">
        <v>0.0284606481481481</v>
      </c>
      <c r="K582" s="83" t="s">
        <v>2890</v>
      </c>
      <c r="M582" s="106" t="s">
        <v>2891</v>
      </c>
    </row>
    <row r="583" customFormat="false" ht="12.75" hidden="false" customHeight="false" outlineLevel="0" collapsed="false">
      <c r="A583" s="96" t="s">
        <v>4436</v>
      </c>
      <c r="C583" s="91"/>
      <c r="J583" s="369"/>
      <c r="K583" s="83"/>
    </row>
    <row r="584" customFormat="false" ht="12.75" hidden="false" customHeight="false" outlineLevel="0" collapsed="false">
      <c r="A584" s="96" t="s">
        <v>4437</v>
      </c>
      <c r="B584" s="456" t="n">
        <v>31879</v>
      </c>
      <c r="C584" s="88" t="s">
        <v>4438</v>
      </c>
      <c r="K584" s="271" t="s">
        <v>2930</v>
      </c>
      <c r="M584" s="106" t="s">
        <v>2931</v>
      </c>
    </row>
    <row r="585" customFormat="false" ht="12.75" hidden="false" customHeight="false" outlineLevel="0" collapsed="false">
      <c r="B585" s="456" t="n">
        <v>31879</v>
      </c>
      <c r="C585" s="88" t="s">
        <v>4439</v>
      </c>
      <c r="K585" s="273"/>
      <c r="M585" s="106" t="s">
        <v>2934</v>
      </c>
    </row>
    <row r="586" customFormat="false" ht="12.75" hidden="false" customHeight="false" outlineLevel="0" collapsed="false">
      <c r="A586" s="96" t="s">
        <v>4440</v>
      </c>
      <c r="C586" s="91"/>
      <c r="K586" s="275"/>
    </row>
    <row r="587" customFormat="false" ht="38.25" hidden="false" customHeight="false" outlineLevel="0" collapsed="false">
      <c r="A587" s="96" t="s">
        <v>4441</v>
      </c>
      <c r="B587" s="456" t="n">
        <v>31886</v>
      </c>
      <c r="C587" s="88" t="s">
        <v>4442</v>
      </c>
      <c r="J587" s="369" t="n">
        <v>0.0062962962962963</v>
      </c>
      <c r="K587" s="83" t="s">
        <v>2966</v>
      </c>
      <c r="M587" s="106" t="s">
        <v>2967</v>
      </c>
    </row>
    <row r="588" customFormat="false" ht="12.75" hidden="false" customHeight="false" outlineLevel="0" collapsed="false">
      <c r="C588" s="91"/>
      <c r="J588" s="369"/>
      <c r="K588" s="83"/>
    </row>
    <row r="589" customFormat="false" ht="12.75" hidden="false" customHeight="false" outlineLevel="0" collapsed="false">
      <c r="A589" s="96" t="s">
        <v>4443</v>
      </c>
      <c r="C589" s="252" t="s">
        <v>2969</v>
      </c>
    </row>
    <row r="590" customFormat="false" ht="12.75" hidden="false" customHeight="false" outlineLevel="0" collapsed="false">
      <c r="C590" s="252"/>
    </row>
    <row r="591" customFormat="false" ht="12.75" hidden="false" customHeight="false" outlineLevel="0" collapsed="false">
      <c r="A591" s="96" t="s">
        <v>4444</v>
      </c>
      <c r="C591" s="252" t="s">
        <v>4445</v>
      </c>
    </row>
    <row r="592" customFormat="false" ht="12.75" hidden="false" customHeight="false" outlineLevel="0" collapsed="false">
      <c r="C592" s="252"/>
    </row>
    <row r="593" customFormat="false" ht="12.75" hidden="false" customHeight="false" outlineLevel="0" collapsed="false">
      <c r="A593" s="228" t="s">
        <v>377</v>
      </c>
      <c r="B593" s="585" t="s">
        <v>378</v>
      </c>
      <c r="C593" s="254" t="s">
        <v>4365</v>
      </c>
      <c r="D593" s="232" t="s">
        <v>6</v>
      </c>
      <c r="E593" s="232" t="s">
        <v>7</v>
      </c>
      <c r="F593" s="232" t="s">
        <v>8</v>
      </c>
      <c r="G593" s="230" t="s">
        <v>9</v>
      </c>
      <c r="H593" s="230" t="s">
        <v>11</v>
      </c>
      <c r="I593" s="234" t="s">
        <v>6</v>
      </c>
      <c r="J593" s="586" t="s">
        <v>6</v>
      </c>
      <c r="K593" s="260" t="s">
        <v>12</v>
      </c>
      <c r="M593" s="425" t="s">
        <v>13</v>
      </c>
    </row>
    <row r="594" s="6" customFormat="true" ht="12.75" hidden="false" customHeight="false" outlineLevel="0" collapsed="false">
      <c r="A594" s="239"/>
      <c r="B594" s="587"/>
      <c r="C594" s="157"/>
      <c r="D594" s="242"/>
      <c r="E594" s="242"/>
      <c r="F594" s="242"/>
      <c r="G594" s="152"/>
      <c r="H594" s="152"/>
      <c r="I594" s="244"/>
      <c r="J594" s="588"/>
      <c r="K594" s="263"/>
      <c r="M594" s="86"/>
    </row>
    <row r="595" customFormat="false" ht="38.25" hidden="false" customHeight="false" outlineLevel="0" collapsed="false">
      <c r="A595" s="96" t="s">
        <v>4446</v>
      </c>
      <c r="B595" s="456" t="n">
        <v>31879</v>
      </c>
      <c r="C595" s="88" t="s">
        <v>4447</v>
      </c>
      <c r="J595" s="369" t="n">
        <v>0.0124652777777778</v>
      </c>
      <c r="K595" s="83" t="s">
        <v>2946</v>
      </c>
      <c r="M595" s="106" t="s">
        <v>2947</v>
      </c>
    </row>
    <row r="596" customFormat="false" ht="12.75" hidden="false" customHeight="false" outlineLevel="0" collapsed="false">
      <c r="C596" s="91"/>
      <c r="J596" s="369"/>
      <c r="K596" s="83"/>
    </row>
    <row r="597" customFormat="false" ht="51" hidden="false" customHeight="false" outlineLevel="0" collapsed="false">
      <c r="A597" s="96" t="s">
        <v>4448</v>
      </c>
      <c r="B597" s="456" t="n">
        <v>31893</v>
      </c>
      <c r="C597" s="88" t="s">
        <v>2997</v>
      </c>
      <c r="J597" s="369" t="n">
        <v>0.00540509259259259</v>
      </c>
      <c r="K597" s="83" t="s">
        <v>2998</v>
      </c>
      <c r="M597" s="106" t="s">
        <v>2999</v>
      </c>
    </row>
    <row r="598" customFormat="false" ht="12.75" hidden="false" customHeight="false" outlineLevel="0" collapsed="false">
      <c r="C598" s="91"/>
      <c r="J598" s="369"/>
      <c r="K598" s="83"/>
    </row>
    <row r="599" customFormat="false" ht="12.75" hidden="false" customHeight="false" outlineLevel="0" collapsed="false">
      <c r="A599" s="96" t="s">
        <v>4449</v>
      </c>
      <c r="C599" s="252" t="s">
        <v>4450</v>
      </c>
    </row>
    <row r="600" customFormat="false" ht="12.75" hidden="false" customHeight="false" outlineLevel="0" collapsed="false">
      <c r="C600" s="252"/>
    </row>
    <row r="601" customFormat="false" ht="38.25" hidden="false" customHeight="false" outlineLevel="0" collapsed="false">
      <c r="A601" s="96" t="s">
        <v>4451</v>
      </c>
      <c r="B601" s="456" t="n">
        <v>31893</v>
      </c>
      <c r="C601" s="88" t="s">
        <v>4452</v>
      </c>
      <c r="J601" s="369" t="n">
        <v>0.00278935185185185</v>
      </c>
      <c r="K601" s="83" t="s">
        <v>3016</v>
      </c>
      <c r="M601" s="106" t="s">
        <v>3017</v>
      </c>
    </row>
    <row r="602" customFormat="false" ht="12.75" hidden="false" customHeight="false" outlineLevel="0" collapsed="false">
      <c r="C602" s="91"/>
      <c r="J602" s="369"/>
      <c r="K602" s="83"/>
    </row>
    <row r="603" customFormat="false" ht="12.75" hidden="false" customHeight="false" outlineLevel="0" collapsed="false">
      <c r="A603" s="96" t="s">
        <v>4453</v>
      </c>
      <c r="C603" s="252" t="s">
        <v>4454</v>
      </c>
    </row>
    <row r="604" customFormat="false" ht="12.75" hidden="false" customHeight="false" outlineLevel="0" collapsed="false">
      <c r="C604" s="252"/>
    </row>
    <row r="605" customFormat="false" ht="12.75" hidden="false" customHeight="false" outlineLevel="0" collapsed="false">
      <c r="A605" s="96" t="s">
        <v>4455</v>
      </c>
      <c r="C605" s="252" t="s">
        <v>4456</v>
      </c>
    </row>
    <row r="606" customFormat="false" ht="12.75" hidden="false" customHeight="false" outlineLevel="0" collapsed="false">
      <c r="C606" s="252"/>
    </row>
    <row r="607" customFormat="false" ht="12.75" hidden="false" customHeight="false" outlineLevel="0" collapsed="false">
      <c r="A607" s="96" t="s">
        <v>4457</v>
      </c>
      <c r="C607" s="252" t="s">
        <v>4458</v>
      </c>
    </row>
    <row r="608" customFormat="false" ht="12.75" hidden="false" customHeight="false" outlineLevel="0" collapsed="false">
      <c r="C608" s="252"/>
    </row>
    <row r="609" customFormat="false" ht="51" hidden="false" customHeight="false" outlineLevel="0" collapsed="false">
      <c r="A609" s="96" t="s">
        <v>4459</v>
      </c>
      <c r="B609" s="456" t="n">
        <v>31900</v>
      </c>
      <c r="C609" s="88" t="s">
        <v>4460</v>
      </c>
      <c r="J609" s="369" t="n">
        <v>0.00270833333333333</v>
      </c>
      <c r="K609" s="83" t="s">
        <v>3025</v>
      </c>
      <c r="M609" s="106" t="s">
        <v>3026</v>
      </c>
    </row>
    <row r="610" customFormat="false" ht="12.75" hidden="false" customHeight="false" outlineLevel="0" collapsed="false">
      <c r="C610" s="252"/>
    </row>
    <row r="611" customFormat="false" ht="25.5" hidden="false" customHeight="false" outlineLevel="0" collapsed="false">
      <c r="A611" s="96" t="s">
        <v>4461</v>
      </c>
      <c r="B611" s="456" t="n">
        <v>31851</v>
      </c>
      <c r="C611" s="88" t="s">
        <v>3028</v>
      </c>
      <c r="J611" s="369" t="n">
        <v>0.00136574074074074</v>
      </c>
      <c r="K611" s="83" t="s">
        <v>3029</v>
      </c>
      <c r="M611" s="106" t="s">
        <v>4462</v>
      </c>
    </row>
    <row r="612" customFormat="false" ht="12.75" hidden="false" customHeight="false" outlineLevel="0" collapsed="false">
      <c r="C612" s="91"/>
      <c r="J612" s="369"/>
      <c r="K612" s="83"/>
    </row>
    <row r="613" customFormat="false" ht="12.75" hidden="false" customHeight="false" outlineLevel="0" collapsed="false">
      <c r="A613" s="96" t="s">
        <v>4463</v>
      </c>
      <c r="C613" s="252" t="s">
        <v>4464</v>
      </c>
    </row>
    <row r="614" customFormat="false" ht="12.75" hidden="false" customHeight="false" outlineLevel="0" collapsed="false">
      <c r="C614" s="252"/>
    </row>
    <row r="615" customFormat="false" ht="12.75" hidden="false" customHeight="false" outlineLevel="0" collapsed="false">
      <c r="A615" s="96" t="s">
        <v>4465</v>
      </c>
      <c r="C615" s="252" t="s">
        <v>4466</v>
      </c>
    </row>
    <row r="616" customFormat="false" ht="12.75" hidden="false" customHeight="false" outlineLevel="0" collapsed="false">
      <c r="C616" s="252"/>
    </row>
    <row r="617" customFormat="false" ht="25.5" hidden="false" customHeight="false" outlineLevel="0" collapsed="false">
      <c r="A617" s="96" t="s">
        <v>4467</v>
      </c>
      <c r="B617" s="456" t="n">
        <v>31907</v>
      </c>
      <c r="C617" s="88" t="s">
        <v>4468</v>
      </c>
      <c r="J617" s="580" t="n">
        <v>0.0183101851851852</v>
      </c>
      <c r="K617" s="271" t="s">
        <v>3074</v>
      </c>
      <c r="M617" s="106" t="s">
        <v>4469</v>
      </c>
    </row>
    <row r="618" customFormat="false" ht="12.75" hidden="false" customHeight="false" outlineLevel="0" collapsed="false">
      <c r="A618" s="96" t="s">
        <v>4470</v>
      </c>
      <c r="B618" s="456" t="n">
        <v>31907</v>
      </c>
      <c r="C618" s="88" t="s">
        <v>4471</v>
      </c>
      <c r="J618" s="581"/>
      <c r="K618" s="273"/>
      <c r="M618" s="106" t="s">
        <v>4472</v>
      </c>
    </row>
    <row r="619" customFormat="false" ht="12.75" hidden="false" customHeight="false" outlineLevel="0" collapsed="false">
      <c r="C619" s="91"/>
      <c r="J619" s="552"/>
      <c r="K619" s="275"/>
    </row>
    <row r="620" customFormat="false" ht="12.75" hidden="false" customHeight="false" outlineLevel="0" collapsed="false">
      <c r="A620" s="96" t="s">
        <v>4473</v>
      </c>
      <c r="C620" s="252" t="s">
        <v>4474</v>
      </c>
    </row>
    <row r="621" customFormat="false" ht="12.75" hidden="false" customHeight="false" outlineLevel="0" collapsed="false">
      <c r="C621" s="252"/>
    </row>
    <row r="622" customFormat="false" ht="12.75" hidden="false" customHeight="false" outlineLevel="0" collapsed="false">
      <c r="A622" s="96" t="s">
        <v>4475</v>
      </c>
      <c r="C622" s="252" t="s">
        <v>4476</v>
      </c>
    </row>
    <row r="623" customFormat="false" ht="12.75" hidden="false" customHeight="false" outlineLevel="0" collapsed="false">
      <c r="C623" s="252"/>
    </row>
    <row r="624" customFormat="false" ht="25.5" hidden="false" customHeight="false" outlineLevel="0" collapsed="false">
      <c r="A624" s="96" t="s">
        <v>4477</v>
      </c>
      <c r="B624" s="456" t="n">
        <v>31921</v>
      </c>
      <c r="C624" s="88" t="s">
        <v>4478</v>
      </c>
      <c r="J624" s="369" t="n">
        <v>0.0105902777777778</v>
      </c>
      <c r="K624" s="83" t="s">
        <v>3147</v>
      </c>
      <c r="M624" s="106" t="s">
        <v>3148</v>
      </c>
    </row>
    <row r="625" customFormat="false" ht="12.75" hidden="false" customHeight="false" outlineLevel="0" collapsed="false">
      <c r="C625" s="91"/>
      <c r="J625" s="369"/>
    </row>
    <row r="626" customFormat="false" ht="51" hidden="false" customHeight="false" outlineLevel="0" collapsed="false">
      <c r="A626" s="96" t="s">
        <v>4479</v>
      </c>
      <c r="B626" s="456" t="n">
        <v>31928</v>
      </c>
      <c r="C626" s="88" t="s">
        <v>4480</v>
      </c>
      <c r="J626" s="369" t="n">
        <v>0.0134953703703704</v>
      </c>
      <c r="K626" s="83" t="s">
        <v>3186</v>
      </c>
      <c r="M626" s="106" t="s">
        <v>4481</v>
      </c>
    </row>
    <row r="627" customFormat="false" ht="12.75" hidden="false" customHeight="false" outlineLevel="0" collapsed="false">
      <c r="C627" s="252"/>
    </row>
    <row r="628" customFormat="false" ht="25.5" hidden="false" customHeight="false" outlineLevel="0" collapsed="false">
      <c r="A628" s="96" t="s">
        <v>4482</v>
      </c>
      <c r="B628" s="456" t="n">
        <v>31935</v>
      </c>
      <c r="C628" s="88" t="s">
        <v>3242</v>
      </c>
      <c r="J628" s="369" t="n">
        <v>0.0147106481481481</v>
      </c>
      <c r="K628" s="83" t="s">
        <v>3243</v>
      </c>
      <c r="M628" s="106" t="s">
        <v>3244</v>
      </c>
    </row>
    <row r="629" customFormat="false" ht="12.75" hidden="false" customHeight="false" outlineLevel="0" collapsed="false">
      <c r="C629" s="91"/>
      <c r="J629" s="369"/>
      <c r="K629" s="83"/>
    </row>
    <row r="630" customFormat="false" ht="51" hidden="false" customHeight="false" outlineLevel="0" collapsed="false">
      <c r="A630" s="96" t="s">
        <v>4483</v>
      </c>
      <c r="B630" s="456" t="n">
        <v>31935</v>
      </c>
      <c r="C630" s="88" t="s">
        <v>3215</v>
      </c>
      <c r="J630" s="369" t="n">
        <v>0.00328703703703704</v>
      </c>
      <c r="K630" s="83" t="s">
        <v>3216</v>
      </c>
      <c r="M630" s="106" t="s">
        <v>3217</v>
      </c>
    </row>
    <row r="631" customFormat="false" ht="12.75" hidden="false" customHeight="false" outlineLevel="0" collapsed="false">
      <c r="C631" s="91"/>
      <c r="J631" s="369"/>
      <c r="K631" s="83"/>
    </row>
    <row r="632" customFormat="false" ht="38.25" hidden="false" customHeight="false" outlineLevel="0" collapsed="false">
      <c r="A632" s="96" t="s">
        <v>4484</v>
      </c>
      <c r="B632" s="456" t="n">
        <v>31942</v>
      </c>
      <c r="C632" s="88" t="s">
        <v>3246</v>
      </c>
      <c r="J632" s="369" t="n">
        <v>0.00362268518518519</v>
      </c>
      <c r="K632" s="83" t="s">
        <v>3247</v>
      </c>
      <c r="M632" s="106" t="s">
        <v>4485</v>
      </c>
    </row>
    <row r="633" customFormat="false" ht="12.75" hidden="false" customHeight="false" outlineLevel="0" collapsed="false">
      <c r="C633" s="252"/>
    </row>
    <row r="634" customFormat="false" ht="12.75" hidden="false" customHeight="false" outlineLevel="0" collapsed="false">
      <c r="A634" s="96" t="s">
        <v>4486</v>
      </c>
      <c r="B634" s="456" t="n">
        <v>31942</v>
      </c>
      <c r="C634" s="88" t="s">
        <v>4487</v>
      </c>
      <c r="J634" s="369" t="n">
        <v>0.0050462962962963</v>
      </c>
      <c r="K634" s="83" t="s">
        <v>3256</v>
      </c>
    </row>
    <row r="635" s="6" customFormat="true" ht="12.75" hidden="false" customHeight="false" outlineLevel="0" collapsed="false">
      <c r="A635" s="102"/>
      <c r="B635" s="584"/>
      <c r="C635" s="91"/>
      <c r="D635" s="213"/>
      <c r="J635" s="370"/>
      <c r="K635" s="83"/>
      <c r="M635" s="86"/>
    </row>
    <row r="636" customFormat="false" ht="12.75" hidden="false" customHeight="false" outlineLevel="0" collapsed="false">
      <c r="A636" s="228" t="s">
        <v>377</v>
      </c>
      <c r="B636" s="585" t="s">
        <v>378</v>
      </c>
      <c r="C636" s="254" t="s">
        <v>4365</v>
      </c>
      <c r="D636" s="232" t="s">
        <v>6</v>
      </c>
      <c r="E636" s="232" t="s">
        <v>7</v>
      </c>
      <c r="F636" s="232" t="s">
        <v>8</v>
      </c>
      <c r="G636" s="230" t="s">
        <v>9</v>
      </c>
      <c r="H636" s="230" t="s">
        <v>11</v>
      </c>
      <c r="I636" s="234" t="s">
        <v>6</v>
      </c>
      <c r="J636" s="586" t="s">
        <v>6</v>
      </c>
      <c r="K636" s="260" t="s">
        <v>12</v>
      </c>
      <c r="M636" s="425" t="s">
        <v>13</v>
      </c>
    </row>
    <row r="637" s="6" customFormat="true" ht="12.75" hidden="false" customHeight="false" outlineLevel="0" collapsed="false">
      <c r="A637" s="239"/>
      <c r="B637" s="587"/>
      <c r="C637" s="157"/>
      <c r="D637" s="242"/>
      <c r="E637" s="242"/>
      <c r="F637" s="242"/>
      <c r="G637" s="152"/>
      <c r="H637" s="152"/>
      <c r="I637" s="244"/>
      <c r="J637" s="588"/>
      <c r="K637" s="263"/>
      <c r="M637" s="86"/>
    </row>
    <row r="638" customFormat="false" ht="12.75" hidden="false" customHeight="false" outlineLevel="0" collapsed="false">
      <c r="A638" s="96" t="s">
        <v>4488</v>
      </c>
      <c r="C638" s="252" t="s">
        <v>4489</v>
      </c>
    </row>
    <row r="639" customFormat="false" ht="12.75" hidden="false" customHeight="false" outlineLevel="0" collapsed="false">
      <c r="C639" s="252"/>
    </row>
    <row r="640" customFormat="false" ht="12.75" hidden="false" customHeight="false" outlineLevel="0" collapsed="false">
      <c r="A640" s="96" t="s">
        <v>4490</v>
      </c>
      <c r="C640" s="252" t="s">
        <v>4491</v>
      </c>
      <c r="D640" s="3" t="n">
        <v>0.00454861111111111</v>
      </c>
    </row>
    <row r="641" customFormat="false" ht="12.75" hidden="false" customHeight="false" outlineLevel="0" collapsed="false">
      <c r="C641" s="252"/>
    </row>
    <row r="642" customFormat="false" ht="38.25" hidden="false" customHeight="false" outlineLevel="0" collapsed="false">
      <c r="A642" s="96" t="s">
        <v>4492</v>
      </c>
      <c r="B642" s="456" t="n">
        <v>31900</v>
      </c>
      <c r="C642" s="88" t="s">
        <v>3034</v>
      </c>
      <c r="D642" s="3" t="n">
        <v>0.022974537037037</v>
      </c>
      <c r="J642" s="369" t="n">
        <v>0.0229513888888889</v>
      </c>
      <c r="K642" s="83" t="s">
        <v>3035</v>
      </c>
      <c r="M642" s="106" t="s">
        <v>3036</v>
      </c>
    </row>
    <row r="643" customFormat="false" ht="12.75" hidden="false" customHeight="false" outlineLevel="0" collapsed="false">
      <c r="C643" s="91"/>
      <c r="J643" s="369"/>
      <c r="K643" s="83"/>
    </row>
    <row r="644" customFormat="false" ht="76.5" hidden="false" customHeight="false" outlineLevel="0" collapsed="false">
      <c r="A644" s="96" t="s">
        <v>4493</v>
      </c>
      <c r="B644" s="456" t="n">
        <v>31907</v>
      </c>
      <c r="C644" s="88" t="s">
        <v>4494</v>
      </c>
      <c r="D644" s="3" t="n">
        <v>0.00945601851851852</v>
      </c>
      <c r="J644" s="369" t="n">
        <v>0.0093287037037037</v>
      </c>
      <c r="K644" s="83" t="s">
        <v>3067</v>
      </c>
      <c r="M644" s="106" t="s">
        <v>3068</v>
      </c>
    </row>
    <row r="645" customFormat="false" ht="12.75" hidden="false" customHeight="false" outlineLevel="0" collapsed="false">
      <c r="C645" s="91"/>
      <c r="J645" s="369"/>
      <c r="K645" s="83"/>
    </row>
    <row r="646" customFormat="false" ht="12.75" hidden="false" customHeight="false" outlineLevel="0" collapsed="false">
      <c r="A646" s="96" t="s">
        <v>4495</v>
      </c>
      <c r="C646" s="252" t="s">
        <v>4496</v>
      </c>
      <c r="D646" s="3" t="n">
        <v>0.00226851851851852</v>
      </c>
    </row>
    <row r="647" customFormat="false" ht="12.75" hidden="false" customHeight="false" outlineLevel="0" collapsed="false">
      <c r="C647" s="252"/>
    </row>
    <row r="648" customFormat="false" ht="12.75" hidden="false" customHeight="false" outlineLevel="0" collapsed="false">
      <c r="A648" s="96" t="s">
        <v>4497</v>
      </c>
      <c r="C648" s="287" t="s">
        <v>4498</v>
      </c>
      <c r="D648" s="3" t="n">
        <v>0.00640046296296296</v>
      </c>
    </row>
    <row r="649" customFormat="false" ht="12.75" hidden="false" customHeight="false" outlineLevel="0" collapsed="false">
      <c r="C649" s="252"/>
    </row>
    <row r="650" customFormat="false" ht="12.75" hidden="false" customHeight="false" outlineLevel="0" collapsed="false">
      <c r="A650" s="96" t="s">
        <v>4499</v>
      </c>
      <c r="C650" s="287" t="s">
        <v>4500</v>
      </c>
      <c r="D650" s="3" t="n">
        <v>0.0145833333333333</v>
      </c>
    </row>
    <row r="651" customFormat="false" ht="12.75" hidden="false" customHeight="false" outlineLevel="0" collapsed="false">
      <c r="C651" s="252"/>
    </row>
    <row r="652" customFormat="false" ht="12.75" hidden="false" customHeight="false" outlineLevel="0" collapsed="false">
      <c r="A652" s="96" t="s">
        <v>4501</v>
      </c>
      <c r="C652" s="287" t="s">
        <v>4502</v>
      </c>
      <c r="D652" s="3" t="n">
        <v>0.0115393518518519</v>
      </c>
    </row>
    <row r="653" customFormat="false" ht="12.75" hidden="false" customHeight="false" outlineLevel="0" collapsed="false">
      <c r="C653" s="252"/>
    </row>
    <row r="654" customFormat="false" ht="76.5" hidden="false" customHeight="false" outlineLevel="0" collapsed="false">
      <c r="A654" s="96" t="s">
        <v>4503</v>
      </c>
      <c r="B654" s="456" t="n">
        <v>31921</v>
      </c>
      <c r="C654" s="88" t="s">
        <v>3150</v>
      </c>
      <c r="D654" s="3" t="n">
        <v>0.00436342592592593</v>
      </c>
      <c r="J654" s="369" t="n">
        <v>0.00435185185185185</v>
      </c>
      <c r="K654" s="83" t="s">
        <v>3151</v>
      </c>
      <c r="M654" s="106" t="s">
        <v>3152</v>
      </c>
    </row>
    <row r="655" customFormat="false" ht="12.75" hidden="false" customHeight="false" outlineLevel="0" collapsed="false">
      <c r="C655" s="91"/>
      <c r="J655" s="369"/>
      <c r="K655" s="83"/>
    </row>
    <row r="656" customFormat="false" ht="12.75" hidden="false" customHeight="false" outlineLevel="0" collapsed="false">
      <c r="A656" s="96" t="s">
        <v>4504</v>
      </c>
      <c r="C656" s="252" t="s">
        <v>4505</v>
      </c>
      <c r="D656" s="3" t="n">
        <v>0.00416666666666667</v>
      </c>
    </row>
    <row r="657" customFormat="false" ht="12.75" hidden="false" customHeight="false" outlineLevel="0" collapsed="false">
      <c r="C657" s="252"/>
    </row>
    <row r="658" customFormat="false" ht="25.5" hidden="false" customHeight="false" outlineLevel="0" collapsed="false">
      <c r="A658" s="96" t="s">
        <v>4506</v>
      </c>
      <c r="B658" s="456" t="n">
        <v>31928</v>
      </c>
      <c r="C658" s="88" t="s">
        <v>4507</v>
      </c>
      <c r="D658" s="3" t="n">
        <v>0.00613425925925926</v>
      </c>
      <c r="J658" s="369" t="n">
        <v>0.00609953703703704</v>
      </c>
      <c r="K658" s="83" t="s">
        <v>3205</v>
      </c>
      <c r="M658" s="106" t="s">
        <v>3206</v>
      </c>
    </row>
    <row r="659" customFormat="false" ht="12.75" hidden="false" customHeight="false" outlineLevel="0" collapsed="false">
      <c r="C659" s="91"/>
      <c r="J659" s="369"/>
      <c r="K659" s="83"/>
    </row>
    <row r="660" customFormat="false" ht="12.75" hidden="false" customHeight="false" outlineLevel="0" collapsed="false">
      <c r="A660" s="96" t="s">
        <v>4508</v>
      </c>
      <c r="C660" s="252" t="s">
        <v>4509</v>
      </c>
      <c r="D660" s="3" t="n">
        <v>0.00729166666666667</v>
      </c>
    </row>
    <row r="661" customFormat="false" ht="12.75" hidden="false" customHeight="false" outlineLevel="0" collapsed="false">
      <c r="C661" s="252"/>
    </row>
    <row r="662" customFormat="false" ht="25.5" hidden="false" customHeight="false" outlineLevel="0" collapsed="false">
      <c r="A662" s="96" t="s">
        <v>4510</v>
      </c>
      <c r="B662" s="456" t="n">
        <v>31935</v>
      </c>
      <c r="C662" s="88" t="s">
        <v>3210</v>
      </c>
      <c r="D662" s="3" t="n">
        <v>0.0159722222222222</v>
      </c>
      <c r="J662" s="369" t="n">
        <v>0.0163310185185185</v>
      </c>
      <c r="K662" s="83" t="s">
        <v>3211</v>
      </c>
      <c r="M662" s="106" t="s">
        <v>4511</v>
      </c>
    </row>
    <row r="663" customFormat="false" ht="12.75" hidden="false" customHeight="false" outlineLevel="0" collapsed="false">
      <c r="C663" s="91"/>
      <c r="J663" s="369"/>
      <c r="K663" s="83"/>
    </row>
    <row r="664" customFormat="false" ht="12.75" hidden="false" customHeight="false" outlineLevel="0" collapsed="false">
      <c r="A664" s="96" t="s">
        <v>4512</v>
      </c>
      <c r="C664" s="252" t="s">
        <v>4513</v>
      </c>
      <c r="D664" s="3" t="n">
        <v>0.0025</v>
      </c>
    </row>
    <row r="665" customFormat="false" ht="12.75" hidden="false" customHeight="false" outlineLevel="0" collapsed="false">
      <c r="C665" s="252"/>
    </row>
    <row r="666" customFormat="false" ht="25.5" hidden="false" customHeight="false" outlineLevel="0" collapsed="false">
      <c r="A666" s="96" t="s">
        <v>4514</v>
      </c>
      <c r="B666" s="456" t="n">
        <v>31942</v>
      </c>
      <c r="C666" s="88" t="s">
        <v>3251</v>
      </c>
      <c r="D666" s="3" t="n">
        <v>0.00347222222222222</v>
      </c>
      <c r="J666" s="357" t="n">
        <v>0.0034375</v>
      </c>
      <c r="K666" s="83" t="s">
        <v>3252</v>
      </c>
      <c r="M666" s="106" t="s">
        <v>4515</v>
      </c>
    </row>
    <row r="667" customFormat="false" ht="12.75" hidden="false" customHeight="false" outlineLevel="0" collapsed="false">
      <c r="C667" s="91"/>
      <c r="J667" s="357"/>
      <c r="K667" s="83"/>
    </row>
    <row r="668" customFormat="false" ht="12.75" hidden="false" customHeight="false" outlineLevel="0" collapsed="false">
      <c r="A668" s="228" t="s">
        <v>377</v>
      </c>
      <c r="B668" s="585" t="s">
        <v>378</v>
      </c>
      <c r="C668" s="254" t="s">
        <v>4365</v>
      </c>
      <c r="D668" s="232" t="s">
        <v>6</v>
      </c>
      <c r="E668" s="232" t="s">
        <v>7</v>
      </c>
      <c r="F668" s="232" t="s">
        <v>8</v>
      </c>
      <c r="G668" s="230" t="s">
        <v>9</v>
      </c>
      <c r="H668" s="230" t="s">
        <v>11</v>
      </c>
      <c r="I668" s="234" t="s">
        <v>6</v>
      </c>
      <c r="J668" s="586" t="s">
        <v>6</v>
      </c>
      <c r="K668" s="260" t="s">
        <v>12</v>
      </c>
      <c r="M668" s="425" t="s">
        <v>13</v>
      </c>
    </row>
    <row r="669" s="6" customFormat="true" ht="12.75" hidden="false" customHeight="false" outlineLevel="0" collapsed="false">
      <c r="A669" s="239"/>
      <c r="B669" s="587"/>
      <c r="C669" s="157"/>
      <c r="D669" s="242"/>
      <c r="E669" s="242"/>
      <c r="F669" s="242"/>
      <c r="G669" s="152"/>
      <c r="H669" s="152"/>
      <c r="I669" s="244"/>
      <c r="J669" s="588"/>
      <c r="K669" s="263"/>
      <c r="M669" s="86"/>
    </row>
    <row r="670" customFormat="false" ht="25.5" hidden="false" customHeight="false" outlineLevel="0" collapsed="false">
      <c r="A670" s="96" t="s">
        <v>4516</v>
      </c>
      <c r="B670" s="456" t="n">
        <v>31949</v>
      </c>
      <c r="C670" s="88" t="s">
        <v>3278</v>
      </c>
      <c r="D670" s="3" t="n">
        <v>0.0465277777777778</v>
      </c>
      <c r="J670" s="369" t="n">
        <v>0</v>
      </c>
      <c r="K670" s="83" t="s">
        <v>3279</v>
      </c>
      <c r="M670" s="106" t="s">
        <v>4517</v>
      </c>
    </row>
    <row r="671" s="6" customFormat="true" ht="12.75" hidden="false" customHeight="false" outlineLevel="0" collapsed="false">
      <c r="A671" s="102"/>
      <c r="B671" s="584"/>
      <c r="C671" s="91"/>
      <c r="D671" s="213"/>
      <c r="J671" s="370"/>
      <c r="K671" s="83"/>
      <c r="M671" s="86"/>
    </row>
    <row r="672" customFormat="false" ht="25.5" hidden="false" customHeight="false" outlineLevel="0" collapsed="false">
      <c r="A672" s="96" t="s">
        <v>4518</v>
      </c>
      <c r="B672" s="456" t="n">
        <v>32040</v>
      </c>
      <c r="C672" s="88" t="s">
        <v>3288</v>
      </c>
      <c r="J672" s="369" t="n">
        <v>0.00739583333333333</v>
      </c>
      <c r="K672" s="83" t="s">
        <v>3289</v>
      </c>
      <c r="M672" s="106" t="s">
        <v>3290</v>
      </c>
    </row>
    <row r="673" customFormat="false" ht="12.75" hidden="false" customHeight="false" outlineLevel="0" collapsed="false">
      <c r="C673" s="91"/>
      <c r="J673" s="369"/>
      <c r="K673" s="83"/>
    </row>
    <row r="674" customFormat="false" ht="25.5" hidden="false" customHeight="false" outlineLevel="0" collapsed="false">
      <c r="A674" s="96" t="s">
        <v>4519</v>
      </c>
      <c r="B674" s="456" t="n">
        <v>32047</v>
      </c>
      <c r="C674" s="88" t="s">
        <v>3350</v>
      </c>
      <c r="D674" s="3" t="n">
        <v>0.0118634259259259</v>
      </c>
      <c r="J674" s="369" t="n">
        <v>0.0118634259259259</v>
      </c>
      <c r="K674" s="83" t="s">
        <v>3351</v>
      </c>
      <c r="M674" s="106" t="s">
        <v>3352</v>
      </c>
    </row>
    <row r="675" customFormat="false" ht="12.75" hidden="false" customHeight="false" outlineLevel="0" collapsed="false">
      <c r="C675" s="91"/>
      <c r="J675" s="369"/>
      <c r="K675" s="83"/>
    </row>
    <row r="676" customFormat="false" ht="25.5" hidden="false" customHeight="false" outlineLevel="0" collapsed="false">
      <c r="A676" s="96" t="s">
        <v>4520</v>
      </c>
      <c r="B676" s="456" t="n">
        <v>32068</v>
      </c>
      <c r="C676" s="88" t="s">
        <v>4521</v>
      </c>
      <c r="D676" s="3" t="n">
        <v>0.00969907407407407</v>
      </c>
      <c r="J676" s="79" t="n">
        <v>0.00944444444444445</v>
      </c>
      <c r="K676" s="83" t="s">
        <v>3466</v>
      </c>
      <c r="M676" s="592" t="s">
        <v>4522</v>
      </c>
    </row>
    <row r="677" customFormat="false" ht="12.75" hidden="false" customHeight="false" outlineLevel="0" collapsed="false">
      <c r="C677" s="91"/>
      <c r="J677" s="79"/>
      <c r="K677" s="83"/>
      <c r="M677" s="592"/>
    </row>
    <row r="678" customFormat="false" ht="51" hidden="false" customHeight="false" outlineLevel="0" collapsed="false">
      <c r="A678" s="96" t="s">
        <v>4523</v>
      </c>
      <c r="B678" s="456" t="n">
        <v>32082</v>
      </c>
      <c r="C678" s="88" t="s">
        <v>4524</v>
      </c>
      <c r="D678" s="3" t="n">
        <v>0.0136226851851852</v>
      </c>
      <c r="J678" s="369" t="n">
        <v>0.0135416666666667</v>
      </c>
      <c r="K678" s="83" t="s">
        <v>3570</v>
      </c>
      <c r="M678" s="106" t="s">
        <v>3571</v>
      </c>
    </row>
    <row r="679" customFormat="false" ht="12.75" hidden="false" customHeight="false" outlineLevel="0" collapsed="false">
      <c r="C679" s="91"/>
      <c r="J679" s="369"/>
      <c r="K679" s="83"/>
    </row>
    <row r="680" customFormat="false" ht="38.25" hidden="false" customHeight="false" outlineLevel="0" collapsed="false">
      <c r="A680" s="96" t="s">
        <v>4525</v>
      </c>
      <c r="B680" s="456" t="n">
        <v>32089</v>
      </c>
      <c r="C680" s="88" t="s">
        <v>3605</v>
      </c>
      <c r="D680" s="3" t="n">
        <v>0.00740740740740741</v>
      </c>
      <c r="J680" s="369" t="n">
        <v>0.0124652777777778</v>
      </c>
      <c r="K680" s="83" t="s">
        <v>3606</v>
      </c>
      <c r="M680" s="106" t="s">
        <v>4526</v>
      </c>
    </row>
    <row r="681" customFormat="false" ht="12.75" hidden="false" customHeight="false" outlineLevel="0" collapsed="false">
      <c r="C681" s="91"/>
      <c r="J681" s="369"/>
      <c r="K681" s="83"/>
    </row>
    <row r="682" customFormat="false" ht="38.25" hidden="false" customHeight="false" outlineLevel="0" collapsed="false">
      <c r="A682" s="96" t="s">
        <v>4527</v>
      </c>
      <c r="B682" s="511" t="n">
        <v>1988</v>
      </c>
      <c r="C682" s="88" t="s">
        <v>4528</v>
      </c>
      <c r="D682" s="3" t="n">
        <v>0.00864583333333333</v>
      </c>
      <c r="J682" s="369" t="n">
        <v>0.00559027777777778</v>
      </c>
      <c r="K682" s="83" t="s">
        <v>136</v>
      </c>
      <c r="M682" s="106" t="s">
        <v>137</v>
      </c>
    </row>
    <row r="683" customFormat="false" ht="12.75" hidden="false" customHeight="false" outlineLevel="0" collapsed="false">
      <c r="B683" s="511"/>
      <c r="C683" s="91"/>
      <c r="J683" s="369"/>
      <c r="K683" s="83"/>
    </row>
    <row r="684" customFormat="false" ht="38.25" hidden="false" customHeight="false" outlineLevel="0" collapsed="false">
      <c r="A684" s="96" t="s">
        <v>4529</v>
      </c>
      <c r="B684" s="511" t="n">
        <v>1988</v>
      </c>
      <c r="C684" s="88" t="s">
        <v>4530</v>
      </c>
      <c r="J684" s="369" t="n">
        <v>0.0121990740740741</v>
      </c>
      <c r="K684" s="83" t="s">
        <v>124</v>
      </c>
      <c r="M684" s="106" t="s">
        <v>125</v>
      </c>
    </row>
    <row r="685" s="6" customFormat="true" ht="12.75" hidden="false" customHeight="false" outlineLevel="0" collapsed="false">
      <c r="A685" s="102"/>
      <c r="B685" s="593"/>
      <c r="C685" s="91"/>
      <c r="D685" s="213"/>
      <c r="J685" s="370"/>
      <c r="K685" s="83"/>
      <c r="M685" s="86"/>
    </row>
    <row r="686" customFormat="false" ht="12.75" hidden="false" customHeight="false" outlineLevel="0" collapsed="false">
      <c r="A686" s="228" t="s">
        <v>377</v>
      </c>
      <c r="B686" s="585" t="s">
        <v>378</v>
      </c>
      <c r="C686" s="254" t="s">
        <v>4365</v>
      </c>
      <c r="D686" s="232" t="s">
        <v>6</v>
      </c>
      <c r="E686" s="232" t="s">
        <v>7</v>
      </c>
      <c r="F686" s="232" t="s">
        <v>8</v>
      </c>
      <c r="G686" s="230" t="s">
        <v>9</v>
      </c>
      <c r="H686" s="230" t="s">
        <v>11</v>
      </c>
      <c r="I686" s="234" t="s">
        <v>6</v>
      </c>
      <c r="J686" s="586" t="s">
        <v>6</v>
      </c>
      <c r="K686" s="260" t="s">
        <v>12</v>
      </c>
      <c r="M686" s="425" t="s">
        <v>13</v>
      </c>
    </row>
    <row r="687" s="6" customFormat="true" ht="12.75" hidden="false" customHeight="false" outlineLevel="0" collapsed="false">
      <c r="A687" s="239"/>
      <c r="B687" s="587"/>
      <c r="C687" s="157"/>
      <c r="D687" s="242"/>
      <c r="E687" s="242"/>
      <c r="F687" s="242"/>
      <c r="G687" s="152"/>
      <c r="H687" s="152"/>
      <c r="I687" s="244"/>
      <c r="J687" s="588"/>
      <c r="K687" s="263"/>
      <c r="M687" s="86"/>
    </row>
    <row r="688" customFormat="false" ht="12.75" hidden="false" customHeight="false" outlineLevel="0" collapsed="false">
      <c r="A688" s="96" t="s">
        <v>4531</v>
      </c>
      <c r="C688" s="287" t="s">
        <v>4532</v>
      </c>
      <c r="D688" s="3" t="n">
        <v>0.00541666666666667</v>
      </c>
    </row>
    <row r="689" customFormat="false" ht="12.75" hidden="false" customHeight="false" outlineLevel="0" collapsed="false">
      <c r="C689" s="252"/>
    </row>
    <row r="690" customFormat="false" ht="22.5" hidden="false" customHeight="false" outlineLevel="0" collapsed="false">
      <c r="A690" s="96" t="s">
        <v>4533</v>
      </c>
      <c r="C690" s="287" t="s">
        <v>3403</v>
      </c>
      <c r="D690" s="3" t="n">
        <v>0.00668981481481481</v>
      </c>
    </row>
    <row r="691" customFormat="false" ht="12.75" hidden="false" customHeight="false" outlineLevel="0" collapsed="false">
      <c r="C691" s="252"/>
    </row>
    <row r="692" customFormat="false" ht="25.5" hidden="false" customHeight="false" outlineLevel="0" collapsed="false">
      <c r="A692" s="96" t="s">
        <v>4534</v>
      </c>
      <c r="C692" s="287" t="s">
        <v>4535</v>
      </c>
      <c r="D692" s="3" t="n">
        <v>0.00775462962962963</v>
      </c>
      <c r="M692" s="106" t="s">
        <v>3316</v>
      </c>
    </row>
    <row r="693" customFormat="false" ht="12.75" hidden="false" customHeight="false" outlineLevel="0" collapsed="false">
      <c r="C693" s="252"/>
    </row>
    <row r="694" customFormat="false" ht="12.75" hidden="false" customHeight="false" outlineLevel="0" collapsed="false">
      <c r="A694" s="96" t="s">
        <v>4536</v>
      </c>
      <c r="C694" s="252" t="s">
        <v>4537</v>
      </c>
      <c r="D694" s="3" t="n">
        <v>0.00260416666666667</v>
      </c>
    </row>
    <row r="695" customFormat="false" ht="12.75" hidden="false" customHeight="false" outlineLevel="0" collapsed="false">
      <c r="C695" s="252"/>
    </row>
    <row r="696" customFormat="false" ht="76.5" hidden="false" customHeight="false" outlineLevel="0" collapsed="false">
      <c r="A696" s="96" t="s">
        <v>4538</v>
      </c>
      <c r="B696" s="456" t="n">
        <v>32040</v>
      </c>
      <c r="C696" s="88" t="s">
        <v>3318</v>
      </c>
      <c r="J696" s="369" t="n">
        <v>0.0115856481481481</v>
      </c>
      <c r="K696" s="83" t="s">
        <v>3319</v>
      </c>
      <c r="M696" s="106" t="s">
        <v>4539</v>
      </c>
    </row>
    <row r="697" customFormat="false" ht="12.75" hidden="false" customHeight="false" outlineLevel="0" collapsed="false">
      <c r="C697" s="91"/>
      <c r="J697" s="369"/>
      <c r="K697" s="83"/>
    </row>
    <row r="698" customFormat="false" ht="12.75" hidden="false" customHeight="false" outlineLevel="0" collapsed="false">
      <c r="A698" s="96" t="s">
        <v>4540</v>
      </c>
      <c r="C698" s="252" t="s">
        <v>4541</v>
      </c>
    </row>
    <row r="699" customFormat="false" ht="12.75" hidden="false" customHeight="false" outlineLevel="0" collapsed="false">
      <c r="C699" s="252"/>
    </row>
    <row r="700" customFormat="false" ht="12.75" hidden="false" customHeight="false" outlineLevel="0" collapsed="false">
      <c r="A700" s="96" t="s">
        <v>4542</v>
      </c>
      <c r="C700" s="252" t="s">
        <v>4543</v>
      </c>
    </row>
    <row r="701" customFormat="false" ht="12.75" hidden="false" customHeight="false" outlineLevel="0" collapsed="false">
      <c r="C701" s="252"/>
    </row>
    <row r="702" customFormat="false" ht="25.5" hidden="false" customHeight="false" outlineLevel="0" collapsed="false">
      <c r="A702" s="96" t="s">
        <v>4544</v>
      </c>
      <c r="B702" s="456" t="n">
        <v>32047</v>
      </c>
      <c r="C702" s="88" t="s">
        <v>3331</v>
      </c>
      <c r="J702" s="369" t="n">
        <v>0.00576388888888889</v>
      </c>
      <c r="K702" s="83" t="s">
        <v>3332</v>
      </c>
      <c r="M702" s="106" t="s">
        <v>3333</v>
      </c>
    </row>
    <row r="703" customFormat="false" ht="12.75" hidden="false" customHeight="false" outlineLevel="0" collapsed="false">
      <c r="C703" s="91"/>
      <c r="J703" s="369"/>
      <c r="K703" s="83"/>
    </row>
    <row r="704" customFormat="false" ht="25.5" hidden="false" customHeight="false" outlineLevel="0" collapsed="false">
      <c r="A704" s="96" t="s">
        <v>4545</v>
      </c>
      <c r="B704" s="456" t="n">
        <v>32054</v>
      </c>
      <c r="C704" s="88" t="s">
        <v>4546</v>
      </c>
      <c r="J704" s="369" t="n">
        <v>0.00354166666666667</v>
      </c>
      <c r="K704" s="83" t="s">
        <v>3361</v>
      </c>
      <c r="M704" s="106" t="s">
        <v>4547</v>
      </c>
    </row>
    <row r="705" customFormat="false" ht="12.75" hidden="false" customHeight="false" outlineLevel="0" collapsed="false">
      <c r="C705" s="252"/>
    </row>
    <row r="706" customFormat="false" ht="38.25" hidden="false" customHeight="false" outlineLevel="0" collapsed="false">
      <c r="A706" s="96" t="s">
        <v>4548</v>
      </c>
      <c r="B706" s="456" t="n">
        <v>32054</v>
      </c>
      <c r="C706" s="88" t="s">
        <v>4549</v>
      </c>
      <c r="J706" s="369" t="n">
        <v>0.0043287037037037</v>
      </c>
      <c r="K706" s="83" t="s">
        <v>3369</v>
      </c>
      <c r="M706" s="594" t="s">
        <v>3370</v>
      </c>
    </row>
    <row r="707" customFormat="false" ht="12.75" hidden="false" customHeight="false" outlineLevel="0" collapsed="false">
      <c r="C707" s="91"/>
      <c r="J707" s="369"/>
      <c r="K707" s="83"/>
      <c r="M707" s="594"/>
    </row>
    <row r="708" customFormat="false" ht="12.75" hidden="false" customHeight="false" outlineLevel="0" collapsed="false">
      <c r="A708" s="96" t="s">
        <v>4550</v>
      </c>
      <c r="C708" s="252" t="s">
        <v>4551</v>
      </c>
    </row>
    <row r="709" customFormat="false" ht="12.75" hidden="false" customHeight="false" outlineLevel="0" collapsed="false">
      <c r="C709" s="252"/>
    </row>
    <row r="710" customFormat="false" ht="76.5" hidden="false" customHeight="false" outlineLevel="0" collapsed="false">
      <c r="A710" s="96" t="s">
        <v>3406</v>
      </c>
      <c r="B710" s="456" t="n">
        <v>32061</v>
      </c>
      <c r="C710" s="88" t="s">
        <v>3407</v>
      </c>
      <c r="J710" s="369" t="n">
        <v>0.00421296296296296</v>
      </c>
      <c r="K710" s="83" t="s">
        <v>3408</v>
      </c>
      <c r="M710" s="106" t="s">
        <v>3409</v>
      </c>
    </row>
    <row r="711" customFormat="false" ht="12.75" hidden="false" customHeight="false" outlineLevel="0" collapsed="false">
      <c r="C711" s="252"/>
    </row>
    <row r="712" customFormat="false" ht="25.5" hidden="false" customHeight="false" outlineLevel="0" collapsed="false">
      <c r="A712" s="96" t="s">
        <v>4552</v>
      </c>
      <c r="B712" s="456" t="n">
        <v>32061</v>
      </c>
      <c r="C712" s="88" t="s">
        <v>3411</v>
      </c>
      <c r="J712" s="369" t="n">
        <v>0.00347222222222222</v>
      </c>
      <c r="K712" s="83" t="s">
        <v>3412</v>
      </c>
      <c r="M712" s="106" t="s">
        <v>3413</v>
      </c>
    </row>
    <row r="713" s="6" customFormat="true" ht="12.75" hidden="false" customHeight="false" outlineLevel="0" collapsed="false">
      <c r="A713" s="102"/>
      <c r="B713" s="584"/>
      <c r="C713" s="91"/>
      <c r="D713" s="213"/>
      <c r="J713" s="370"/>
      <c r="K713" s="83"/>
      <c r="M713" s="86"/>
    </row>
    <row r="714" customFormat="false" ht="12.75" hidden="false" customHeight="false" outlineLevel="0" collapsed="false">
      <c r="A714" s="96" t="s">
        <v>4553</v>
      </c>
      <c r="C714" s="252" t="s">
        <v>4554</v>
      </c>
    </row>
    <row r="715" customFormat="false" ht="12.75" hidden="false" customHeight="false" outlineLevel="0" collapsed="false">
      <c r="C715" s="252"/>
    </row>
    <row r="716" customFormat="false" ht="12.75" hidden="false" customHeight="false" outlineLevel="0" collapsed="false">
      <c r="A716" s="96" t="s">
        <v>4555</v>
      </c>
      <c r="C716" s="252" t="s">
        <v>4556</v>
      </c>
    </row>
    <row r="717" customFormat="false" ht="12.75" hidden="false" customHeight="false" outlineLevel="0" collapsed="false">
      <c r="C717" s="252"/>
    </row>
    <row r="718" customFormat="false" ht="12.75" hidden="false" customHeight="false" outlineLevel="0" collapsed="false">
      <c r="A718" s="96" t="s">
        <v>4557</v>
      </c>
      <c r="C718" s="252" t="s">
        <v>4558</v>
      </c>
    </row>
    <row r="719" customFormat="false" ht="12.75" hidden="false" customHeight="false" outlineLevel="0" collapsed="false">
      <c r="C719" s="252"/>
    </row>
    <row r="720" customFormat="false" ht="38.25" hidden="false" customHeight="false" outlineLevel="0" collapsed="false">
      <c r="A720" s="96" t="s">
        <v>4559</v>
      </c>
      <c r="B720" s="456" t="n">
        <v>32068</v>
      </c>
      <c r="C720" s="88" t="s">
        <v>3456</v>
      </c>
      <c r="J720" s="369" t="n">
        <v>0.00204861111111111</v>
      </c>
      <c r="K720" s="83" t="s">
        <v>3457</v>
      </c>
      <c r="M720" s="106" t="s">
        <v>3458</v>
      </c>
    </row>
    <row r="721" customFormat="false" ht="12.75" hidden="false" customHeight="false" outlineLevel="0" collapsed="false">
      <c r="C721" s="91"/>
      <c r="J721" s="369"/>
      <c r="K721" s="83"/>
    </row>
    <row r="722" customFormat="false" ht="12.75" hidden="false" customHeight="false" outlineLevel="0" collapsed="false">
      <c r="A722" s="96" t="s">
        <v>4560</v>
      </c>
      <c r="C722" s="252" t="s">
        <v>4561</v>
      </c>
      <c r="D722" s="3" t="n">
        <v>0.00690972222222222</v>
      </c>
    </row>
    <row r="723" customFormat="false" ht="12.75" hidden="false" customHeight="false" outlineLevel="0" collapsed="false">
      <c r="C723" s="252"/>
    </row>
    <row r="724" customFormat="false" ht="12.75" hidden="false" customHeight="false" outlineLevel="0" collapsed="false">
      <c r="A724" s="96" t="s">
        <v>4562</v>
      </c>
      <c r="C724" s="252" t="s">
        <v>4563</v>
      </c>
      <c r="D724" s="3" t="n">
        <v>0.00413194444444444</v>
      </c>
    </row>
    <row r="725" customFormat="false" ht="12.75" hidden="false" customHeight="false" outlineLevel="0" collapsed="false">
      <c r="C725" s="252"/>
    </row>
    <row r="726" customFormat="false" ht="12.75" hidden="false" customHeight="false" outlineLevel="0" collapsed="false">
      <c r="A726" s="96" t="s">
        <v>4564</v>
      </c>
      <c r="C726" s="252" t="s">
        <v>4565</v>
      </c>
      <c r="D726" s="3" t="n">
        <v>0.0101736111111111</v>
      </c>
    </row>
    <row r="727" customFormat="false" ht="12.75" hidden="false" customHeight="false" outlineLevel="0" collapsed="false">
      <c r="C727" s="252"/>
    </row>
    <row r="728" customFormat="false" ht="56.25" hidden="false" customHeight="true" outlineLevel="0" collapsed="false">
      <c r="A728" s="251" t="s">
        <v>3501</v>
      </c>
      <c r="B728" s="251" t="n">
        <v>32075</v>
      </c>
      <c r="C728" s="88" t="s">
        <v>3502</v>
      </c>
      <c r="D728" s="79" t="n">
        <v>0.0112847222222222</v>
      </c>
      <c r="E728" s="81"/>
      <c r="F728" s="81"/>
      <c r="G728" s="83" t="s">
        <v>3503</v>
      </c>
      <c r="H728" s="84"/>
      <c r="I728" s="151" t="s">
        <v>4566</v>
      </c>
      <c r="J728" s="595" t="n">
        <v>0.0112847222222222</v>
      </c>
      <c r="K728" s="596" t="s">
        <v>3503</v>
      </c>
      <c r="L728" s="187"/>
      <c r="M728" s="81" t="s">
        <v>4567</v>
      </c>
    </row>
    <row r="729" customFormat="false" ht="12.75" hidden="false" customHeight="false" outlineLevel="0" collapsed="false">
      <c r="C729" s="252"/>
    </row>
    <row r="730" customFormat="false" ht="12.75" hidden="false" customHeight="false" outlineLevel="0" collapsed="false">
      <c r="A730" s="228" t="s">
        <v>377</v>
      </c>
      <c r="B730" s="585" t="s">
        <v>378</v>
      </c>
      <c r="C730" s="254" t="s">
        <v>4365</v>
      </c>
      <c r="D730" s="232" t="s">
        <v>6</v>
      </c>
      <c r="E730" s="232" t="s">
        <v>7</v>
      </c>
      <c r="F730" s="232" t="s">
        <v>8</v>
      </c>
      <c r="G730" s="230" t="s">
        <v>9</v>
      </c>
      <c r="H730" s="230" t="s">
        <v>11</v>
      </c>
      <c r="I730" s="234" t="s">
        <v>6</v>
      </c>
      <c r="J730" s="586" t="s">
        <v>6</v>
      </c>
      <c r="K730" s="260" t="s">
        <v>12</v>
      </c>
      <c r="M730" s="425"/>
    </row>
    <row r="731" s="6" customFormat="true" ht="12.75" hidden="false" customHeight="false" outlineLevel="0" collapsed="false">
      <c r="A731" s="239"/>
      <c r="B731" s="587"/>
      <c r="C731" s="157"/>
      <c r="D731" s="242"/>
      <c r="E731" s="242"/>
      <c r="F731" s="242"/>
      <c r="G731" s="152"/>
      <c r="H731" s="152"/>
      <c r="I731" s="244"/>
      <c r="J731" s="588"/>
      <c r="K731" s="263"/>
      <c r="M731" s="86" t="s">
        <v>4254</v>
      </c>
    </row>
    <row r="732" customFormat="false" ht="12.75" hidden="false" customHeight="false" outlineLevel="0" collapsed="false">
      <c r="A732" s="96" t="s">
        <v>4568</v>
      </c>
      <c r="C732" s="287" t="s">
        <v>4569</v>
      </c>
      <c r="D732" s="3" t="n">
        <v>0.00979166666666667</v>
      </c>
    </row>
    <row r="733" customFormat="false" ht="12.75" hidden="false" customHeight="false" outlineLevel="0" collapsed="false">
      <c r="C733" s="252"/>
    </row>
    <row r="734" customFormat="false" ht="12.75" hidden="false" customHeight="false" outlineLevel="0" collapsed="false">
      <c r="A734" s="96" t="s">
        <v>4570</v>
      </c>
      <c r="C734" s="287" t="s">
        <v>4571</v>
      </c>
      <c r="D734" s="3" t="n">
        <v>0.00605324074074074</v>
      </c>
    </row>
    <row r="735" customFormat="false" ht="12.75" hidden="false" customHeight="false" outlineLevel="0" collapsed="false">
      <c r="C735" s="252"/>
    </row>
    <row r="736" customFormat="false" ht="12.75" hidden="false" customHeight="false" outlineLevel="0" collapsed="false">
      <c r="A736" s="96" t="s">
        <v>4572</v>
      </c>
      <c r="C736" s="252" t="s">
        <v>4573</v>
      </c>
      <c r="D736" s="3" t="n">
        <v>0.00168981481481482</v>
      </c>
    </row>
    <row r="737" customFormat="false" ht="12.75" hidden="false" customHeight="false" outlineLevel="0" collapsed="false">
      <c r="C737" s="252"/>
    </row>
    <row r="738" customFormat="false" ht="12.75" hidden="false" customHeight="false" outlineLevel="0" collapsed="false">
      <c r="A738" s="96" t="s">
        <v>4574</v>
      </c>
      <c r="C738" s="252" t="s">
        <v>4575</v>
      </c>
      <c r="D738" s="3" t="n">
        <v>0.00142361111111111</v>
      </c>
    </row>
    <row r="739" customFormat="false" ht="12.75" hidden="false" customHeight="false" outlineLevel="0" collapsed="false">
      <c r="C739" s="252"/>
    </row>
    <row r="740" customFormat="false" ht="25.5" hidden="false" customHeight="false" outlineLevel="0" collapsed="false">
      <c r="A740" s="96" t="s">
        <v>4576</v>
      </c>
      <c r="B740" s="456" t="n">
        <v>32136</v>
      </c>
      <c r="C740" s="88" t="s">
        <v>81</v>
      </c>
      <c r="D740" s="3" t="n">
        <v>0.0027662037037037</v>
      </c>
      <c r="J740" s="369" t="n">
        <v>0.0027662037037037</v>
      </c>
      <c r="K740" s="83" t="s">
        <v>82</v>
      </c>
      <c r="M740" s="106" t="s">
        <v>83</v>
      </c>
    </row>
    <row r="741" customFormat="false" ht="12.75" hidden="false" customHeight="false" outlineLevel="0" collapsed="false">
      <c r="C741" s="91"/>
      <c r="J741" s="369"/>
      <c r="K741" s="83"/>
    </row>
    <row r="742" customFormat="false" ht="25.5" hidden="false" customHeight="false" outlineLevel="0" collapsed="false">
      <c r="A742" s="96" t="s">
        <v>4577</v>
      </c>
      <c r="B742" s="456" t="n">
        <v>32136</v>
      </c>
      <c r="C742" s="88" t="s">
        <v>4578</v>
      </c>
      <c r="D742" s="3" t="n">
        <v>0.00355324074074074</v>
      </c>
      <c r="J742" s="369" t="n">
        <v>0.00387731481481481</v>
      </c>
      <c r="K742" s="83" t="s">
        <v>79</v>
      </c>
      <c r="M742" s="106" t="s">
        <v>4579</v>
      </c>
    </row>
    <row r="743" customFormat="false" ht="12.75" hidden="false" customHeight="false" outlineLevel="0" collapsed="false">
      <c r="C743" s="252"/>
    </row>
    <row r="744" customFormat="false" ht="25.5" hidden="false" customHeight="false" outlineLevel="0" collapsed="false">
      <c r="A744" s="96" t="s">
        <v>4580</v>
      </c>
      <c r="B744" s="456" t="n">
        <v>32136</v>
      </c>
      <c r="C744" s="88" t="s">
        <v>4581</v>
      </c>
      <c r="D744" s="3" t="n">
        <v>0.00394675925925926</v>
      </c>
      <c r="J744" s="369" t="n">
        <v>0.0041087962962963</v>
      </c>
      <c r="K744" s="83" t="s">
        <v>85</v>
      </c>
      <c r="M744" s="106" t="s">
        <v>86</v>
      </c>
    </row>
    <row r="745" customFormat="false" ht="12.75" hidden="false" customHeight="false" outlineLevel="0" collapsed="false">
      <c r="C745" s="91"/>
      <c r="J745" s="369"/>
      <c r="K745" s="83"/>
    </row>
    <row r="746" customFormat="false" ht="12.75" hidden="false" customHeight="false" outlineLevel="0" collapsed="false">
      <c r="A746" s="96" t="s">
        <v>4582</v>
      </c>
      <c r="C746" s="252" t="s">
        <v>4583</v>
      </c>
      <c r="D746" s="3" t="n">
        <v>0.00157407407407407</v>
      </c>
    </row>
    <row r="747" customFormat="false" ht="12.75" hidden="false" customHeight="false" outlineLevel="0" collapsed="false">
      <c r="C747" s="252"/>
    </row>
    <row r="748" customFormat="false" ht="12.75" hidden="false" customHeight="false" outlineLevel="0" collapsed="false">
      <c r="A748" s="96" t="s">
        <v>4584</v>
      </c>
      <c r="C748" s="252" t="s">
        <v>4585</v>
      </c>
      <c r="D748" s="3" t="n">
        <v>0.00319444444444444</v>
      </c>
    </row>
    <row r="749" customFormat="false" ht="12.75" hidden="false" customHeight="false" outlineLevel="0" collapsed="false">
      <c r="C749" s="252"/>
    </row>
    <row r="750" customFormat="false" ht="12.75" hidden="false" customHeight="false" outlineLevel="0" collapsed="false">
      <c r="A750" s="96" t="s">
        <v>4586</v>
      </c>
      <c r="C750" s="252" t="s">
        <v>4587</v>
      </c>
      <c r="D750" s="3" t="n">
        <v>0.00122685185185185</v>
      </c>
    </row>
    <row r="751" customFormat="false" ht="12.75" hidden="false" customHeight="false" outlineLevel="0" collapsed="false">
      <c r="C751" s="252"/>
    </row>
    <row r="752" customFormat="false" ht="12.75" hidden="false" customHeight="false" outlineLevel="0" collapsed="false">
      <c r="A752" s="96" t="s">
        <v>4588</v>
      </c>
      <c r="C752" s="160" t="s">
        <v>4589</v>
      </c>
      <c r="D752" s="3" t="n">
        <v>0.00883101851851852</v>
      </c>
    </row>
    <row r="753" customFormat="false" ht="12.75" hidden="false" customHeight="false" outlineLevel="0" collapsed="false">
      <c r="C753" s="85"/>
    </row>
    <row r="754" customFormat="false" ht="25.5" hidden="false" customHeight="false" outlineLevel="0" collapsed="false">
      <c r="A754" s="96" t="s">
        <v>4590</v>
      </c>
      <c r="B754" s="511" t="n">
        <v>1988</v>
      </c>
      <c r="C754" s="88" t="s">
        <v>4591</v>
      </c>
      <c r="D754" s="3" t="n">
        <v>0</v>
      </c>
      <c r="J754" s="369" t="n">
        <v>0.0116898148148148</v>
      </c>
      <c r="K754" s="83" t="s">
        <v>4592</v>
      </c>
      <c r="M754" s="106" t="s">
        <v>4593</v>
      </c>
    </row>
    <row r="755" customFormat="false" ht="12.75" hidden="false" customHeight="false" outlineLevel="0" collapsed="false">
      <c r="B755" s="511"/>
      <c r="C755" s="91"/>
      <c r="J755" s="369"/>
      <c r="K755" s="83"/>
    </row>
    <row r="756" customFormat="false" ht="63.75" hidden="false" customHeight="false" outlineLevel="0" collapsed="false">
      <c r="A756" s="96" t="s">
        <v>4594</v>
      </c>
      <c r="B756" s="372" t="n">
        <v>1988</v>
      </c>
      <c r="C756" s="88" t="s">
        <v>4595</v>
      </c>
      <c r="D756" s="3" t="n">
        <v>0.0219907407407407</v>
      </c>
      <c r="J756" s="369" t="n">
        <v>0.0219675925925926</v>
      </c>
      <c r="K756" s="83" t="s">
        <v>97</v>
      </c>
      <c r="M756" s="106" t="s">
        <v>4596</v>
      </c>
    </row>
    <row r="757" customFormat="false" ht="12.75" hidden="false" customHeight="false" outlineLevel="0" collapsed="false">
      <c r="B757" s="372"/>
      <c r="C757" s="91"/>
      <c r="J757" s="369"/>
      <c r="K757" s="83"/>
    </row>
    <row r="758" customFormat="false" ht="12.75" hidden="false" customHeight="false" outlineLevel="0" collapsed="false">
      <c r="A758" s="96" t="s">
        <v>4597</v>
      </c>
      <c r="C758" s="252" t="s">
        <v>4598</v>
      </c>
      <c r="D758" s="3" t="n">
        <v>0.00364583333333333</v>
      </c>
    </row>
    <row r="759" customFormat="false" ht="12.75" hidden="false" customHeight="false" outlineLevel="0" collapsed="false">
      <c r="C759" s="252"/>
    </row>
    <row r="760" customFormat="false" ht="12.75" hidden="false" customHeight="false" outlineLevel="0" collapsed="false">
      <c r="A760" s="96" t="s">
        <v>4599</v>
      </c>
      <c r="C760" s="252" t="s">
        <v>4600</v>
      </c>
      <c r="D760" s="3" t="n">
        <v>0.000648148148148148</v>
      </c>
    </row>
    <row r="761" customFormat="false" ht="12.75" hidden="false" customHeight="false" outlineLevel="0" collapsed="false">
      <c r="C761" s="252"/>
    </row>
    <row r="762" customFormat="false" ht="12.75" hidden="false" customHeight="false" outlineLevel="0" collapsed="false">
      <c r="A762" s="96" t="s">
        <v>4601</v>
      </c>
      <c r="C762" s="252" t="s">
        <v>4602</v>
      </c>
      <c r="D762" s="3" t="n">
        <v>0.000613425925925926</v>
      </c>
    </row>
    <row r="763" customFormat="false" ht="12.75" hidden="false" customHeight="false" outlineLevel="0" collapsed="false">
      <c r="C763" s="252"/>
    </row>
    <row r="764" customFormat="false" ht="12.75" hidden="false" customHeight="false" outlineLevel="0" collapsed="false">
      <c r="A764" s="96" t="s">
        <v>4603</v>
      </c>
      <c r="C764" s="287" t="s">
        <v>4604</v>
      </c>
      <c r="D764" s="3" t="n">
        <v>0.000717592592592593</v>
      </c>
    </row>
    <row r="765" customFormat="false" ht="12.75" hidden="false" customHeight="false" outlineLevel="0" collapsed="false">
      <c r="C765" s="252"/>
    </row>
    <row r="766" customFormat="false" ht="38.25" hidden="false" customHeight="false" outlineLevel="0" collapsed="false">
      <c r="A766" s="96" t="s">
        <v>4605</v>
      </c>
      <c r="B766" s="372" t="n">
        <v>1988</v>
      </c>
      <c r="C766" s="88" t="s">
        <v>4606</v>
      </c>
      <c r="D766" s="3" t="n">
        <v>0.0131944444444444</v>
      </c>
      <c r="J766" s="369" t="n">
        <v>0.0132175925925926</v>
      </c>
      <c r="K766" s="83" t="s">
        <v>145</v>
      </c>
      <c r="M766" s="106" t="s">
        <v>146</v>
      </c>
    </row>
    <row r="767" customFormat="false" ht="12.75" hidden="false" customHeight="false" outlineLevel="0" collapsed="false">
      <c r="B767" s="372"/>
      <c r="C767" s="88"/>
      <c r="J767" s="369"/>
      <c r="K767" s="83"/>
    </row>
    <row r="768" customFormat="false" ht="12.75" hidden="false" customHeight="false" outlineLevel="0" collapsed="false">
      <c r="B768" s="372"/>
      <c r="C768" s="91"/>
      <c r="J768" s="369"/>
      <c r="K768" s="83"/>
    </row>
    <row r="769" customFormat="false" ht="12.75" hidden="false" customHeight="false" outlineLevel="0" collapsed="false">
      <c r="A769" s="96" t="s">
        <v>4607</v>
      </c>
      <c r="C769" s="252" t="s">
        <v>4608</v>
      </c>
      <c r="D769" s="3" t="n">
        <v>0.00445601851851852</v>
      </c>
    </row>
    <row r="770" customFormat="false" ht="12.75" hidden="false" customHeight="false" outlineLevel="0" collapsed="false">
      <c r="C770" s="252"/>
    </row>
    <row r="771" customFormat="false" ht="12.75" hidden="false" customHeight="false" outlineLevel="0" collapsed="false">
      <c r="A771" s="96" t="s">
        <v>4609</v>
      </c>
      <c r="C771" s="252" t="s">
        <v>4610</v>
      </c>
      <c r="D771" s="3" t="n">
        <v>0.00449074074074074</v>
      </c>
    </row>
    <row r="772" customFormat="false" ht="12.75" hidden="false" customHeight="false" outlineLevel="0" collapsed="false">
      <c r="C772" s="252"/>
    </row>
    <row r="773" customFormat="false" ht="12.75" hidden="false" customHeight="false" outlineLevel="0" collapsed="false">
      <c r="A773" s="96" t="s">
        <v>4611</v>
      </c>
      <c r="C773" s="252" t="s">
        <v>4612</v>
      </c>
      <c r="D773" s="3" t="n">
        <v>0.00099537037037037</v>
      </c>
    </row>
    <row r="774" customFormat="false" ht="12.75" hidden="false" customHeight="false" outlineLevel="0" collapsed="false">
      <c r="C774" s="252"/>
    </row>
    <row r="775" customFormat="false" ht="38.25" hidden="false" customHeight="false" outlineLevel="0" collapsed="false">
      <c r="A775" s="96" t="s">
        <v>4613</v>
      </c>
      <c r="B775" s="511" t="n">
        <v>1988</v>
      </c>
      <c r="C775" s="88" t="s">
        <v>99</v>
      </c>
      <c r="D775" s="3" t="n">
        <v>0.00520833333333333</v>
      </c>
      <c r="J775" s="369" t="n">
        <v>0.00543981481481482</v>
      </c>
      <c r="K775" s="83" t="s">
        <v>100</v>
      </c>
      <c r="M775" s="106" t="s">
        <v>101</v>
      </c>
    </row>
    <row r="776" customFormat="false" ht="12.75" hidden="false" customHeight="false" outlineLevel="0" collapsed="false">
      <c r="B776" s="511"/>
      <c r="C776" s="91"/>
      <c r="J776" s="369"/>
      <c r="K776" s="83"/>
    </row>
    <row r="777" customFormat="false" ht="25.5" hidden="false" customHeight="false" outlineLevel="0" collapsed="false">
      <c r="A777" s="96" t="s">
        <v>4614</v>
      </c>
      <c r="B777" s="511" t="s">
        <v>4615</v>
      </c>
      <c r="C777" s="88" t="s">
        <v>4616</v>
      </c>
      <c r="D777" s="3" t="n">
        <v>0.0078125</v>
      </c>
      <c r="J777" s="369" t="n">
        <v>0.00811342592592593</v>
      </c>
      <c r="K777" s="83" t="s">
        <v>103</v>
      </c>
      <c r="M777" s="106" t="s">
        <v>104</v>
      </c>
    </row>
    <row r="778" customFormat="false" ht="12.75" hidden="false" customHeight="false" outlineLevel="0" collapsed="false">
      <c r="B778" s="511"/>
      <c r="C778" s="91"/>
      <c r="J778" s="369"/>
      <c r="K778" s="83"/>
    </row>
    <row r="779" customFormat="false" ht="12.75" hidden="false" customHeight="false" outlineLevel="0" collapsed="false">
      <c r="A779" s="228" t="s">
        <v>377</v>
      </c>
      <c r="B779" s="585" t="s">
        <v>378</v>
      </c>
      <c r="C779" s="254" t="s">
        <v>4365</v>
      </c>
      <c r="D779" s="232" t="s">
        <v>6</v>
      </c>
      <c r="E779" s="232" t="s">
        <v>7</v>
      </c>
      <c r="F779" s="232" t="s">
        <v>8</v>
      </c>
      <c r="J779" s="586" t="s">
        <v>6</v>
      </c>
      <c r="K779" s="260" t="s">
        <v>12</v>
      </c>
      <c r="M779" s="425" t="s">
        <v>13</v>
      </c>
    </row>
    <row r="780" s="6" customFormat="true" ht="12.75" hidden="false" customHeight="false" outlineLevel="0" collapsed="false">
      <c r="A780" s="239"/>
      <c r="B780" s="587"/>
      <c r="C780" s="157"/>
      <c r="D780" s="242"/>
      <c r="E780" s="242"/>
      <c r="F780" s="242"/>
      <c r="J780" s="588"/>
      <c r="K780" s="263"/>
      <c r="M780" s="86"/>
    </row>
    <row r="781" customFormat="false" ht="12.75" hidden="false" customHeight="false" outlineLevel="0" collapsed="false">
      <c r="A781" s="96" t="s">
        <v>4617</v>
      </c>
      <c r="C781" s="160" t="s">
        <v>4618</v>
      </c>
    </row>
    <row r="782" customFormat="false" ht="12.75" hidden="false" customHeight="false" outlineLevel="0" collapsed="false">
      <c r="C782" s="85"/>
    </row>
    <row r="783" customFormat="false" ht="12.75" hidden="false" customHeight="false" outlineLevel="0" collapsed="false">
      <c r="A783" s="96" t="s">
        <v>4619</v>
      </c>
      <c r="C783" s="160" t="s">
        <v>4620</v>
      </c>
    </row>
    <row r="784" customFormat="false" ht="12.75" hidden="false" customHeight="false" outlineLevel="0" collapsed="false">
      <c r="C784" s="85"/>
    </row>
    <row r="785" customFormat="false" ht="12.75" hidden="false" customHeight="false" outlineLevel="0" collapsed="false">
      <c r="A785" s="96" t="s">
        <v>4621</v>
      </c>
      <c r="C785" s="160" t="s">
        <v>4622</v>
      </c>
    </row>
    <row r="786" customFormat="false" ht="12.75" hidden="false" customHeight="false" outlineLevel="0" collapsed="false">
      <c r="C786" s="85"/>
    </row>
    <row r="787" customFormat="false" ht="12.75" hidden="false" customHeight="false" outlineLevel="0" collapsed="false">
      <c r="A787" s="96" t="s">
        <v>4623</v>
      </c>
      <c r="C787" s="252" t="s">
        <v>4624</v>
      </c>
    </row>
    <row r="788" customFormat="false" ht="12.75" hidden="false" customHeight="false" outlineLevel="0" collapsed="false">
      <c r="C788" s="252"/>
    </row>
    <row r="789" customFormat="false" ht="12.75" hidden="false" customHeight="false" outlineLevel="0" collapsed="false">
      <c r="A789" s="96" t="s">
        <v>4625</v>
      </c>
      <c r="C789" s="252" t="s">
        <v>4626</v>
      </c>
    </row>
    <row r="790" customFormat="false" ht="12.75" hidden="false" customHeight="false" outlineLevel="0" collapsed="false">
      <c r="C790" s="252"/>
    </row>
    <row r="791" customFormat="false" ht="12.75" hidden="false" customHeight="false" outlineLevel="0" collapsed="false">
      <c r="A791" s="96" t="s">
        <v>4627</v>
      </c>
      <c r="C791" s="252" t="s">
        <v>4628</v>
      </c>
      <c r="D791" s="3" t="n">
        <v>0.00653935185185185</v>
      </c>
    </row>
    <row r="792" customFormat="false" ht="12.75" hidden="false" customHeight="false" outlineLevel="0" collapsed="false">
      <c r="C792" s="252"/>
    </row>
    <row r="793" customFormat="false" ht="12.75" hidden="false" customHeight="false" outlineLevel="0" collapsed="false">
      <c r="A793" s="96" t="s">
        <v>4629</v>
      </c>
      <c r="C793" s="252" t="s">
        <v>4630</v>
      </c>
      <c r="D793" s="3" t="n">
        <v>0.00364583333333333</v>
      </c>
    </row>
    <row r="794" customFormat="false" ht="12.75" hidden="false" customHeight="false" outlineLevel="0" collapsed="false">
      <c r="C794" s="252"/>
    </row>
    <row r="795" customFormat="false" ht="12.75" hidden="false" customHeight="false" outlineLevel="0" collapsed="false">
      <c r="A795" s="96" t="s">
        <v>4631</v>
      </c>
      <c r="C795" s="252" t="s">
        <v>4632</v>
      </c>
      <c r="D795" s="3" t="n">
        <v>0.00578703703703704</v>
      </c>
    </row>
    <row r="796" customFormat="false" ht="12.75" hidden="false" customHeight="false" outlineLevel="0" collapsed="false">
      <c r="C796" s="252"/>
    </row>
    <row r="797" customFormat="false" ht="12.75" hidden="false" customHeight="false" outlineLevel="0" collapsed="false">
      <c r="A797" s="96" t="s">
        <v>4633</v>
      </c>
      <c r="C797" s="252" t="s">
        <v>4634</v>
      </c>
      <c r="D797" s="3" t="n">
        <v>0.00253472222222222</v>
      </c>
    </row>
    <row r="798" customFormat="false" ht="12.75" hidden="false" customHeight="false" outlineLevel="0" collapsed="false">
      <c r="C798" s="252"/>
    </row>
    <row r="799" customFormat="false" ht="12.75" hidden="false" customHeight="false" outlineLevel="0" collapsed="false">
      <c r="A799" s="96" t="s">
        <v>4635</v>
      </c>
      <c r="C799" s="252" t="s">
        <v>4636</v>
      </c>
      <c r="D799" s="3" t="n">
        <v>0.0041087962962963</v>
      </c>
    </row>
    <row r="800" customFormat="false" ht="12.75" hidden="false" customHeight="false" outlineLevel="0" collapsed="false">
      <c r="C800" s="252"/>
    </row>
    <row r="801" customFormat="false" ht="12.75" hidden="false" customHeight="false" outlineLevel="0" collapsed="false">
      <c r="A801" s="228" t="s">
        <v>377</v>
      </c>
      <c r="B801" s="585" t="s">
        <v>378</v>
      </c>
      <c r="C801" s="254" t="s">
        <v>4365</v>
      </c>
      <c r="D801" s="232" t="s">
        <v>6</v>
      </c>
      <c r="E801" s="232" t="s">
        <v>7</v>
      </c>
      <c r="F801" s="232" t="s">
        <v>8</v>
      </c>
      <c r="J801" s="586" t="s">
        <v>6</v>
      </c>
      <c r="K801" s="260" t="s">
        <v>12</v>
      </c>
      <c r="M801" s="425" t="s">
        <v>13</v>
      </c>
    </row>
    <row r="802" s="6" customFormat="true" ht="12.75" hidden="false" customHeight="false" outlineLevel="0" collapsed="false">
      <c r="A802" s="239"/>
      <c r="B802" s="587"/>
      <c r="C802" s="157"/>
      <c r="D802" s="242"/>
      <c r="E802" s="242"/>
      <c r="F802" s="242"/>
      <c r="J802" s="588"/>
      <c r="K802" s="263"/>
      <c r="M802" s="86"/>
    </row>
    <row r="803" customFormat="false" ht="12.75" hidden="false" customHeight="false" outlineLevel="0" collapsed="false">
      <c r="A803" s="96" t="s">
        <v>4637</v>
      </c>
      <c r="B803" s="372"/>
      <c r="C803" s="287" t="s">
        <v>4638</v>
      </c>
    </row>
    <row r="804" customFormat="false" ht="12.75" hidden="false" customHeight="false" outlineLevel="0" collapsed="false">
      <c r="B804" s="372"/>
      <c r="C804" s="252"/>
    </row>
    <row r="805" customFormat="false" ht="12.75" hidden="false" customHeight="false" outlineLevel="0" collapsed="false">
      <c r="A805" s="96" t="s">
        <v>4639</v>
      </c>
      <c r="B805" s="372"/>
      <c r="C805" s="287" t="s">
        <v>4640</v>
      </c>
    </row>
    <row r="806" customFormat="false" ht="12.75" hidden="false" customHeight="false" outlineLevel="0" collapsed="false">
      <c r="B806" s="372"/>
      <c r="C806" s="252"/>
    </row>
    <row r="807" customFormat="false" ht="25.5" hidden="false" customHeight="false" outlineLevel="0" collapsed="false">
      <c r="A807" s="96" t="s">
        <v>4641</v>
      </c>
      <c r="B807" s="372" t="s">
        <v>4642</v>
      </c>
      <c r="C807" s="88" t="s">
        <v>4643</v>
      </c>
      <c r="J807" s="369" t="n">
        <v>0.00212962962962963</v>
      </c>
      <c r="K807" s="83" t="s">
        <v>61</v>
      </c>
      <c r="M807" s="106" t="s">
        <v>62</v>
      </c>
    </row>
    <row r="808" customFormat="false" ht="12.75" hidden="false" customHeight="false" outlineLevel="0" collapsed="false">
      <c r="B808" s="372"/>
      <c r="C808" s="91"/>
      <c r="J808" s="369"/>
      <c r="K808" s="83"/>
    </row>
    <row r="809" customFormat="false" ht="25.5" hidden="false" customHeight="false" outlineLevel="0" collapsed="false">
      <c r="A809" s="96" t="s">
        <v>4644</v>
      </c>
      <c r="B809" s="372" t="s">
        <v>4615</v>
      </c>
      <c r="C809" s="88" t="s">
        <v>4645</v>
      </c>
      <c r="J809" s="369" t="n">
        <v>0.0384490740740741</v>
      </c>
      <c r="K809" s="271" t="s">
        <v>133</v>
      </c>
      <c r="M809" s="106" t="s">
        <v>134</v>
      </c>
    </row>
    <row r="810" customFormat="false" ht="12.75" hidden="false" customHeight="false" outlineLevel="0" collapsed="false">
      <c r="B810" s="372"/>
      <c r="C810" s="91"/>
      <c r="J810" s="369"/>
      <c r="K810" s="83"/>
    </row>
    <row r="811" customFormat="false" ht="12.75" hidden="false" customHeight="false" outlineLevel="0" collapsed="false">
      <c r="A811" s="96" t="s">
        <v>4646</v>
      </c>
      <c r="B811" s="597"/>
      <c r="C811" s="252" t="s">
        <v>4647</v>
      </c>
      <c r="D811" s="3" t="n">
        <v>0.00657407407407407</v>
      </c>
    </row>
    <row r="812" customFormat="false" ht="12.75" hidden="false" customHeight="false" outlineLevel="0" collapsed="false">
      <c r="B812" s="597"/>
      <c r="C812" s="252"/>
    </row>
    <row r="813" customFormat="false" ht="12.75" hidden="false" customHeight="false" outlineLevel="0" collapsed="false">
      <c r="A813" s="96" t="s">
        <v>4648</v>
      </c>
      <c r="B813" s="597"/>
      <c r="C813" s="252" t="s">
        <v>4649</v>
      </c>
    </row>
    <row r="814" customFormat="false" ht="12.75" hidden="false" customHeight="false" outlineLevel="0" collapsed="false">
      <c r="B814" s="598"/>
      <c r="C814" s="252"/>
    </row>
    <row r="815" customFormat="false" ht="12.75" hidden="false" customHeight="false" outlineLevel="0" collapsed="false">
      <c r="A815" s="96" t="s">
        <v>4650</v>
      </c>
      <c r="B815" s="372"/>
      <c r="C815" s="252" t="s">
        <v>4651</v>
      </c>
      <c r="D815" s="3" t="n">
        <v>0.0104166666666667</v>
      </c>
    </row>
    <row r="816" customFormat="false" ht="12.75" hidden="false" customHeight="false" outlineLevel="0" collapsed="false">
      <c r="B816" s="372"/>
      <c r="C816" s="252"/>
    </row>
    <row r="817" customFormat="false" ht="12.75" hidden="false" customHeight="false" outlineLevel="0" collapsed="false">
      <c r="A817" s="96" t="s">
        <v>4652</v>
      </c>
      <c r="B817" s="372"/>
      <c r="C817" s="252" t="s">
        <v>4653</v>
      </c>
      <c r="D817" s="3" t="n">
        <v>0.00451388888888889</v>
      </c>
    </row>
    <row r="818" customFormat="false" ht="12.75" hidden="false" customHeight="false" outlineLevel="0" collapsed="false">
      <c r="B818" s="372"/>
      <c r="C818" s="252"/>
    </row>
    <row r="819" customFormat="false" ht="12.75" hidden="false" customHeight="false" outlineLevel="0" collapsed="false">
      <c r="A819" s="96" t="s">
        <v>4654</v>
      </c>
      <c r="B819" s="372"/>
      <c r="C819" s="252" t="s">
        <v>4655</v>
      </c>
      <c r="D819" s="3" t="n">
        <v>0.00780092592592593</v>
      </c>
    </row>
    <row r="820" customFormat="false" ht="12.75" hidden="false" customHeight="false" outlineLevel="0" collapsed="false">
      <c r="B820" s="372"/>
      <c r="C820" s="252"/>
    </row>
    <row r="821" customFormat="false" ht="38.25" hidden="false" customHeight="false" outlineLevel="0" collapsed="false">
      <c r="A821" s="96" t="s">
        <v>4656</v>
      </c>
      <c r="B821" s="372" t="n">
        <v>1988</v>
      </c>
      <c r="C821" s="88" t="s">
        <v>4657</v>
      </c>
      <c r="D821" s="3" t="n">
        <v>0.0155092592592593</v>
      </c>
      <c r="J821" s="369" t="n">
        <v>0.0157638888888889</v>
      </c>
      <c r="K821" s="83" t="s">
        <v>130</v>
      </c>
      <c r="M821" s="106" t="s">
        <v>131</v>
      </c>
    </row>
    <row r="822" customFormat="false" ht="12.75" hidden="false" customHeight="false" outlineLevel="0" collapsed="false">
      <c r="B822" s="372"/>
      <c r="C822" s="91"/>
      <c r="J822" s="369"/>
      <c r="K822" s="83"/>
    </row>
    <row r="823" customFormat="false" ht="25.5" hidden="false" customHeight="false" outlineLevel="0" collapsed="false">
      <c r="A823" s="96" t="s">
        <v>4658</v>
      </c>
      <c r="B823" s="372" t="s">
        <v>4615</v>
      </c>
      <c r="C823" s="88" t="s">
        <v>126</v>
      </c>
      <c r="D823" s="3" t="n">
        <v>0.00555555555555556</v>
      </c>
      <c r="J823" s="369" t="n">
        <v>0.00543981481481482</v>
      </c>
      <c r="K823" s="83" t="s">
        <v>127</v>
      </c>
      <c r="M823" s="106" t="s">
        <v>128</v>
      </c>
    </row>
    <row r="824" customFormat="false" ht="12.75" hidden="false" customHeight="false" outlineLevel="0" collapsed="false">
      <c r="B824" s="372"/>
      <c r="C824" s="91"/>
      <c r="J824" s="369"/>
      <c r="K824" s="83"/>
    </row>
    <row r="825" customFormat="false" ht="51" hidden="false" customHeight="false" outlineLevel="0" collapsed="false">
      <c r="A825" s="96" t="s">
        <v>4659</v>
      </c>
      <c r="B825" s="372" t="s">
        <v>4615</v>
      </c>
      <c r="C825" s="88" t="s">
        <v>141</v>
      </c>
      <c r="D825" s="3" t="n">
        <v>0.01875</v>
      </c>
      <c r="J825" s="369" t="n">
        <v>0.0185300925925926</v>
      </c>
      <c r="K825" s="83" t="s">
        <v>142</v>
      </c>
      <c r="M825" s="106" t="s">
        <v>143</v>
      </c>
    </row>
    <row r="826" customFormat="false" ht="12.75" hidden="false" customHeight="false" outlineLevel="0" collapsed="false">
      <c r="B826" s="372"/>
      <c r="C826" s="91"/>
      <c r="J826" s="369"/>
      <c r="K826" s="83"/>
    </row>
    <row r="827" customFormat="false" ht="12.75" hidden="false" customHeight="false" outlineLevel="0" collapsed="false">
      <c r="A827" s="228" t="s">
        <v>377</v>
      </c>
      <c r="B827" s="585" t="s">
        <v>378</v>
      </c>
      <c r="C827" s="254" t="s">
        <v>4365</v>
      </c>
      <c r="D827" s="232" t="s">
        <v>6</v>
      </c>
      <c r="E827" s="232" t="s">
        <v>7</v>
      </c>
      <c r="F827" s="232" t="s">
        <v>8</v>
      </c>
      <c r="J827" s="586" t="s">
        <v>6</v>
      </c>
      <c r="K827" s="260" t="s">
        <v>12</v>
      </c>
      <c r="M827" s="425" t="s">
        <v>13</v>
      </c>
    </row>
    <row r="828" s="6" customFormat="true" ht="12.75" hidden="false" customHeight="false" outlineLevel="0" collapsed="false">
      <c r="A828" s="239"/>
      <c r="B828" s="587"/>
      <c r="C828" s="157"/>
      <c r="D828" s="242"/>
      <c r="E828" s="242"/>
      <c r="F828" s="242"/>
      <c r="J828" s="588"/>
      <c r="K828" s="263"/>
      <c r="M828" s="86"/>
    </row>
    <row r="829" customFormat="false" ht="25.5" hidden="false" customHeight="false" outlineLevel="0" collapsed="false">
      <c r="A829" s="96" t="s">
        <v>4660</v>
      </c>
      <c r="B829" s="511" t="s">
        <v>4615</v>
      </c>
      <c r="C829" s="88" t="s">
        <v>4661</v>
      </c>
      <c r="D829" s="3" t="n">
        <v>0.00810185185185185</v>
      </c>
      <c r="J829" s="369" t="n">
        <v>0.00810185185185185</v>
      </c>
      <c r="K829" s="83" t="s">
        <v>109</v>
      </c>
      <c r="M829" s="106" t="s">
        <v>110</v>
      </c>
    </row>
    <row r="830" customFormat="false" ht="12.75" hidden="false" customHeight="false" outlineLevel="0" collapsed="false">
      <c r="B830" s="511"/>
      <c r="C830" s="91"/>
      <c r="J830" s="369"/>
      <c r="K830" s="83"/>
    </row>
    <row r="831" customFormat="false" ht="25.5" hidden="false" customHeight="false" outlineLevel="0" collapsed="false">
      <c r="A831" s="96" t="s">
        <v>4662</v>
      </c>
      <c r="B831" s="511" t="n">
        <v>1988</v>
      </c>
      <c r="C831" s="88" t="s">
        <v>4663</v>
      </c>
      <c r="D831" s="3" t="n">
        <v>0.00476851851851852</v>
      </c>
      <c r="J831" s="369" t="n">
        <v>0.00478009259259259</v>
      </c>
      <c r="K831" s="83" t="s">
        <v>139</v>
      </c>
      <c r="M831" s="106" t="s">
        <v>4664</v>
      </c>
    </row>
    <row r="832" customFormat="false" ht="12.75" hidden="false" customHeight="false" outlineLevel="0" collapsed="false">
      <c r="B832" s="511"/>
      <c r="C832" s="91"/>
      <c r="J832" s="369"/>
      <c r="K832" s="83"/>
    </row>
    <row r="833" customFormat="false" ht="12.75" hidden="false" customHeight="false" outlineLevel="0" collapsed="false">
      <c r="A833" s="96" t="s">
        <v>4665</v>
      </c>
      <c r="B833" s="511"/>
      <c r="C833" s="252" t="s">
        <v>4666</v>
      </c>
      <c r="D833" s="3" t="n">
        <v>0.00704861111111111</v>
      </c>
    </row>
    <row r="834" customFormat="false" ht="12.75" hidden="false" customHeight="false" outlineLevel="0" collapsed="false">
      <c r="B834" s="511"/>
      <c r="C834" s="252"/>
    </row>
    <row r="835" customFormat="false" ht="38.25" hidden="false" customHeight="false" outlineLevel="0" collapsed="false">
      <c r="A835" s="96" t="s">
        <v>4667</v>
      </c>
      <c r="B835" s="511" t="s">
        <v>4615</v>
      </c>
      <c r="C835" s="88" t="s">
        <v>4668</v>
      </c>
      <c r="D835" s="3" t="n">
        <v>0</v>
      </c>
      <c r="J835" s="369" t="n">
        <v>0.00701388888888889</v>
      </c>
      <c r="K835" s="83" t="s">
        <v>172</v>
      </c>
      <c r="M835" s="106" t="s">
        <v>4669</v>
      </c>
    </row>
    <row r="836" customFormat="false" ht="12.75" hidden="false" customHeight="false" outlineLevel="0" collapsed="false">
      <c r="B836" s="511"/>
      <c r="C836" s="91"/>
      <c r="J836" s="369"/>
      <c r="K836" s="83"/>
    </row>
    <row r="837" customFormat="false" ht="25.5" hidden="false" customHeight="false" outlineLevel="0" collapsed="false">
      <c r="A837" s="96" t="s">
        <v>4670</v>
      </c>
      <c r="B837" s="511" t="s">
        <v>4615</v>
      </c>
      <c r="C837" s="287" t="s">
        <v>4671</v>
      </c>
      <c r="D837" s="3" t="n">
        <v>0.00971064814814815</v>
      </c>
      <c r="J837" s="369" t="n">
        <v>0.00969907407407407</v>
      </c>
      <c r="M837" s="106" t="s">
        <v>4672</v>
      </c>
    </row>
    <row r="838" customFormat="false" ht="12.75" hidden="false" customHeight="false" outlineLevel="0" collapsed="false">
      <c r="B838" s="511"/>
      <c r="C838" s="252"/>
    </row>
    <row r="839" customFormat="false" ht="89.25" hidden="false" customHeight="false" outlineLevel="0" collapsed="false">
      <c r="A839" s="96" t="s">
        <v>4673</v>
      </c>
      <c r="B839" s="511" t="s">
        <v>4674</v>
      </c>
      <c r="C839" s="88" t="s">
        <v>4675</v>
      </c>
      <c r="D839" s="3" t="n">
        <v>0.0360185185185185</v>
      </c>
      <c r="J839" s="369" t="n">
        <v>0.0360532407407407</v>
      </c>
      <c r="K839" s="83" t="s">
        <v>160</v>
      </c>
      <c r="M839" s="106" t="s">
        <v>161</v>
      </c>
    </row>
    <row r="840" customFormat="false" ht="12.75" hidden="false" customHeight="false" outlineLevel="0" collapsed="false">
      <c r="B840" s="511"/>
      <c r="C840" s="91"/>
      <c r="J840" s="369"/>
      <c r="K840" s="83"/>
    </row>
    <row r="841" customFormat="false" ht="12.75" hidden="false" customHeight="false" outlineLevel="0" collapsed="false">
      <c r="A841" s="96" t="s">
        <v>4676</v>
      </c>
      <c r="B841" s="511" t="s">
        <v>4674</v>
      </c>
      <c r="C841" s="88" t="s">
        <v>4677</v>
      </c>
      <c r="D841" s="3" t="n">
        <v>0.00175925925925926</v>
      </c>
      <c r="J841" s="369" t="n">
        <v>0.00177083333333333</v>
      </c>
      <c r="K841" s="83" t="s">
        <v>163</v>
      </c>
      <c r="M841" s="106" t="s">
        <v>164</v>
      </c>
    </row>
    <row r="842" customFormat="false" ht="12.75" hidden="false" customHeight="false" outlineLevel="0" collapsed="false">
      <c r="B842" s="511"/>
      <c r="C842" s="91"/>
      <c r="J842" s="369"/>
      <c r="K842" s="83"/>
    </row>
    <row r="843" customFormat="false" ht="12.75" hidden="false" customHeight="false" outlineLevel="0" collapsed="false">
      <c r="A843" s="96" t="s">
        <v>4678</v>
      </c>
      <c r="B843" s="511"/>
      <c r="C843" s="252" t="s">
        <v>4679</v>
      </c>
    </row>
    <row r="844" customFormat="false" ht="12.75" hidden="false" customHeight="false" outlineLevel="0" collapsed="false">
      <c r="B844" s="511"/>
      <c r="C844" s="252"/>
    </row>
    <row r="845" customFormat="false" ht="12.75" hidden="false" customHeight="false" outlineLevel="0" collapsed="false">
      <c r="A845" s="228" t="s">
        <v>377</v>
      </c>
      <c r="B845" s="585" t="s">
        <v>378</v>
      </c>
      <c r="C845" s="254" t="s">
        <v>4365</v>
      </c>
      <c r="D845" s="232" t="s">
        <v>6</v>
      </c>
      <c r="E845" s="232" t="s">
        <v>7</v>
      </c>
      <c r="F845" s="232" t="s">
        <v>8</v>
      </c>
      <c r="J845" s="586" t="s">
        <v>6</v>
      </c>
      <c r="K845" s="260" t="s">
        <v>12</v>
      </c>
      <c r="M845" s="425" t="s">
        <v>13</v>
      </c>
    </row>
    <row r="846" s="6" customFormat="true" ht="12.75" hidden="false" customHeight="false" outlineLevel="0" collapsed="false">
      <c r="A846" s="239"/>
      <c r="B846" s="587"/>
      <c r="C846" s="157"/>
      <c r="D846" s="242"/>
      <c r="E846" s="242"/>
      <c r="F846" s="242"/>
      <c r="J846" s="588"/>
      <c r="K846" s="263"/>
      <c r="M846" s="86"/>
    </row>
    <row r="847" customFormat="false" ht="12.75" hidden="false" customHeight="false" outlineLevel="0" collapsed="false">
      <c r="A847" s="264" t="s">
        <v>4680</v>
      </c>
      <c r="C847" s="252" t="s">
        <v>4681</v>
      </c>
      <c r="J847" s="369"/>
    </row>
    <row r="848" customFormat="false" ht="12.75" hidden="false" customHeight="false" outlineLevel="0" collapsed="false">
      <c r="A848" s="264"/>
      <c r="C848" s="252"/>
      <c r="J848" s="369"/>
    </row>
    <row r="849" customFormat="false" ht="12.75" hidden="false" customHeight="false" outlineLevel="0" collapsed="false">
      <c r="A849" s="264" t="s">
        <v>4682</v>
      </c>
      <c r="C849" s="252" t="s">
        <v>4683</v>
      </c>
      <c r="J849" s="369"/>
    </row>
    <row r="850" customFormat="false" ht="12.75" hidden="false" customHeight="false" outlineLevel="0" collapsed="false">
      <c r="A850" s="264"/>
      <c r="C850" s="252"/>
      <c r="J850" s="369"/>
    </row>
    <row r="851" customFormat="false" ht="12.75" hidden="false" customHeight="false" outlineLevel="0" collapsed="false">
      <c r="A851" s="264" t="s">
        <v>4684</v>
      </c>
      <c r="C851" s="252" t="s">
        <v>4685</v>
      </c>
    </row>
    <row r="852" customFormat="false" ht="12.75" hidden="false" customHeight="false" outlineLevel="0" collapsed="false">
      <c r="A852" s="264"/>
      <c r="C852" s="252"/>
    </row>
    <row r="853" customFormat="false" ht="12.75" hidden="false" customHeight="false" outlineLevel="0" collapsed="false">
      <c r="A853" s="228" t="s">
        <v>377</v>
      </c>
      <c r="B853" s="585" t="s">
        <v>378</v>
      </c>
      <c r="C853" s="254" t="s">
        <v>4686</v>
      </c>
      <c r="D853" s="232" t="s">
        <v>6</v>
      </c>
      <c r="E853" s="232" t="s">
        <v>7</v>
      </c>
      <c r="F853" s="232" t="s">
        <v>8</v>
      </c>
      <c r="G853" s="230" t="s">
        <v>9</v>
      </c>
      <c r="H853" s="230" t="s">
        <v>11</v>
      </c>
      <c r="I853" s="234" t="s">
        <v>6</v>
      </c>
      <c r="J853" s="586" t="s">
        <v>6</v>
      </c>
      <c r="K853" s="260" t="s">
        <v>12</v>
      </c>
      <c r="M853" s="425" t="s">
        <v>13</v>
      </c>
    </row>
    <row r="854" s="6" customFormat="true" ht="12.75" hidden="false" customHeight="false" outlineLevel="0" collapsed="false">
      <c r="A854" s="239"/>
      <c r="B854" s="587"/>
      <c r="C854" s="157"/>
      <c r="D854" s="242"/>
      <c r="E854" s="242"/>
      <c r="F854" s="242"/>
      <c r="G854" s="152"/>
      <c r="H854" s="152"/>
      <c r="I854" s="244"/>
      <c r="J854" s="588"/>
      <c r="K854" s="263"/>
      <c r="M854" s="86"/>
    </row>
    <row r="855" customFormat="false" ht="12.75" hidden="false" customHeight="false" outlineLevel="0" collapsed="false">
      <c r="A855" s="96" t="s">
        <v>4687</v>
      </c>
      <c r="C855" s="252" t="s">
        <v>4688</v>
      </c>
    </row>
    <row r="856" customFormat="false" ht="12.75" hidden="false" customHeight="false" outlineLevel="0" collapsed="false">
      <c r="C856" s="252"/>
    </row>
    <row r="857" customFormat="false" ht="12.75" hidden="false" customHeight="false" outlineLevel="0" collapsed="false">
      <c r="A857" s="96" t="s">
        <v>4689</v>
      </c>
      <c r="C857" s="252" t="s">
        <v>4690</v>
      </c>
    </row>
    <row r="858" customFormat="false" ht="12.75" hidden="false" customHeight="false" outlineLevel="0" collapsed="false">
      <c r="C858" s="252"/>
    </row>
    <row r="859" customFormat="false" ht="12.75" hidden="false" customHeight="false" outlineLevel="0" collapsed="false">
      <c r="A859" s="96" t="s">
        <v>4691</v>
      </c>
      <c r="B859" s="456" t="n">
        <v>31676</v>
      </c>
      <c r="C859" s="252" t="s">
        <v>4692</v>
      </c>
    </row>
    <row r="860" customFormat="false" ht="12.75" hidden="false" customHeight="false" outlineLevel="0" collapsed="false">
      <c r="C860" s="252"/>
    </row>
    <row r="861" customFormat="false" ht="12.75" hidden="false" customHeight="false" outlineLevel="0" collapsed="false">
      <c r="A861" s="96" t="s">
        <v>4693</v>
      </c>
      <c r="B861" s="456" t="n">
        <v>31676</v>
      </c>
      <c r="C861" s="252" t="s">
        <v>2576</v>
      </c>
    </row>
    <row r="862" customFormat="false" ht="12.75" hidden="false" customHeight="false" outlineLevel="0" collapsed="false">
      <c r="C862" s="252"/>
    </row>
    <row r="863" customFormat="false" ht="12.75" hidden="false" customHeight="false" outlineLevel="0" collapsed="false">
      <c r="A863" s="96" t="s">
        <v>4694</v>
      </c>
      <c r="C863" s="252" t="s">
        <v>4695</v>
      </c>
    </row>
    <row r="864" customFormat="false" ht="12.75" hidden="false" customHeight="false" outlineLevel="0" collapsed="false">
      <c r="C864" s="252"/>
    </row>
    <row r="865" customFormat="false" ht="12.75" hidden="false" customHeight="false" outlineLevel="0" collapsed="false">
      <c r="A865" s="96" t="s">
        <v>4696</v>
      </c>
      <c r="C865" s="252" t="s">
        <v>4697</v>
      </c>
    </row>
    <row r="866" customFormat="false" ht="12.75" hidden="false" customHeight="false" outlineLevel="0" collapsed="false">
      <c r="C866" s="252"/>
    </row>
    <row r="867" customFormat="false" ht="12.75" hidden="false" customHeight="false" outlineLevel="0" collapsed="false">
      <c r="A867" s="96" t="s">
        <v>4698</v>
      </c>
      <c r="C867" s="252" t="s">
        <v>4699</v>
      </c>
    </row>
    <row r="868" customFormat="false" ht="12.75" hidden="false" customHeight="false" outlineLevel="0" collapsed="false">
      <c r="C868" s="252"/>
    </row>
    <row r="869" customFormat="false" ht="12.75" hidden="false" customHeight="false" outlineLevel="0" collapsed="false">
      <c r="A869" s="96" t="s">
        <v>4700</v>
      </c>
      <c r="C869" s="252" t="s">
        <v>4701</v>
      </c>
    </row>
    <row r="870" customFormat="false" ht="12.75" hidden="false" customHeight="false" outlineLevel="0" collapsed="false">
      <c r="C870" s="252"/>
    </row>
    <row r="871" customFormat="false" ht="12.75" hidden="false" customHeight="false" outlineLevel="0" collapsed="false">
      <c r="A871" s="96" t="s">
        <v>4702</v>
      </c>
      <c r="C871" s="252" t="s">
        <v>4703</v>
      </c>
    </row>
    <row r="872" customFormat="false" ht="12.75" hidden="false" customHeight="false" outlineLevel="0" collapsed="false">
      <c r="C872" s="252"/>
    </row>
    <row r="873" customFormat="false" ht="12.75" hidden="false" customHeight="false" outlineLevel="0" collapsed="false">
      <c r="A873" s="96" t="s">
        <v>4704</v>
      </c>
      <c r="C873" s="252" t="s">
        <v>4705</v>
      </c>
    </row>
    <row r="874" customFormat="false" ht="12.75" hidden="false" customHeight="false" outlineLevel="0" collapsed="false">
      <c r="C874" s="252"/>
    </row>
    <row r="875" customFormat="false" ht="12.75" hidden="false" customHeight="false" outlineLevel="0" collapsed="false">
      <c r="A875" s="96" t="s">
        <v>4706</v>
      </c>
      <c r="C875" s="160" t="s">
        <v>4707</v>
      </c>
      <c r="D875" s="3" t="n">
        <v>0.00517361111111111</v>
      </c>
    </row>
    <row r="876" customFormat="false" ht="12.75" hidden="false" customHeight="false" outlineLevel="0" collapsed="false">
      <c r="C876" s="85"/>
    </row>
    <row r="877" customFormat="false" ht="12.75" hidden="false" customHeight="false" outlineLevel="0" collapsed="false">
      <c r="A877" s="96" t="s">
        <v>4708</v>
      </c>
      <c r="C877" s="252" t="s">
        <v>4709</v>
      </c>
    </row>
    <row r="878" customFormat="false" ht="12.75" hidden="false" customHeight="false" outlineLevel="0" collapsed="false">
      <c r="C878" s="252"/>
    </row>
    <row r="879" customFormat="false" ht="12.75" hidden="false" customHeight="false" outlineLevel="0" collapsed="false">
      <c r="A879" s="96" t="s">
        <v>4710</v>
      </c>
      <c r="C879" s="252" t="s">
        <v>4711</v>
      </c>
    </row>
    <row r="880" customFormat="false" ht="12.75" hidden="false" customHeight="false" outlineLevel="0" collapsed="false">
      <c r="C880" s="252"/>
    </row>
    <row r="881" customFormat="false" ht="12.75" hidden="false" customHeight="false" outlineLevel="0" collapsed="false">
      <c r="A881" s="96" t="s">
        <v>4712</v>
      </c>
      <c r="C881" s="252" t="s">
        <v>4713</v>
      </c>
    </row>
    <row r="882" customFormat="false" ht="12.75" hidden="false" customHeight="false" outlineLevel="0" collapsed="false">
      <c r="C882" s="252"/>
    </row>
    <row r="883" customFormat="false" ht="12.75" hidden="false" customHeight="false" outlineLevel="0" collapsed="false">
      <c r="A883" s="96" t="s">
        <v>4714</v>
      </c>
      <c r="C883" s="252" t="s">
        <v>4715</v>
      </c>
    </row>
    <row r="884" customFormat="false" ht="12.75" hidden="false" customHeight="false" outlineLevel="0" collapsed="false">
      <c r="C884" s="252"/>
    </row>
    <row r="885" customFormat="false" ht="12.75" hidden="false" customHeight="false" outlineLevel="0" collapsed="false">
      <c r="A885" s="96" t="s">
        <v>4716</v>
      </c>
      <c r="C885" s="252" t="s">
        <v>4717</v>
      </c>
    </row>
    <row r="886" customFormat="false" ht="12.75" hidden="false" customHeight="false" outlineLevel="0" collapsed="false">
      <c r="C886" s="252"/>
    </row>
    <row r="887" customFormat="false" ht="12.75" hidden="false" customHeight="false" outlineLevel="0" collapsed="false">
      <c r="A887" s="96" t="s">
        <v>4718</v>
      </c>
      <c r="C887" s="252" t="s">
        <v>4719</v>
      </c>
    </row>
    <row r="888" customFormat="false" ht="12.75" hidden="false" customHeight="false" outlineLevel="0" collapsed="false">
      <c r="C888" s="252"/>
    </row>
    <row r="889" customFormat="false" ht="12.75" hidden="false" customHeight="false" outlineLevel="0" collapsed="false">
      <c r="A889" s="96" t="s">
        <v>4720</v>
      </c>
      <c r="C889" s="252" t="s">
        <v>4721</v>
      </c>
    </row>
    <row r="890" customFormat="false" ht="12.75" hidden="false" customHeight="false" outlineLevel="0" collapsed="false">
      <c r="C890" s="252"/>
    </row>
    <row r="891" customFormat="false" ht="12.75" hidden="false" customHeight="false" outlineLevel="0" collapsed="false">
      <c r="A891" s="96" t="s">
        <v>4722</v>
      </c>
      <c r="C891" s="252" t="s">
        <v>4723</v>
      </c>
    </row>
    <row r="892" customFormat="false" ht="12.75" hidden="false" customHeight="false" outlineLevel="0" collapsed="false">
      <c r="C892" s="252"/>
    </row>
    <row r="893" customFormat="false" ht="12.75" hidden="false" customHeight="false" outlineLevel="0" collapsed="false">
      <c r="A893" s="96" t="s">
        <v>4724</v>
      </c>
      <c r="C893" s="252" t="s">
        <v>2513</v>
      </c>
    </row>
    <row r="894" customFormat="false" ht="12.75" hidden="false" customHeight="false" outlineLevel="0" collapsed="false">
      <c r="C894" s="252"/>
    </row>
    <row r="895" customFormat="false" ht="12.75" hidden="false" customHeight="false" outlineLevel="0" collapsed="false">
      <c r="A895" s="96" t="s">
        <v>4725</v>
      </c>
      <c r="C895" s="252" t="s">
        <v>4726</v>
      </c>
    </row>
    <row r="896" customFormat="false" ht="12.75" hidden="false" customHeight="false" outlineLevel="0" collapsed="false">
      <c r="C896" s="252"/>
    </row>
    <row r="897" customFormat="false" ht="12.75" hidden="false" customHeight="false" outlineLevel="0" collapsed="false">
      <c r="A897" s="96" t="s">
        <v>4727</v>
      </c>
      <c r="C897" s="252" t="s">
        <v>4728</v>
      </c>
    </row>
    <row r="898" customFormat="false" ht="12.75" hidden="false" customHeight="false" outlineLevel="0" collapsed="false">
      <c r="C898" s="252"/>
    </row>
    <row r="899" customFormat="false" ht="12.75" hidden="false" customHeight="false" outlineLevel="0" collapsed="false">
      <c r="A899" s="96" t="s">
        <v>4729</v>
      </c>
      <c r="C899" s="252" t="s">
        <v>4730</v>
      </c>
    </row>
    <row r="900" customFormat="false" ht="12.75" hidden="false" customHeight="false" outlineLevel="0" collapsed="false">
      <c r="C900" s="252"/>
    </row>
    <row r="901" customFormat="false" ht="12.75" hidden="false" customHeight="false" outlineLevel="0" collapsed="false">
      <c r="A901" s="96" t="s">
        <v>4731</v>
      </c>
      <c r="C901" s="252" t="s">
        <v>4732</v>
      </c>
    </row>
    <row r="902" customFormat="false" ht="12.75" hidden="false" customHeight="false" outlineLevel="0" collapsed="false">
      <c r="C902" s="252"/>
    </row>
    <row r="903" customFormat="false" ht="12.75" hidden="false" customHeight="false" outlineLevel="0" collapsed="false">
      <c r="A903" s="380"/>
      <c r="B903" s="585" t="s">
        <v>378</v>
      </c>
      <c r="C903" s="382" t="s">
        <v>4733</v>
      </c>
      <c r="D903" s="599"/>
      <c r="J903" s="586" t="s">
        <v>6</v>
      </c>
      <c r="K903" s="260" t="s">
        <v>12</v>
      </c>
      <c r="M903" s="425" t="s">
        <v>13</v>
      </c>
    </row>
    <row r="904" s="6" customFormat="true" ht="12.75" hidden="false" customHeight="false" outlineLevel="0" collapsed="false">
      <c r="A904" s="102"/>
      <c r="B904" s="587"/>
      <c r="C904" s="386"/>
      <c r="D904" s="213"/>
      <c r="J904" s="588"/>
      <c r="K904" s="263"/>
      <c r="M904" s="86"/>
    </row>
    <row r="905" customFormat="false" ht="140.25" hidden="false" customHeight="false" outlineLevel="0" collapsed="false">
      <c r="A905" s="264" t="s">
        <v>4734</v>
      </c>
      <c r="B905" s="456" t="n">
        <v>31772</v>
      </c>
      <c r="C905" s="88" t="s">
        <v>2201</v>
      </c>
      <c r="J905" s="540" t="n">
        <v>0.0216203703703704</v>
      </c>
      <c r="K905" s="83" t="s">
        <v>2202</v>
      </c>
      <c r="M905" s="106" t="s">
        <v>2203</v>
      </c>
    </row>
    <row r="906" customFormat="false" ht="12.75" hidden="false" customHeight="false" outlineLevel="0" collapsed="false">
      <c r="A906" s="264"/>
      <c r="C906" s="91"/>
      <c r="J906" s="540"/>
      <c r="K906" s="83"/>
    </row>
    <row r="907" customFormat="false" ht="63.75" hidden="false" customHeight="false" outlineLevel="0" collapsed="false">
      <c r="A907" s="264" t="s">
        <v>4735</v>
      </c>
      <c r="B907" s="456" t="n">
        <v>31772</v>
      </c>
      <c r="C907" s="88" t="s">
        <v>2205</v>
      </c>
      <c r="J907" s="540" t="n">
        <v>0.0238773148148148</v>
      </c>
      <c r="K907" s="83" t="s">
        <v>2206</v>
      </c>
      <c r="M907" s="106" t="s">
        <v>2207</v>
      </c>
    </row>
    <row r="908" customFormat="false" ht="12.75" hidden="false" customHeight="false" outlineLevel="0" collapsed="false">
      <c r="A908" s="264"/>
      <c r="C908" s="91"/>
      <c r="J908" s="540"/>
      <c r="K908" s="83"/>
    </row>
    <row r="909" customFormat="false" ht="76.5" hidden="false" customHeight="false" outlineLevel="0" collapsed="false">
      <c r="A909" s="264" t="s">
        <v>4736</v>
      </c>
      <c r="B909" s="456" t="n">
        <v>31772</v>
      </c>
      <c r="C909" s="88" t="s">
        <v>2209</v>
      </c>
      <c r="J909" s="540" t="n">
        <v>0.0252893518518519</v>
      </c>
      <c r="K909" s="83" t="s">
        <v>2210</v>
      </c>
      <c r="M909" s="106" t="s">
        <v>4737</v>
      </c>
    </row>
    <row r="910" customFormat="false" ht="12.75" hidden="false" customHeight="false" outlineLevel="0" collapsed="false">
      <c r="A910" s="264"/>
      <c r="C910" s="91"/>
      <c r="J910" s="540"/>
      <c r="K910" s="83"/>
    </row>
    <row r="911" customFormat="false" ht="12.75" hidden="false" customHeight="false" outlineLevel="0" collapsed="false">
      <c r="A911" s="380"/>
      <c r="B911" s="585" t="s">
        <v>378</v>
      </c>
      <c r="C911" s="382" t="s">
        <v>2230</v>
      </c>
      <c r="D911" s="599"/>
      <c r="J911" s="586" t="s">
        <v>6</v>
      </c>
      <c r="K911" s="260" t="s">
        <v>12</v>
      </c>
      <c r="M911" s="425" t="s">
        <v>13</v>
      </c>
    </row>
    <row r="912" s="6" customFormat="true" ht="12.75" hidden="false" customHeight="false" outlineLevel="0" collapsed="false">
      <c r="A912" s="102"/>
      <c r="B912" s="587"/>
      <c r="C912" s="386"/>
      <c r="D912" s="213"/>
      <c r="J912" s="588"/>
      <c r="K912" s="263"/>
      <c r="M912" s="86"/>
    </row>
    <row r="913" customFormat="false" ht="12.75" hidden="false" customHeight="false" outlineLevel="0" collapsed="false">
      <c r="A913" s="264" t="s">
        <v>2231</v>
      </c>
      <c r="B913" s="456" t="n">
        <v>31777</v>
      </c>
      <c r="C913" s="88" t="s">
        <v>2232</v>
      </c>
      <c r="J913" s="388" t="n">
        <v>0.0120138888888889</v>
      </c>
      <c r="K913" s="271" t="s">
        <v>2233</v>
      </c>
    </row>
    <row r="914" customFormat="false" ht="12.75" hidden="false" customHeight="false" outlineLevel="0" collapsed="false">
      <c r="A914" s="264" t="s">
        <v>2234</v>
      </c>
      <c r="C914" s="88" t="s">
        <v>2235</v>
      </c>
      <c r="J914" s="389"/>
      <c r="K914" s="273"/>
    </row>
    <row r="915" customFormat="false" ht="12.75" hidden="false" customHeight="false" outlineLevel="0" collapsed="false">
      <c r="A915" s="264" t="s">
        <v>2236</v>
      </c>
      <c r="C915" s="88" t="s">
        <v>2237</v>
      </c>
      <c r="J915" s="389"/>
      <c r="K915" s="273"/>
    </row>
    <row r="916" customFormat="false" ht="12.75" hidden="false" customHeight="false" outlineLevel="0" collapsed="false">
      <c r="A916" s="264" t="s">
        <v>2238</v>
      </c>
      <c r="C916" s="88" t="s">
        <v>2239</v>
      </c>
      <c r="J916" s="389"/>
      <c r="K916" s="273"/>
    </row>
    <row r="917" customFormat="false" ht="12.75" hidden="false" customHeight="false" outlineLevel="0" collapsed="false">
      <c r="A917" s="264" t="s">
        <v>2240</v>
      </c>
      <c r="C917" s="88" t="s">
        <v>2241</v>
      </c>
      <c r="J917" s="389"/>
      <c r="K917" s="273"/>
    </row>
    <row r="918" customFormat="false" ht="12.75" hidden="false" customHeight="false" outlineLevel="0" collapsed="false">
      <c r="A918" s="264" t="s">
        <v>2242</v>
      </c>
      <c r="C918" s="88" t="s">
        <v>2243</v>
      </c>
      <c r="J918" s="389"/>
      <c r="K918" s="273"/>
    </row>
    <row r="919" customFormat="false" ht="12.75" hidden="false" customHeight="false" outlineLevel="0" collapsed="false">
      <c r="A919" s="264" t="s">
        <v>2244</v>
      </c>
      <c r="C919" s="88" t="s">
        <v>2245</v>
      </c>
      <c r="J919" s="389"/>
      <c r="K919" s="273"/>
    </row>
    <row r="920" customFormat="false" ht="12.75" hidden="false" customHeight="false" outlineLevel="0" collapsed="false">
      <c r="A920" s="264" t="s">
        <v>2246</v>
      </c>
      <c r="C920" s="88" t="s">
        <v>2247</v>
      </c>
      <c r="J920" s="389"/>
      <c r="K920" s="273"/>
    </row>
    <row r="921" customFormat="false" ht="12.75" hidden="false" customHeight="false" outlineLevel="0" collapsed="false">
      <c r="A921" s="264" t="s">
        <v>2248</v>
      </c>
      <c r="C921" s="88" t="s">
        <v>2249</v>
      </c>
      <c r="J921" s="389"/>
      <c r="K921" s="273"/>
    </row>
    <row r="922" customFormat="false" ht="12.75" hidden="false" customHeight="false" outlineLevel="0" collapsed="false">
      <c r="A922" s="264" t="s">
        <v>2250</v>
      </c>
      <c r="C922" s="88" t="s">
        <v>2251</v>
      </c>
      <c r="J922" s="389"/>
      <c r="K922" s="273"/>
    </row>
    <row r="923" customFormat="false" ht="12.75" hidden="false" customHeight="false" outlineLevel="0" collapsed="false">
      <c r="A923" s="264" t="s">
        <v>2252</v>
      </c>
      <c r="C923" s="88" t="s">
        <v>2253</v>
      </c>
      <c r="J923" s="389"/>
      <c r="K923" s="273"/>
    </row>
    <row r="924" customFormat="false" ht="12.75" hidden="false" customHeight="false" outlineLevel="0" collapsed="false">
      <c r="A924" s="264" t="s">
        <v>2254</v>
      </c>
      <c r="C924" s="88" t="s">
        <v>2255</v>
      </c>
      <c r="J924" s="389"/>
      <c r="K924" s="273"/>
    </row>
    <row r="925" customFormat="false" ht="12.75" hidden="false" customHeight="false" outlineLevel="0" collapsed="false">
      <c r="A925" s="264" t="s">
        <v>2256</v>
      </c>
      <c r="C925" s="88" t="s">
        <v>2257</v>
      </c>
      <c r="J925" s="389"/>
      <c r="K925" s="273"/>
    </row>
    <row r="926" customFormat="false" ht="12.75" hidden="false" customHeight="false" outlineLevel="0" collapsed="false">
      <c r="A926" s="264" t="s">
        <v>2258</v>
      </c>
      <c r="C926" s="88" t="s">
        <v>2259</v>
      </c>
      <c r="J926" s="389"/>
      <c r="K926" s="273"/>
    </row>
    <row r="927" customFormat="false" ht="12.75" hidden="false" customHeight="false" outlineLevel="0" collapsed="false">
      <c r="A927" s="264" t="s">
        <v>2260</v>
      </c>
      <c r="C927" s="88" t="s">
        <v>2261</v>
      </c>
      <c r="J927" s="389"/>
      <c r="K927" s="273"/>
    </row>
    <row r="928" customFormat="false" ht="12.75" hidden="false" customHeight="false" outlineLevel="0" collapsed="false">
      <c r="A928" s="264" t="s">
        <v>2262</v>
      </c>
      <c r="C928" s="88" t="s">
        <v>2263</v>
      </c>
      <c r="J928" s="389"/>
      <c r="K928" s="273"/>
    </row>
    <row r="929" customFormat="false" ht="12.75" hidden="false" customHeight="false" outlineLevel="0" collapsed="false">
      <c r="A929" s="264" t="s">
        <v>2264</v>
      </c>
      <c r="C929" s="88" t="s">
        <v>2265</v>
      </c>
      <c r="J929" s="389"/>
      <c r="K929" s="273"/>
    </row>
    <row r="930" customFormat="false" ht="12.75" hidden="false" customHeight="false" outlineLevel="0" collapsed="false">
      <c r="A930" s="264" t="s">
        <v>2266</v>
      </c>
      <c r="C930" s="88" t="s">
        <v>2267</v>
      </c>
      <c r="J930" s="389"/>
      <c r="K930" s="273"/>
    </row>
    <row r="931" customFormat="false" ht="12.75" hidden="false" customHeight="false" outlineLevel="0" collapsed="false">
      <c r="A931" s="264" t="s">
        <v>2268</v>
      </c>
      <c r="C931" s="88" t="s">
        <v>2269</v>
      </c>
      <c r="J931" s="389"/>
      <c r="K931" s="273"/>
    </row>
    <row r="932" customFormat="false" ht="12.75" hidden="false" customHeight="false" outlineLevel="0" collapsed="false">
      <c r="A932" s="264" t="s">
        <v>2270</v>
      </c>
      <c r="C932" s="88" t="s">
        <v>2271</v>
      </c>
      <c r="J932" s="389"/>
      <c r="K932" s="273"/>
    </row>
    <row r="933" customFormat="false" ht="12.75" hidden="false" customHeight="false" outlineLevel="0" collapsed="false">
      <c r="A933" s="264" t="s">
        <v>2272</v>
      </c>
      <c r="C933" s="88" t="s">
        <v>2273</v>
      </c>
      <c r="J933" s="389"/>
      <c r="K933" s="273"/>
    </row>
    <row r="934" s="6" customFormat="true" ht="12.75" hidden="false" customHeight="false" outlineLevel="0" collapsed="false">
      <c r="A934" s="102"/>
      <c r="B934" s="584"/>
      <c r="C934" s="85"/>
      <c r="D934" s="213"/>
      <c r="J934" s="391"/>
      <c r="K934" s="67"/>
      <c r="M934" s="86"/>
    </row>
    <row r="935" customFormat="false" ht="12.75" hidden="false" customHeight="false" outlineLevel="0" collapsed="false">
      <c r="A935" s="264" t="s">
        <v>2274</v>
      </c>
      <c r="B935" s="456" t="n">
        <v>31777</v>
      </c>
      <c r="C935" s="88" t="s">
        <v>2275</v>
      </c>
      <c r="J935" s="388" t="n">
        <v>0.00954861111111111</v>
      </c>
      <c r="K935" s="271" t="s">
        <v>2276</v>
      </c>
    </row>
    <row r="936" customFormat="false" ht="12.75" hidden="false" customHeight="false" outlineLevel="0" collapsed="false">
      <c r="A936" s="264" t="s">
        <v>2277</v>
      </c>
      <c r="C936" s="88" t="s">
        <v>2278</v>
      </c>
      <c r="J936" s="389"/>
      <c r="K936" s="273"/>
    </row>
    <row r="937" customFormat="false" ht="12.75" hidden="false" customHeight="false" outlineLevel="0" collapsed="false">
      <c r="A937" s="264" t="s">
        <v>2279</v>
      </c>
      <c r="C937" s="88" t="s">
        <v>2280</v>
      </c>
      <c r="J937" s="389"/>
      <c r="K937" s="273"/>
    </row>
    <row r="938" customFormat="false" ht="12.75" hidden="false" customHeight="false" outlineLevel="0" collapsed="false">
      <c r="A938" s="264" t="s">
        <v>2281</v>
      </c>
      <c r="C938" s="88" t="s">
        <v>2282</v>
      </c>
      <c r="J938" s="389"/>
      <c r="K938" s="273"/>
    </row>
    <row r="939" customFormat="false" ht="12.75" hidden="false" customHeight="false" outlineLevel="0" collapsed="false">
      <c r="A939" s="264" t="s">
        <v>2283</v>
      </c>
      <c r="C939" s="88" t="s">
        <v>2284</v>
      </c>
      <c r="J939" s="389"/>
      <c r="K939" s="273"/>
    </row>
    <row r="940" customFormat="false" ht="12.75" hidden="false" customHeight="false" outlineLevel="0" collapsed="false">
      <c r="A940" s="264" t="s">
        <v>2285</v>
      </c>
      <c r="C940" s="88" t="s">
        <v>2286</v>
      </c>
      <c r="J940" s="389"/>
      <c r="K940" s="273"/>
    </row>
    <row r="941" customFormat="false" ht="12.75" hidden="false" customHeight="false" outlineLevel="0" collapsed="false">
      <c r="A941" s="264" t="s">
        <v>2287</v>
      </c>
      <c r="C941" s="88" t="s">
        <v>2288</v>
      </c>
      <c r="J941" s="389"/>
      <c r="K941" s="273"/>
    </row>
    <row r="942" s="6" customFormat="true" ht="12.75" hidden="false" customHeight="false" outlineLevel="0" collapsed="false">
      <c r="A942" s="102"/>
      <c r="B942" s="584"/>
      <c r="C942" s="85"/>
      <c r="D942" s="213"/>
      <c r="J942" s="391"/>
      <c r="K942" s="85"/>
      <c r="M942" s="86"/>
    </row>
    <row r="943" customFormat="false" ht="12.75" hidden="false" customHeight="false" outlineLevel="0" collapsed="false">
      <c r="A943" s="264" t="s">
        <v>2289</v>
      </c>
      <c r="B943" s="456" t="n">
        <v>31777</v>
      </c>
      <c r="C943" s="88" t="s">
        <v>2290</v>
      </c>
      <c r="J943" s="388" t="n">
        <v>0.0149768518518519</v>
      </c>
      <c r="K943" s="271" t="s">
        <v>2291</v>
      </c>
    </row>
    <row r="944" customFormat="false" ht="12.75" hidden="false" customHeight="false" outlineLevel="0" collapsed="false">
      <c r="A944" s="264" t="s">
        <v>2292</v>
      </c>
      <c r="C944" s="88" t="s">
        <v>2293</v>
      </c>
      <c r="J944" s="389"/>
      <c r="K944" s="273"/>
    </row>
    <row r="945" customFormat="false" ht="12.75" hidden="false" customHeight="false" outlineLevel="0" collapsed="false">
      <c r="A945" s="264" t="s">
        <v>2294</v>
      </c>
      <c r="C945" s="88" t="s">
        <v>2295</v>
      </c>
      <c r="J945" s="389"/>
      <c r="K945" s="273"/>
    </row>
    <row r="946" customFormat="false" ht="12.75" hidden="false" customHeight="false" outlineLevel="0" collapsed="false">
      <c r="A946" s="264" t="s">
        <v>2296</v>
      </c>
      <c r="C946" s="88" t="s">
        <v>2297</v>
      </c>
      <c r="J946" s="389"/>
      <c r="K946" s="273"/>
    </row>
    <row r="947" customFormat="false" ht="12.75" hidden="false" customHeight="false" outlineLevel="0" collapsed="false">
      <c r="A947" s="264" t="s">
        <v>2298</v>
      </c>
      <c r="C947" s="88" t="s">
        <v>2299</v>
      </c>
      <c r="J947" s="389"/>
      <c r="K947" s="273"/>
    </row>
    <row r="948" customFormat="false" ht="12.75" hidden="false" customHeight="false" outlineLevel="0" collapsed="false">
      <c r="A948" s="264" t="s">
        <v>2300</v>
      </c>
      <c r="C948" s="88" t="s">
        <v>2301</v>
      </c>
      <c r="J948" s="389"/>
      <c r="K948" s="273"/>
    </row>
    <row r="949" customFormat="false" ht="12.75" hidden="false" customHeight="false" outlineLevel="0" collapsed="false">
      <c r="A949" s="264" t="s">
        <v>2302</v>
      </c>
      <c r="C949" s="88" t="s">
        <v>2303</v>
      </c>
      <c r="J949" s="389"/>
      <c r="K949" s="273"/>
    </row>
    <row r="950" customFormat="false" ht="12.75" hidden="false" customHeight="false" outlineLevel="0" collapsed="false">
      <c r="A950" s="264" t="s">
        <v>2304</v>
      </c>
      <c r="C950" s="88" t="s">
        <v>2305</v>
      </c>
      <c r="J950" s="389"/>
      <c r="K950" s="273"/>
    </row>
    <row r="951" customFormat="false" ht="12.75" hidden="false" customHeight="false" outlineLevel="0" collapsed="false">
      <c r="A951" s="264" t="s">
        <v>2306</v>
      </c>
      <c r="C951" s="88" t="s">
        <v>2307</v>
      </c>
      <c r="J951" s="389"/>
      <c r="K951" s="273"/>
    </row>
    <row r="952" customFormat="false" ht="12.75" hidden="false" customHeight="false" outlineLevel="0" collapsed="false">
      <c r="A952" s="264" t="s">
        <v>2308</v>
      </c>
      <c r="C952" s="88" t="s">
        <v>2309</v>
      </c>
      <c r="J952" s="389"/>
      <c r="K952" s="273"/>
    </row>
    <row r="953" customFormat="false" ht="12.75" hidden="false" customHeight="false" outlineLevel="0" collapsed="false">
      <c r="A953" s="264" t="s">
        <v>2310</v>
      </c>
      <c r="C953" s="88" t="s">
        <v>2311</v>
      </c>
      <c r="J953" s="389"/>
      <c r="K953" s="273"/>
    </row>
    <row r="954" customFormat="false" ht="12.75" hidden="false" customHeight="false" outlineLevel="0" collapsed="false">
      <c r="A954" s="264" t="s">
        <v>2312</v>
      </c>
      <c r="C954" s="88" t="s">
        <v>2313</v>
      </c>
      <c r="J954" s="389"/>
      <c r="K954" s="273"/>
    </row>
    <row r="955" customFormat="false" ht="12.75" hidden="false" customHeight="false" outlineLevel="0" collapsed="false">
      <c r="A955" s="264" t="s">
        <v>2314</v>
      </c>
      <c r="C955" s="88" t="s">
        <v>2315</v>
      </c>
      <c r="J955" s="389"/>
      <c r="K955" s="273"/>
    </row>
    <row r="956" customFormat="false" ht="12.75" hidden="false" customHeight="false" outlineLevel="0" collapsed="false">
      <c r="C956" s="85"/>
    </row>
    <row r="957" customFormat="false" ht="12.75" hidden="false" customHeight="false" outlineLevel="0" collapsed="false">
      <c r="A957" s="264" t="s">
        <v>2316</v>
      </c>
      <c r="B957" s="456" t="n">
        <v>31777</v>
      </c>
      <c r="C957" s="88" t="s">
        <v>2317</v>
      </c>
      <c r="J957" s="388" t="n">
        <v>0.0139236111111111</v>
      </c>
      <c r="K957" s="271" t="s">
        <v>2318</v>
      </c>
    </row>
    <row r="958" customFormat="false" ht="12.75" hidden="false" customHeight="false" outlineLevel="0" collapsed="false">
      <c r="A958" s="264" t="s">
        <v>2319</v>
      </c>
      <c r="C958" s="88" t="s">
        <v>2320</v>
      </c>
      <c r="J958" s="389"/>
      <c r="K958" s="273"/>
    </row>
    <row r="959" customFormat="false" ht="12.75" hidden="false" customHeight="false" outlineLevel="0" collapsed="false">
      <c r="A959" s="264" t="s">
        <v>2321</v>
      </c>
      <c r="C959" s="88" t="s">
        <v>2322</v>
      </c>
      <c r="J959" s="389"/>
      <c r="K959" s="273"/>
    </row>
    <row r="960" customFormat="false" ht="12.75" hidden="false" customHeight="false" outlineLevel="0" collapsed="false">
      <c r="A960" s="264" t="s">
        <v>2323</v>
      </c>
      <c r="C960" s="88" t="s">
        <v>2324</v>
      </c>
      <c r="J960" s="389"/>
      <c r="K960" s="273"/>
    </row>
    <row r="961" customFormat="false" ht="12.75" hidden="false" customHeight="false" outlineLevel="0" collapsed="false">
      <c r="A961" s="264" t="s">
        <v>2325</v>
      </c>
      <c r="C961" s="88" t="s">
        <v>2326</v>
      </c>
      <c r="J961" s="389"/>
      <c r="K961" s="273"/>
    </row>
    <row r="962" customFormat="false" ht="12.75" hidden="false" customHeight="false" outlineLevel="0" collapsed="false">
      <c r="A962" s="264" t="s">
        <v>2327</v>
      </c>
      <c r="C962" s="88" t="s">
        <v>2328</v>
      </c>
      <c r="J962" s="389"/>
      <c r="K962" s="273"/>
    </row>
    <row r="963" customFormat="false" ht="12.75" hidden="false" customHeight="false" outlineLevel="0" collapsed="false">
      <c r="A963" s="264" t="s">
        <v>2329</v>
      </c>
      <c r="C963" s="88" t="s">
        <v>2330</v>
      </c>
      <c r="J963" s="389"/>
      <c r="K963" s="273"/>
    </row>
    <row r="964" customFormat="false" ht="12.75" hidden="false" customHeight="false" outlineLevel="0" collapsed="false">
      <c r="A964" s="264" t="s">
        <v>2331</v>
      </c>
      <c r="C964" s="88" t="s">
        <v>2332</v>
      </c>
      <c r="J964" s="389"/>
      <c r="K964" s="273"/>
      <c r="L964" s="583"/>
    </row>
    <row r="965" customFormat="false" ht="12.75" hidden="false" customHeight="false" outlineLevel="0" collapsed="false">
      <c r="A965" s="264" t="s">
        <v>2333</v>
      </c>
      <c r="C965" s="88" t="s">
        <v>2334</v>
      </c>
      <c r="J965" s="389"/>
      <c r="K965" s="273"/>
    </row>
    <row r="966" customFormat="false" ht="12.75" hidden="false" customHeight="false" outlineLevel="0" collapsed="false">
      <c r="A966" s="264" t="s">
        <v>2335</v>
      </c>
      <c r="C966" s="88" t="s">
        <v>2336</v>
      </c>
      <c r="J966" s="389"/>
      <c r="K966" s="273"/>
    </row>
    <row r="967" customFormat="false" ht="12.75" hidden="false" customHeight="false" outlineLevel="0" collapsed="false">
      <c r="A967" s="264" t="s">
        <v>2337</v>
      </c>
      <c r="C967" s="88" t="s">
        <v>2338</v>
      </c>
      <c r="J967" s="389"/>
      <c r="K967" s="273"/>
    </row>
    <row r="968" customFormat="false" ht="12.75" hidden="false" customHeight="false" outlineLevel="0" collapsed="false">
      <c r="A968" s="264" t="s">
        <v>2339</v>
      </c>
      <c r="C968" s="88" t="s">
        <v>2340</v>
      </c>
      <c r="J968" s="389"/>
      <c r="K968" s="273"/>
    </row>
    <row r="969" customFormat="false" ht="12.75" hidden="false" customHeight="false" outlineLevel="0" collapsed="false">
      <c r="A969" s="264" t="s">
        <v>2341</v>
      </c>
      <c r="C969" s="88" t="s">
        <v>2342</v>
      </c>
      <c r="J969" s="389"/>
      <c r="K969" s="273"/>
    </row>
    <row r="970" customFormat="false" ht="12.75" hidden="false" customHeight="false" outlineLevel="0" collapsed="false">
      <c r="A970" s="264" t="s">
        <v>2343</v>
      </c>
      <c r="C970" s="88" t="s">
        <v>2344</v>
      </c>
      <c r="J970" s="389"/>
      <c r="K970" s="273"/>
    </row>
    <row r="971" customFormat="false" ht="12.75" hidden="false" customHeight="false" outlineLevel="0" collapsed="false">
      <c r="A971" s="264" t="s">
        <v>2345</v>
      </c>
      <c r="C971" s="88" t="s">
        <v>2346</v>
      </c>
      <c r="J971" s="389"/>
      <c r="K971" s="273"/>
    </row>
    <row r="972" s="6" customFormat="true" ht="12.75" hidden="false" customHeight="false" outlineLevel="0" collapsed="false">
      <c r="A972" s="102"/>
      <c r="B972" s="584"/>
      <c r="C972" s="85"/>
      <c r="D972" s="213"/>
      <c r="J972" s="391"/>
      <c r="K972" s="85"/>
      <c r="M972" s="86"/>
    </row>
    <row r="973" customFormat="false" ht="12.75" hidden="false" customHeight="false" outlineLevel="0" collapsed="false">
      <c r="A973" s="264" t="s">
        <v>2347</v>
      </c>
      <c r="B973" s="456" t="n">
        <v>31777</v>
      </c>
      <c r="C973" s="88" t="s">
        <v>2348</v>
      </c>
      <c r="J973" s="388" t="n">
        <v>0.018125</v>
      </c>
      <c r="K973" s="271" t="s">
        <v>2349</v>
      </c>
    </row>
    <row r="974" customFormat="false" ht="12.75" hidden="false" customHeight="false" outlineLevel="0" collapsed="false">
      <c r="A974" s="264" t="s">
        <v>2350</v>
      </c>
      <c r="C974" s="88" t="s">
        <v>2351</v>
      </c>
      <c r="J974" s="389"/>
      <c r="K974" s="273"/>
    </row>
    <row r="975" customFormat="false" ht="12.75" hidden="false" customHeight="false" outlineLevel="0" collapsed="false">
      <c r="A975" s="264" t="s">
        <v>2352</v>
      </c>
      <c r="C975" s="88" t="s">
        <v>2353</v>
      </c>
      <c r="J975" s="389"/>
      <c r="K975" s="273"/>
    </row>
    <row r="976" customFormat="false" ht="12.75" hidden="false" customHeight="false" outlineLevel="0" collapsed="false">
      <c r="A976" s="264" t="s">
        <v>2354</v>
      </c>
      <c r="C976" s="88" t="s">
        <v>2355</v>
      </c>
      <c r="J976" s="389"/>
      <c r="K976" s="273"/>
    </row>
    <row r="977" customFormat="false" ht="12.75" hidden="false" customHeight="false" outlineLevel="0" collapsed="false">
      <c r="A977" s="264" t="s">
        <v>2356</v>
      </c>
      <c r="C977" s="88" t="s">
        <v>2357</v>
      </c>
      <c r="J977" s="389"/>
      <c r="K977" s="273"/>
    </row>
    <row r="978" customFormat="false" ht="12.75" hidden="false" customHeight="false" outlineLevel="0" collapsed="false">
      <c r="A978" s="264" t="s">
        <v>2358</v>
      </c>
      <c r="C978" s="88" t="s">
        <v>2359</v>
      </c>
      <c r="J978" s="389"/>
      <c r="K978" s="273"/>
    </row>
    <row r="979" customFormat="false" ht="12.75" hidden="false" customHeight="false" outlineLevel="0" collapsed="false">
      <c r="A979" s="264" t="s">
        <v>2360</v>
      </c>
      <c r="C979" s="88" t="s">
        <v>2361</v>
      </c>
      <c r="J979" s="389"/>
      <c r="K979" s="273"/>
    </row>
    <row r="980" customFormat="false" ht="12.75" hidden="false" customHeight="false" outlineLevel="0" collapsed="false">
      <c r="A980" s="264" t="s">
        <v>2362</v>
      </c>
      <c r="C980" s="88" t="s">
        <v>2363</v>
      </c>
      <c r="J980" s="389"/>
      <c r="K980" s="273"/>
    </row>
    <row r="981" customFormat="false" ht="12.75" hidden="false" customHeight="false" outlineLevel="0" collapsed="false">
      <c r="A981" s="264" t="s">
        <v>2364</v>
      </c>
      <c r="C981" s="88" t="s">
        <v>2365</v>
      </c>
      <c r="J981" s="389"/>
      <c r="K981" s="273"/>
    </row>
    <row r="982" customFormat="false" ht="12.75" hidden="false" customHeight="false" outlineLevel="0" collapsed="false">
      <c r="A982" s="264" t="s">
        <v>2366</v>
      </c>
      <c r="C982" s="88" t="s">
        <v>2367</v>
      </c>
      <c r="J982" s="389"/>
      <c r="K982" s="273"/>
    </row>
    <row r="983" s="6" customFormat="true" ht="12.75" hidden="false" customHeight="false" outlineLevel="0" collapsed="false">
      <c r="A983" s="102"/>
      <c r="B983" s="584"/>
      <c r="C983" s="85"/>
      <c r="D983" s="213"/>
      <c r="J983" s="391"/>
      <c r="K983" s="85"/>
      <c r="M983" s="86"/>
    </row>
    <row r="984" customFormat="false" ht="12.75" hidden="false" customHeight="false" outlineLevel="0" collapsed="false">
      <c r="A984" s="264" t="s">
        <v>2368</v>
      </c>
      <c r="B984" s="456" t="n">
        <v>31777</v>
      </c>
      <c r="C984" s="88" t="s">
        <v>2369</v>
      </c>
      <c r="J984" s="388" t="n">
        <v>0.0184143518518519</v>
      </c>
      <c r="K984" s="271" t="s">
        <v>2370</v>
      </c>
    </row>
    <row r="985" customFormat="false" ht="12.75" hidden="false" customHeight="false" outlineLevel="0" collapsed="false">
      <c r="A985" s="264" t="s">
        <v>2371</v>
      </c>
      <c r="C985" s="88" t="s">
        <v>2372</v>
      </c>
      <c r="J985" s="389"/>
      <c r="K985" s="273"/>
    </row>
    <row r="986" customFormat="false" ht="12.75" hidden="false" customHeight="false" outlineLevel="0" collapsed="false">
      <c r="A986" s="264" t="s">
        <v>2373</v>
      </c>
      <c r="C986" s="88" t="s">
        <v>4738</v>
      </c>
      <c r="J986" s="389"/>
      <c r="K986" s="273"/>
    </row>
    <row r="987" customFormat="false" ht="12.75" hidden="false" customHeight="false" outlineLevel="0" collapsed="false">
      <c r="A987" s="264" t="s">
        <v>2375</v>
      </c>
      <c r="C987" s="88" t="s">
        <v>2376</v>
      </c>
      <c r="J987" s="389"/>
      <c r="K987" s="273"/>
    </row>
    <row r="988" customFormat="false" ht="12.75" hidden="false" customHeight="false" outlineLevel="0" collapsed="false">
      <c r="A988" s="264" t="s">
        <v>2377</v>
      </c>
      <c r="C988" s="88" t="s">
        <v>2378</v>
      </c>
      <c r="J988" s="389"/>
      <c r="K988" s="273"/>
    </row>
    <row r="989" customFormat="false" ht="12.75" hidden="false" customHeight="false" outlineLevel="0" collapsed="false">
      <c r="A989" s="264" t="s">
        <v>2379</v>
      </c>
      <c r="C989" s="88" t="s">
        <v>2380</v>
      </c>
      <c r="J989" s="389"/>
      <c r="K989" s="273"/>
    </row>
    <row r="990" customFormat="false" ht="12.75" hidden="false" customHeight="false" outlineLevel="0" collapsed="false">
      <c r="A990" s="264" t="s">
        <v>2381</v>
      </c>
      <c r="C990" s="88" t="s">
        <v>2382</v>
      </c>
      <c r="J990" s="389"/>
      <c r="K990" s="273"/>
    </row>
    <row r="991" customFormat="false" ht="12.75" hidden="false" customHeight="false" outlineLevel="0" collapsed="false">
      <c r="A991" s="264" t="s">
        <v>2383</v>
      </c>
      <c r="C991" s="88" t="s">
        <v>2384</v>
      </c>
      <c r="J991" s="389"/>
      <c r="K991" s="273"/>
    </row>
    <row r="992" customFormat="false" ht="12.75" hidden="false" customHeight="false" outlineLevel="0" collapsed="false">
      <c r="A992" s="264" t="s">
        <v>2385</v>
      </c>
      <c r="C992" s="88" t="s">
        <v>2386</v>
      </c>
      <c r="J992" s="389"/>
      <c r="K992" s="273"/>
    </row>
    <row r="993" customFormat="false" ht="12.75" hidden="false" customHeight="false" outlineLevel="0" collapsed="false">
      <c r="A993" s="264" t="s">
        <v>2387</v>
      </c>
      <c r="C993" s="88" t="s">
        <v>2388</v>
      </c>
      <c r="J993" s="389"/>
      <c r="K993" s="273"/>
    </row>
    <row r="994" customFormat="false" ht="12.75" hidden="false" customHeight="false" outlineLevel="0" collapsed="false">
      <c r="A994" s="264" t="s">
        <v>2389</v>
      </c>
      <c r="C994" s="88" t="s">
        <v>2390</v>
      </c>
      <c r="J994" s="389"/>
      <c r="K994" s="273"/>
    </row>
    <row r="995" customFormat="false" ht="12.75" hidden="false" customHeight="false" outlineLevel="0" collapsed="false">
      <c r="A995" s="264" t="s">
        <v>2391</v>
      </c>
      <c r="C995" s="88" t="s">
        <v>2392</v>
      </c>
      <c r="J995" s="389"/>
      <c r="K995" s="273"/>
    </row>
    <row r="996" customFormat="false" ht="12.75" hidden="false" customHeight="false" outlineLevel="0" collapsed="false">
      <c r="A996" s="264" t="s">
        <v>2393</v>
      </c>
      <c r="C996" s="88" t="s">
        <v>2394</v>
      </c>
      <c r="J996" s="389"/>
      <c r="K996" s="273"/>
    </row>
    <row r="997" customFormat="false" ht="12.75" hidden="false" customHeight="false" outlineLevel="0" collapsed="false">
      <c r="A997" s="264" t="s">
        <v>2395</v>
      </c>
      <c r="C997" s="88" t="s">
        <v>2396</v>
      </c>
      <c r="J997" s="389"/>
      <c r="K997" s="273"/>
    </row>
    <row r="998" customFormat="false" ht="12.75" hidden="false" customHeight="false" outlineLevel="0" collapsed="false">
      <c r="A998" s="264" t="s">
        <v>2397</v>
      </c>
      <c r="C998" s="88" t="s">
        <v>2398</v>
      </c>
      <c r="J998" s="389"/>
      <c r="K998" s="273"/>
    </row>
    <row r="999" customFormat="false" ht="12.75" hidden="false" customHeight="false" outlineLevel="0" collapsed="false">
      <c r="A999" s="264" t="s">
        <v>2399</v>
      </c>
      <c r="C999" s="88" t="s">
        <v>2400</v>
      </c>
      <c r="J999" s="389"/>
      <c r="K999" s="273"/>
    </row>
    <row r="1000" s="6" customFormat="true" ht="12.75" hidden="false" customHeight="false" outlineLevel="0" collapsed="false">
      <c r="A1000" s="102"/>
      <c r="B1000" s="584"/>
      <c r="C1000" s="85"/>
      <c r="D1000" s="213"/>
      <c r="J1000" s="391"/>
      <c r="K1000" s="85"/>
      <c r="M1000" s="86"/>
    </row>
    <row r="1001" customFormat="false" ht="12.75" hidden="false" customHeight="false" outlineLevel="0" collapsed="false">
      <c r="A1001" s="264" t="s">
        <v>2401</v>
      </c>
      <c r="B1001" s="456" t="n">
        <v>31777</v>
      </c>
      <c r="C1001" s="88" t="s">
        <v>2402</v>
      </c>
      <c r="J1001" s="388" t="n">
        <v>0.0205555555555556</v>
      </c>
      <c r="K1001" s="271" t="s">
        <v>2403</v>
      </c>
    </row>
    <row r="1002" customFormat="false" ht="12.75" hidden="false" customHeight="false" outlineLevel="0" collapsed="false">
      <c r="A1002" s="264" t="s">
        <v>2404</v>
      </c>
      <c r="C1002" s="88" t="s">
        <v>2405</v>
      </c>
      <c r="J1002" s="389"/>
      <c r="K1002" s="273"/>
    </row>
    <row r="1003" customFormat="false" ht="12.75" hidden="false" customHeight="false" outlineLevel="0" collapsed="false">
      <c r="A1003" s="264" t="s">
        <v>2406</v>
      </c>
      <c r="C1003" s="88" t="s">
        <v>2407</v>
      </c>
      <c r="J1003" s="389"/>
      <c r="K1003" s="273"/>
    </row>
    <row r="1004" customFormat="false" ht="12.75" hidden="false" customHeight="false" outlineLevel="0" collapsed="false">
      <c r="A1004" s="264" t="s">
        <v>2408</v>
      </c>
      <c r="C1004" s="88" t="s">
        <v>2409</v>
      </c>
      <c r="J1004" s="389"/>
      <c r="K1004" s="273"/>
    </row>
    <row r="1005" customFormat="false" ht="12.75" hidden="false" customHeight="false" outlineLevel="0" collapsed="false">
      <c r="A1005" s="264" t="s">
        <v>2410</v>
      </c>
      <c r="C1005" s="88" t="s">
        <v>2411</v>
      </c>
      <c r="J1005" s="389"/>
      <c r="K1005" s="273"/>
    </row>
    <row r="1006" customFormat="false" ht="12.75" hidden="false" customHeight="false" outlineLevel="0" collapsed="false">
      <c r="A1006" s="264" t="s">
        <v>2412</v>
      </c>
      <c r="C1006" s="88" t="s">
        <v>2413</v>
      </c>
      <c r="J1006" s="389"/>
      <c r="K1006" s="273"/>
    </row>
    <row r="1007" customFormat="false" ht="12.75" hidden="false" customHeight="false" outlineLevel="0" collapsed="false">
      <c r="A1007" s="264" t="s">
        <v>2414</v>
      </c>
      <c r="C1007" s="88" t="s">
        <v>2415</v>
      </c>
      <c r="J1007" s="389"/>
      <c r="K1007" s="273"/>
    </row>
    <row r="1008" customFormat="false" ht="12.75" hidden="false" customHeight="false" outlineLevel="0" collapsed="false">
      <c r="A1008" s="264" t="s">
        <v>2416</v>
      </c>
      <c r="C1008" s="88" t="s">
        <v>2417</v>
      </c>
      <c r="J1008" s="389"/>
      <c r="K1008" s="273"/>
    </row>
    <row r="1009" customFormat="false" ht="12.75" hidden="false" customHeight="false" outlineLevel="0" collapsed="false">
      <c r="A1009" s="264" t="s">
        <v>2418</v>
      </c>
      <c r="C1009" s="88" t="s">
        <v>2419</v>
      </c>
      <c r="J1009" s="389"/>
      <c r="K1009" s="273"/>
    </row>
    <row r="1010" customFormat="false" ht="12.75" hidden="false" customHeight="false" outlineLevel="0" collapsed="false">
      <c r="A1010" s="264" t="s">
        <v>2420</v>
      </c>
      <c r="C1010" s="88" t="s">
        <v>2421</v>
      </c>
      <c r="J1010" s="389"/>
      <c r="K1010" s="273"/>
    </row>
    <row r="1011" customFormat="false" ht="12.75" hidden="false" customHeight="false" outlineLevel="0" collapsed="false">
      <c r="A1011" s="264" t="s">
        <v>2422</v>
      </c>
      <c r="C1011" s="88" t="s">
        <v>2423</v>
      </c>
      <c r="J1011" s="389"/>
      <c r="K1011" s="273"/>
    </row>
    <row r="1012" customFormat="false" ht="12.75" hidden="false" customHeight="false" outlineLevel="0" collapsed="false">
      <c r="A1012" s="264" t="s">
        <v>2424</v>
      </c>
      <c r="C1012" s="88" t="s">
        <v>2425</v>
      </c>
      <c r="J1012" s="389"/>
      <c r="K1012" s="273"/>
    </row>
    <row r="1013" customFormat="false" ht="12.75" hidden="false" customHeight="false" outlineLevel="0" collapsed="false">
      <c r="A1013" s="264" t="s">
        <v>2426</v>
      </c>
      <c r="C1013" s="88" t="s">
        <v>2427</v>
      </c>
      <c r="J1013" s="389"/>
      <c r="K1013" s="273"/>
    </row>
    <row r="1014" customFormat="false" ht="12.75" hidden="false" customHeight="false" outlineLevel="0" collapsed="false">
      <c r="A1014" s="264" t="s">
        <v>2428</v>
      </c>
      <c r="C1014" s="88" t="s">
        <v>2429</v>
      </c>
      <c r="J1014" s="389"/>
      <c r="K1014" s="273"/>
    </row>
    <row r="1015" customFormat="false" ht="12.75" hidden="false" customHeight="false" outlineLevel="0" collapsed="false">
      <c r="A1015" s="264" t="s">
        <v>2430</v>
      </c>
      <c r="C1015" s="88" t="s">
        <v>2431</v>
      </c>
      <c r="J1015" s="389"/>
      <c r="K1015" s="273"/>
    </row>
    <row r="1016" customFormat="false" ht="12.75" hidden="false" customHeight="false" outlineLevel="0" collapsed="false">
      <c r="A1016" s="264"/>
      <c r="C1016" s="91"/>
      <c r="J1016" s="552"/>
      <c r="K1016" s="275"/>
    </row>
    <row r="1017" customFormat="false" ht="12.75" hidden="false" customHeight="false" outlineLevel="0" collapsed="false">
      <c r="A1017" s="228" t="s">
        <v>377</v>
      </c>
      <c r="B1017" s="585" t="s">
        <v>378</v>
      </c>
      <c r="C1017" s="254" t="s">
        <v>4739</v>
      </c>
      <c r="D1017" s="232" t="s">
        <v>6</v>
      </c>
      <c r="E1017" s="232" t="s">
        <v>7</v>
      </c>
      <c r="F1017" s="232" t="s">
        <v>8</v>
      </c>
      <c r="J1017" s="586" t="s">
        <v>6</v>
      </c>
      <c r="K1017" s="260" t="s">
        <v>12</v>
      </c>
      <c r="M1017" s="425" t="s">
        <v>13</v>
      </c>
    </row>
    <row r="1018" s="6" customFormat="true" ht="12.75" hidden="false" customHeight="false" outlineLevel="0" collapsed="false">
      <c r="A1018" s="239"/>
      <c r="B1018" s="587"/>
      <c r="C1018" s="157"/>
      <c r="D1018" s="242"/>
      <c r="E1018" s="242"/>
      <c r="F1018" s="242"/>
      <c r="J1018" s="588"/>
      <c r="K1018" s="263"/>
      <c r="M1018" s="86"/>
    </row>
    <row r="1019" customFormat="false" ht="12.75" hidden="false" customHeight="false" outlineLevel="0" collapsed="false">
      <c r="A1019" s="96" t="s">
        <v>4740</v>
      </c>
      <c r="C1019" s="160" t="s">
        <v>4741</v>
      </c>
    </row>
    <row r="1020" customFormat="false" ht="12.75" hidden="false" customHeight="false" outlineLevel="0" collapsed="false">
      <c r="C1020" s="85"/>
    </row>
    <row r="1021" customFormat="false" ht="51" hidden="false" customHeight="false" outlineLevel="0" collapsed="false">
      <c r="A1021" s="96" t="s">
        <v>4742</v>
      </c>
      <c r="B1021" s="456" t="n">
        <v>32054</v>
      </c>
      <c r="C1021" s="88" t="s">
        <v>4743</v>
      </c>
      <c r="J1021" s="169" t="n">
        <v>0.00581018518518519</v>
      </c>
      <c r="K1021" s="83" t="s">
        <v>3383</v>
      </c>
      <c r="M1021" s="106" t="s">
        <v>3384</v>
      </c>
    </row>
    <row r="1022" customFormat="false" ht="12.75" hidden="false" customHeight="false" outlineLevel="0" collapsed="false">
      <c r="C1022" s="91"/>
      <c r="J1022" s="169"/>
      <c r="K1022" s="83"/>
    </row>
    <row r="1023" customFormat="false" ht="38.25" hidden="false" customHeight="false" outlineLevel="0" collapsed="false">
      <c r="A1023" s="96" t="s">
        <v>4744</v>
      </c>
      <c r="B1023" s="456" t="n">
        <v>32054</v>
      </c>
      <c r="C1023" s="88" t="s">
        <v>3386</v>
      </c>
      <c r="J1023" s="369" t="n">
        <v>0.00413194444444444</v>
      </c>
      <c r="K1023" s="83" t="s">
        <v>3387</v>
      </c>
      <c r="M1023" s="106" t="s">
        <v>3388</v>
      </c>
    </row>
    <row r="1024" customFormat="false" ht="12.75" hidden="false" customHeight="false" outlineLevel="0" collapsed="false">
      <c r="C1024" s="91"/>
      <c r="J1024" s="369"/>
      <c r="K1024" s="83"/>
    </row>
    <row r="1025" customFormat="false" ht="63.75" hidden="false" customHeight="false" outlineLevel="0" collapsed="false">
      <c r="A1025" s="96" t="s">
        <v>4745</v>
      </c>
      <c r="B1025" s="456" t="n">
        <v>32054</v>
      </c>
      <c r="C1025" s="88" t="s">
        <v>4746</v>
      </c>
      <c r="J1025" s="369" t="n">
        <v>0.00416666666666667</v>
      </c>
      <c r="K1025" s="83" t="s">
        <v>3391</v>
      </c>
      <c r="M1025" s="106" t="s">
        <v>3392</v>
      </c>
    </row>
    <row r="1026" customFormat="false" ht="12.75" hidden="false" customHeight="false" outlineLevel="0" collapsed="false">
      <c r="C1026" s="91"/>
      <c r="J1026" s="369"/>
      <c r="K1026" s="83"/>
    </row>
    <row r="1027" customFormat="false" ht="12.75" hidden="false" customHeight="false" outlineLevel="0" collapsed="false">
      <c r="A1027" s="96" t="s">
        <v>4747</v>
      </c>
      <c r="C1027" s="252" t="s">
        <v>4748</v>
      </c>
    </row>
    <row r="1028" customFormat="false" ht="12.75" hidden="false" customHeight="false" outlineLevel="0" collapsed="false">
      <c r="C1028" s="252"/>
    </row>
    <row r="1029" customFormat="false" ht="12.75" hidden="false" customHeight="false" outlineLevel="0" collapsed="false">
      <c r="A1029" s="96" t="s">
        <v>4749</v>
      </c>
      <c r="C1029" s="252" t="s">
        <v>4750</v>
      </c>
    </row>
    <row r="1030" customFormat="false" ht="12.75" hidden="false" customHeight="false" outlineLevel="0" collapsed="false">
      <c r="C1030" s="252"/>
    </row>
    <row r="1031" customFormat="false" ht="12.75" hidden="false" customHeight="false" outlineLevel="0" collapsed="false">
      <c r="A1031" s="96" t="s">
        <v>4751</v>
      </c>
      <c r="C1031" s="252" t="s">
        <v>4752</v>
      </c>
    </row>
    <row r="1032" customFormat="false" ht="12.75" hidden="false" customHeight="false" outlineLevel="0" collapsed="false">
      <c r="C1032" s="252"/>
    </row>
    <row r="1033" customFormat="false" ht="12.75" hidden="false" customHeight="false" outlineLevel="0" collapsed="false">
      <c r="A1033" s="96" t="s">
        <v>4753</v>
      </c>
      <c r="C1033" s="252" t="s">
        <v>4754</v>
      </c>
    </row>
    <row r="1034" customFormat="false" ht="12.75" hidden="false" customHeight="false" outlineLevel="0" collapsed="false">
      <c r="C1034" s="252"/>
    </row>
    <row r="1035" customFormat="false" ht="12.75" hidden="false" customHeight="false" outlineLevel="0" collapsed="false">
      <c r="A1035" s="96" t="s">
        <v>4755</v>
      </c>
      <c r="C1035" s="252" t="s">
        <v>4756</v>
      </c>
    </row>
    <row r="1036" customFormat="false" ht="12.75" hidden="false" customHeight="false" outlineLevel="0" collapsed="false">
      <c r="C1036" s="252"/>
    </row>
    <row r="1037" customFormat="false" ht="12.75" hidden="false" customHeight="false" outlineLevel="0" collapsed="false">
      <c r="A1037" s="96" t="s">
        <v>4757</v>
      </c>
      <c r="C1037" s="252" t="s">
        <v>4758</v>
      </c>
    </row>
    <row r="1038" customFormat="false" ht="12.75" hidden="false" customHeight="false" outlineLevel="0" collapsed="false">
      <c r="C1038" s="252"/>
    </row>
    <row r="1039" customFormat="false" ht="12.75" hidden="false" customHeight="false" outlineLevel="0" collapsed="false">
      <c r="A1039" s="96" t="s">
        <v>4759</v>
      </c>
      <c r="C1039" s="252" t="s">
        <v>4760</v>
      </c>
    </row>
    <row r="1040" customFormat="false" ht="12.75" hidden="false" customHeight="false" outlineLevel="0" collapsed="false">
      <c r="C1040" s="252"/>
    </row>
    <row r="1041" customFormat="false" ht="12.75" hidden="false" customHeight="false" outlineLevel="0" collapsed="false">
      <c r="A1041" s="96" t="s">
        <v>4761</v>
      </c>
      <c r="C1041" s="287" t="s">
        <v>4762</v>
      </c>
    </row>
    <row r="1042" customFormat="false" ht="12.75" hidden="false" customHeight="false" outlineLevel="0" collapsed="false">
      <c r="C1042" s="252"/>
    </row>
    <row r="1043" customFormat="false" ht="12.75" hidden="false" customHeight="false" outlineLevel="0" collapsed="false">
      <c r="A1043" s="96" t="s">
        <v>4763</v>
      </c>
      <c r="B1043" s="511"/>
      <c r="C1043" s="160" t="s">
        <v>4764</v>
      </c>
    </row>
    <row r="1044" customFormat="false" ht="12.75" hidden="false" customHeight="false" outlineLevel="0" collapsed="false">
      <c r="B1044" s="511"/>
      <c r="C1044" s="85"/>
    </row>
    <row r="1045" customFormat="false" ht="51" hidden="false" customHeight="false" outlineLevel="0" collapsed="false">
      <c r="A1045" s="96" t="s">
        <v>4765</v>
      </c>
      <c r="B1045" s="511" t="n">
        <v>1986</v>
      </c>
      <c r="C1045" s="88" t="s">
        <v>57</v>
      </c>
      <c r="J1045" s="357" t="n">
        <v>0.0147106481481481</v>
      </c>
      <c r="K1045" s="83" t="s">
        <v>58</v>
      </c>
      <c r="M1045" s="106" t="s">
        <v>59</v>
      </c>
    </row>
    <row r="1046" customFormat="false" ht="12.75" hidden="false" customHeight="false" outlineLevel="0" collapsed="false">
      <c r="B1046" s="511"/>
      <c r="C1046" s="91"/>
      <c r="J1046" s="357"/>
      <c r="K1046" s="83"/>
    </row>
    <row r="1047" customFormat="false" ht="12.75" hidden="false" customHeight="false" outlineLevel="0" collapsed="false">
      <c r="A1047" s="96" t="s">
        <v>4766</v>
      </c>
      <c r="C1047" s="252" t="s">
        <v>4767</v>
      </c>
    </row>
    <row r="1048" customFormat="false" ht="12.75" hidden="false" customHeight="false" outlineLevel="0" collapsed="false">
      <c r="C1048" s="252"/>
    </row>
    <row r="1049" customFormat="false" ht="12.75" hidden="false" customHeight="false" outlineLevel="0" collapsed="false">
      <c r="A1049" s="96" t="s">
        <v>4768</v>
      </c>
      <c r="C1049" s="287" t="s">
        <v>4769</v>
      </c>
    </row>
    <row r="1050" customFormat="false" ht="12.75" hidden="false" customHeight="false" outlineLevel="0" collapsed="false">
      <c r="C1050" s="85"/>
    </row>
    <row r="1051" customFormat="false" ht="12.75" hidden="false" customHeight="false" outlineLevel="0" collapsed="false">
      <c r="A1051" s="96" t="s">
        <v>4770</v>
      </c>
      <c r="C1051" s="252" t="s">
        <v>4771</v>
      </c>
    </row>
    <row r="1052" customFormat="false" ht="12.75" hidden="false" customHeight="false" outlineLevel="0" collapsed="false">
      <c r="C1052" s="252"/>
    </row>
    <row r="1053" customFormat="false" ht="12.75" hidden="false" customHeight="false" outlineLevel="0" collapsed="false">
      <c r="A1053" s="96" t="s">
        <v>4772</v>
      </c>
      <c r="C1053" s="287" t="s">
        <v>4773</v>
      </c>
    </row>
    <row r="1054" customFormat="false" ht="12.75" hidden="false" customHeight="false" outlineLevel="0" collapsed="false">
      <c r="C1054" s="85"/>
    </row>
    <row r="1055" customFormat="false" ht="25.5" hidden="false" customHeight="false" outlineLevel="0" collapsed="false">
      <c r="A1055" s="96" t="s">
        <v>4774</v>
      </c>
      <c r="C1055" s="287" t="s">
        <v>4775</v>
      </c>
      <c r="M1055" s="106" t="s">
        <v>4776</v>
      </c>
    </row>
    <row r="1056" customFormat="false" ht="12.75" hidden="false" customHeight="false" outlineLevel="0" collapsed="false">
      <c r="C1056" s="85"/>
    </row>
    <row r="1057" customFormat="false" ht="38.25" hidden="false" customHeight="false" outlineLevel="0" collapsed="false">
      <c r="A1057" s="96" t="s">
        <v>4777</v>
      </c>
      <c r="C1057" s="287" t="s">
        <v>4778</v>
      </c>
      <c r="M1057" s="106" t="s">
        <v>4779</v>
      </c>
    </row>
    <row r="1058" customFormat="false" ht="12.75" hidden="false" customHeight="false" outlineLevel="0" collapsed="false">
      <c r="C1058" s="85"/>
    </row>
    <row r="1059" customFormat="false" ht="38.25" hidden="false" customHeight="false" outlineLevel="0" collapsed="false">
      <c r="A1059" s="96" t="s">
        <v>4780</v>
      </c>
      <c r="C1059" s="287" t="s">
        <v>4781</v>
      </c>
      <c r="M1059" s="106" t="s">
        <v>4782</v>
      </c>
    </row>
    <row r="1060" customFormat="false" ht="12.75" hidden="false" customHeight="false" outlineLevel="0" collapsed="false">
      <c r="C1060" s="85"/>
    </row>
    <row r="1061" customFormat="false" ht="25.5" hidden="false" customHeight="false" outlineLevel="0" collapsed="false">
      <c r="A1061" s="96" t="s">
        <v>4783</v>
      </c>
      <c r="C1061" s="287" t="s">
        <v>4784</v>
      </c>
      <c r="M1061" s="106" t="s">
        <v>4785</v>
      </c>
    </row>
    <row r="1062" customFormat="false" ht="12.75" hidden="false" customHeight="false" outlineLevel="0" collapsed="false">
      <c r="C1062" s="85"/>
    </row>
    <row r="1063" customFormat="false" ht="38.25" hidden="false" customHeight="false" outlineLevel="0" collapsed="false">
      <c r="A1063" s="96" t="s">
        <v>4786</v>
      </c>
      <c r="C1063" s="287" t="s">
        <v>4787</v>
      </c>
      <c r="M1063" s="106" t="s">
        <v>4788</v>
      </c>
    </row>
    <row r="1064" customFormat="false" ht="12.75" hidden="false" customHeight="false" outlineLevel="0" collapsed="false">
      <c r="C1064" s="85"/>
    </row>
    <row r="1065" customFormat="false" ht="12.75" hidden="false" customHeight="false" outlineLevel="0" collapsed="false">
      <c r="A1065" s="96" t="s">
        <v>4789</v>
      </c>
      <c r="C1065" s="252" t="s">
        <v>4790</v>
      </c>
    </row>
    <row r="1066" customFormat="false" ht="12.75" hidden="false" customHeight="false" outlineLevel="0" collapsed="false">
      <c r="C1066" s="252"/>
    </row>
    <row r="1067" customFormat="false" ht="12.75" hidden="false" customHeight="false" outlineLevel="0" collapsed="false">
      <c r="A1067" s="96" t="s">
        <v>4791</v>
      </c>
      <c r="C1067" s="252" t="s">
        <v>4792</v>
      </c>
    </row>
    <row r="1068" customFormat="false" ht="12.75" hidden="false" customHeight="false" outlineLevel="0" collapsed="false">
      <c r="C1068" s="252"/>
    </row>
    <row r="1069" customFormat="false" ht="12.75" hidden="false" customHeight="false" outlineLevel="0" collapsed="false">
      <c r="A1069" s="96" t="s">
        <v>4793</v>
      </c>
      <c r="C1069" s="252" t="s">
        <v>4794</v>
      </c>
    </row>
    <row r="1070" customFormat="false" ht="12.75" hidden="false" customHeight="false" outlineLevel="0" collapsed="false">
      <c r="C1070" s="252"/>
    </row>
    <row r="1071" customFormat="false" ht="12.75" hidden="false" customHeight="false" outlineLevel="0" collapsed="false">
      <c r="A1071" s="96" t="s">
        <v>4795</v>
      </c>
      <c r="C1071" s="252" t="s">
        <v>4796</v>
      </c>
    </row>
    <row r="1072" customFormat="false" ht="12.75" hidden="false" customHeight="false" outlineLevel="0" collapsed="false">
      <c r="C1072" s="252"/>
    </row>
    <row r="1073" customFormat="false" ht="63.75" hidden="false" customHeight="false" outlineLevel="0" collapsed="false">
      <c r="A1073" s="96" t="s">
        <v>4797</v>
      </c>
      <c r="B1073" s="456" t="n">
        <v>32082</v>
      </c>
      <c r="C1073" s="88" t="s">
        <v>4798</v>
      </c>
      <c r="J1073" s="369" t="n">
        <v>0.00564814814814815</v>
      </c>
      <c r="K1073" s="83" t="s">
        <v>3559</v>
      </c>
      <c r="M1073" s="106" t="s">
        <v>3560</v>
      </c>
    </row>
    <row r="1074" customFormat="false" ht="12.75" hidden="false" customHeight="false" outlineLevel="0" collapsed="false">
      <c r="C1074" s="91"/>
      <c r="J1074" s="369"/>
      <c r="K1074" s="83"/>
    </row>
    <row r="1075" customFormat="false" ht="12.75" hidden="false" customHeight="false" outlineLevel="0" collapsed="false">
      <c r="A1075" s="96" t="s">
        <v>4799</v>
      </c>
      <c r="C1075" s="252" t="s">
        <v>4800</v>
      </c>
    </row>
    <row r="1076" customFormat="false" ht="12.75" hidden="false" customHeight="false" outlineLevel="0" collapsed="false">
      <c r="C1076" s="252"/>
    </row>
    <row r="1077" customFormat="false" ht="12.75" hidden="false" customHeight="false" outlineLevel="0" collapsed="false">
      <c r="A1077" s="96" t="s">
        <v>4801</v>
      </c>
      <c r="C1077" s="252" t="s">
        <v>4802</v>
      </c>
    </row>
    <row r="1078" customFormat="false" ht="12.75" hidden="false" customHeight="false" outlineLevel="0" collapsed="false">
      <c r="C1078" s="252"/>
    </row>
    <row r="1079" customFormat="false" ht="12.75" hidden="false" customHeight="false" outlineLevel="0" collapsed="false">
      <c r="A1079" s="96" t="s">
        <v>4803</v>
      </c>
      <c r="C1079" s="252" t="s">
        <v>4804</v>
      </c>
    </row>
    <row r="1080" customFormat="false" ht="12.75" hidden="false" customHeight="false" outlineLevel="0" collapsed="false">
      <c r="C1080" s="252"/>
    </row>
    <row r="1081" customFormat="false" ht="12.75" hidden="false" customHeight="false" outlineLevel="0" collapsed="false">
      <c r="A1081" s="96" t="s">
        <v>4805</v>
      </c>
      <c r="C1081" s="252" t="s">
        <v>4806</v>
      </c>
    </row>
    <row r="1082" customFormat="false" ht="12.75" hidden="false" customHeight="false" outlineLevel="0" collapsed="false">
      <c r="C1082" s="252"/>
    </row>
    <row r="1083" customFormat="false" ht="51" hidden="false" customHeight="false" outlineLevel="0" collapsed="false">
      <c r="A1083" s="96" t="s">
        <v>4807</v>
      </c>
      <c r="B1083" s="456" t="n">
        <v>32089</v>
      </c>
      <c r="C1083" s="88" t="s">
        <v>4808</v>
      </c>
      <c r="J1083" s="369" t="n">
        <v>0.00403935185185185</v>
      </c>
      <c r="K1083" s="83" t="s">
        <v>3576</v>
      </c>
      <c r="M1083" s="106" t="s">
        <v>4809</v>
      </c>
    </row>
    <row r="1084" s="6" customFormat="true" ht="12.75" hidden="false" customHeight="false" outlineLevel="0" collapsed="false">
      <c r="A1084" s="102"/>
      <c r="B1084" s="584"/>
      <c r="C1084" s="91"/>
      <c r="D1084" s="213"/>
      <c r="J1084" s="370"/>
      <c r="K1084" s="83"/>
      <c r="M1084" s="86"/>
    </row>
    <row r="1085" customFormat="false" ht="12.75" hidden="false" customHeight="false" outlineLevel="0" collapsed="false">
      <c r="A1085" s="96" t="s">
        <v>4810</v>
      </c>
      <c r="C1085" s="287" t="s">
        <v>4811</v>
      </c>
    </row>
    <row r="1086" customFormat="false" ht="12.75" hidden="false" customHeight="false" outlineLevel="0" collapsed="false">
      <c r="C1086" s="252"/>
    </row>
    <row r="1087" customFormat="false" ht="12.75" hidden="false" customHeight="false" outlineLevel="0" collapsed="false">
      <c r="A1087" s="96" t="s">
        <v>4812</v>
      </c>
      <c r="C1087" s="287" t="s">
        <v>4813</v>
      </c>
    </row>
    <row r="1088" customFormat="false" ht="12.75" hidden="false" customHeight="false" outlineLevel="0" collapsed="false">
      <c r="C1088" s="252"/>
    </row>
    <row r="1089" customFormat="false" ht="12.75" hidden="false" customHeight="false" outlineLevel="0" collapsed="false">
      <c r="A1089" s="96" t="s">
        <v>4814</v>
      </c>
      <c r="C1089" s="252" t="s">
        <v>4815</v>
      </c>
    </row>
    <row r="1090" customFormat="false" ht="12.75" hidden="false" customHeight="false" outlineLevel="0" collapsed="false">
      <c r="C1090" s="252"/>
    </row>
    <row r="1091" customFormat="false" ht="12.75" hidden="false" customHeight="false" outlineLevel="0" collapsed="false">
      <c r="A1091" s="96" t="s">
        <v>4816</v>
      </c>
      <c r="C1091" s="287" t="s">
        <v>4817</v>
      </c>
    </row>
    <row r="1092" customFormat="false" ht="12.75" hidden="false" customHeight="false" outlineLevel="0" collapsed="false">
      <c r="C1092" s="252"/>
    </row>
    <row r="1093" customFormat="false" ht="12.75" hidden="false" customHeight="false" outlineLevel="0" collapsed="false">
      <c r="A1093" s="96" t="s">
        <v>4818</v>
      </c>
      <c r="C1093" s="252" t="s">
        <v>4819</v>
      </c>
    </row>
    <row r="1094" customFormat="false" ht="12.75" hidden="false" customHeight="false" outlineLevel="0" collapsed="false">
      <c r="C1094" s="252"/>
    </row>
    <row r="1095" customFormat="false" ht="25.5" hidden="false" customHeight="false" outlineLevel="0" collapsed="false">
      <c r="A1095" s="96" t="s">
        <v>4820</v>
      </c>
      <c r="B1095" s="456" t="n">
        <v>32110</v>
      </c>
      <c r="C1095" s="88" t="s">
        <v>3629</v>
      </c>
      <c r="J1095" s="270" t="n">
        <v>0.00775462962962963</v>
      </c>
      <c r="K1095" s="271" t="s">
        <v>3630</v>
      </c>
      <c r="M1095" s="359" t="s">
        <v>3631</v>
      </c>
    </row>
    <row r="1096" customFormat="false" ht="25.5" hidden="false" customHeight="false" outlineLevel="0" collapsed="false">
      <c r="A1096" s="96" t="s">
        <v>4821</v>
      </c>
      <c r="B1096" s="456" t="n">
        <v>32110</v>
      </c>
      <c r="C1096" s="88" t="s">
        <v>3633</v>
      </c>
      <c r="J1096" s="581"/>
      <c r="K1096" s="273"/>
      <c r="M1096" s="359" t="s">
        <v>3634</v>
      </c>
    </row>
    <row r="1097" customFormat="false" ht="25.5" hidden="false" customHeight="false" outlineLevel="0" collapsed="false">
      <c r="A1097" s="96" t="s">
        <v>4822</v>
      </c>
      <c r="B1097" s="456" t="n">
        <v>32110</v>
      </c>
      <c r="C1097" s="88" t="s">
        <v>3636</v>
      </c>
      <c r="J1097" s="581"/>
      <c r="K1097" s="273"/>
      <c r="M1097" s="359" t="s">
        <v>3637</v>
      </c>
    </row>
    <row r="1098" customFormat="false" ht="12.75" hidden="false" customHeight="false" outlineLevel="0" collapsed="false">
      <c r="C1098" s="91"/>
      <c r="J1098" s="552"/>
      <c r="K1098" s="275"/>
      <c r="M1098" s="359"/>
    </row>
    <row r="1099" customFormat="false" ht="12.75" hidden="false" customHeight="false" outlineLevel="0" collapsed="false">
      <c r="A1099" s="96" t="s">
        <v>4823</v>
      </c>
      <c r="C1099" s="252" t="s">
        <v>4824</v>
      </c>
    </row>
    <row r="1100" customFormat="false" ht="12.75" hidden="false" customHeight="false" outlineLevel="0" collapsed="false">
      <c r="C1100" s="252"/>
    </row>
    <row r="1101" customFormat="false" ht="12.75" hidden="false" customHeight="false" outlineLevel="0" collapsed="false">
      <c r="A1101" s="228" t="s">
        <v>377</v>
      </c>
      <c r="B1101" s="585" t="s">
        <v>378</v>
      </c>
      <c r="C1101" s="254" t="s">
        <v>4739</v>
      </c>
      <c r="D1101" s="232" t="s">
        <v>6</v>
      </c>
      <c r="E1101" s="232" t="s">
        <v>7</v>
      </c>
      <c r="F1101" s="232" t="s">
        <v>8</v>
      </c>
      <c r="J1101" s="586" t="s">
        <v>6</v>
      </c>
      <c r="K1101" s="260" t="s">
        <v>12</v>
      </c>
      <c r="M1101" s="425" t="s">
        <v>13</v>
      </c>
    </row>
    <row r="1102" s="6" customFormat="true" ht="12.75" hidden="false" customHeight="false" outlineLevel="0" collapsed="false">
      <c r="A1102" s="239"/>
      <c r="B1102" s="587"/>
      <c r="C1102" s="157"/>
      <c r="D1102" s="242"/>
      <c r="E1102" s="242"/>
      <c r="F1102" s="242"/>
      <c r="J1102" s="588"/>
      <c r="K1102" s="263"/>
      <c r="M1102" s="86"/>
    </row>
    <row r="1103" customFormat="false" ht="12.75" hidden="false" customHeight="false" outlineLevel="0" collapsed="false">
      <c r="A1103" s="96" t="s">
        <v>4825</v>
      </c>
      <c r="C1103" s="81" t="s">
        <v>4826</v>
      </c>
    </row>
    <row r="1105" customFormat="false" ht="25.5" hidden="false" customHeight="false" outlineLevel="0" collapsed="false">
      <c r="A1105" s="96" t="s">
        <v>4827</v>
      </c>
      <c r="B1105" s="456" t="n">
        <v>32089</v>
      </c>
      <c r="C1105" s="88" t="s">
        <v>3594</v>
      </c>
      <c r="J1105" s="369" t="n">
        <v>0.0025</v>
      </c>
      <c r="K1105" s="83" t="s">
        <v>3595</v>
      </c>
      <c r="M1105" s="106" t="s">
        <v>4828</v>
      </c>
    </row>
    <row r="1106" customFormat="false" ht="12.75" hidden="false" customHeight="false" outlineLevel="0" collapsed="false">
      <c r="C1106" s="91"/>
      <c r="J1106" s="369"/>
      <c r="K1106" s="83"/>
    </row>
    <row r="1107" customFormat="false" ht="12.75" hidden="false" customHeight="false" outlineLevel="0" collapsed="false">
      <c r="A1107" s="96" t="s">
        <v>4829</v>
      </c>
      <c r="C1107" s="252" t="s">
        <v>4830</v>
      </c>
    </row>
    <row r="1108" customFormat="false" ht="12.75" hidden="false" customHeight="false" outlineLevel="0" collapsed="false">
      <c r="C1108" s="252"/>
    </row>
    <row r="1109" customFormat="false" ht="12.75" hidden="false" customHeight="false" outlineLevel="0" collapsed="false">
      <c r="A1109" s="96" t="s">
        <v>4831</v>
      </c>
      <c r="C1109" s="252" t="s">
        <v>4832</v>
      </c>
    </row>
    <row r="1110" customFormat="false" ht="12.75" hidden="false" customHeight="false" outlineLevel="0" collapsed="false">
      <c r="C1110" s="252"/>
    </row>
    <row r="1111" customFormat="false" ht="12.75" hidden="false" customHeight="false" outlineLevel="0" collapsed="false">
      <c r="A1111" s="96" t="s">
        <v>4833</v>
      </c>
      <c r="B1111" s="372" t="n">
        <v>1988</v>
      </c>
      <c r="C1111" s="88" t="s">
        <v>4834</v>
      </c>
      <c r="J1111" s="580" t="n">
        <v>0.00458333333333333</v>
      </c>
      <c r="K1111" s="600" t="s">
        <v>112</v>
      </c>
    </row>
    <row r="1112" customFormat="false" ht="12.75" hidden="false" customHeight="false" outlineLevel="0" collapsed="false">
      <c r="A1112" s="96" t="s">
        <v>4835</v>
      </c>
      <c r="B1112" s="372"/>
      <c r="C1112" s="88" t="s">
        <v>4836</v>
      </c>
      <c r="J1112" s="389"/>
      <c r="K1112" s="273"/>
    </row>
    <row r="1113" customFormat="false" ht="12.75" hidden="false" customHeight="false" outlineLevel="0" collapsed="false">
      <c r="A1113" s="96" t="s">
        <v>4837</v>
      </c>
      <c r="B1113" s="372"/>
      <c r="C1113" s="88" t="s">
        <v>4838</v>
      </c>
      <c r="J1113" s="389"/>
      <c r="K1113" s="271"/>
    </row>
    <row r="1114" customFormat="false" ht="12.75" hidden="false" customHeight="false" outlineLevel="0" collapsed="false">
      <c r="A1114" s="96" t="s">
        <v>4839</v>
      </c>
      <c r="B1114" s="372"/>
      <c r="C1114" s="88" t="s">
        <v>4840</v>
      </c>
      <c r="J1114" s="581"/>
      <c r="K1114" s="273"/>
    </row>
    <row r="1115" customFormat="false" ht="12.75" hidden="false" customHeight="false" outlineLevel="0" collapsed="false">
      <c r="A1115" s="96" t="s">
        <v>4841</v>
      </c>
      <c r="B1115" s="372"/>
      <c r="C1115" s="88" t="s">
        <v>4842</v>
      </c>
      <c r="J1115" s="581"/>
      <c r="K1115" s="273"/>
    </row>
    <row r="1116" customFormat="false" ht="12.75" hidden="false" customHeight="false" outlineLevel="0" collapsed="false">
      <c r="A1116" s="96" t="s">
        <v>4843</v>
      </c>
      <c r="B1116" s="372"/>
      <c r="C1116" s="88" t="s">
        <v>4844</v>
      </c>
      <c r="J1116" s="581"/>
      <c r="K1116" s="273"/>
    </row>
    <row r="1117" customFormat="false" ht="12.75" hidden="false" customHeight="false" outlineLevel="0" collapsed="false">
      <c r="A1117" s="96" t="s">
        <v>4845</v>
      </c>
      <c r="B1117" s="372"/>
      <c r="C1117" s="88" t="s">
        <v>4846</v>
      </c>
      <c r="J1117" s="581"/>
      <c r="K1117" s="273"/>
    </row>
    <row r="1118" customFormat="false" ht="12.75" hidden="false" customHeight="false" outlineLevel="0" collapsed="false">
      <c r="B1118" s="372"/>
      <c r="C1118" s="91"/>
      <c r="J1118" s="552"/>
      <c r="K1118" s="275"/>
    </row>
    <row r="1119" customFormat="false" ht="12.75" hidden="false" customHeight="false" outlineLevel="0" collapsed="false">
      <c r="A1119" s="96" t="s">
        <v>4847</v>
      </c>
      <c r="B1119" s="372"/>
      <c r="C1119" s="287" t="s">
        <v>4848</v>
      </c>
    </row>
    <row r="1120" customFormat="false" ht="12.75" hidden="false" customHeight="false" outlineLevel="0" collapsed="false">
      <c r="B1120" s="372"/>
      <c r="C1120" s="85"/>
    </row>
    <row r="1121" customFormat="false" ht="25.5" hidden="false" customHeight="false" outlineLevel="0" collapsed="false">
      <c r="A1121" s="96" t="s">
        <v>4849</v>
      </c>
      <c r="B1121" s="372" t="n">
        <v>1988</v>
      </c>
      <c r="C1121" s="88" t="s">
        <v>4850</v>
      </c>
      <c r="J1121" s="369" t="n">
        <v>0.010462962962963</v>
      </c>
      <c r="K1121" s="83" t="s">
        <v>3651</v>
      </c>
      <c r="M1121" s="106" t="s">
        <v>3652</v>
      </c>
    </row>
    <row r="1122" customFormat="false" ht="12.75" hidden="false" customHeight="false" outlineLevel="0" collapsed="false">
      <c r="B1122" s="372"/>
      <c r="C1122" s="91"/>
      <c r="J1122" s="369"/>
      <c r="K1122" s="83"/>
    </row>
    <row r="1123" customFormat="false" ht="12.75" hidden="false" customHeight="false" outlineLevel="0" collapsed="false">
      <c r="A1123" s="96" t="s">
        <v>4851</v>
      </c>
      <c r="B1123" s="372"/>
      <c r="C1123" s="158" t="s">
        <v>4852</v>
      </c>
    </row>
    <row r="1124" customFormat="false" ht="12.75" hidden="false" customHeight="false" outlineLevel="0" collapsed="false">
      <c r="B1124" s="372"/>
      <c r="C1124" s="158"/>
    </row>
    <row r="1125" customFormat="false" ht="12.75" hidden="false" customHeight="false" outlineLevel="0" collapsed="false">
      <c r="A1125" s="96" t="s">
        <v>4853</v>
      </c>
      <c r="B1125" s="372"/>
      <c r="C1125" s="160" t="s">
        <v>4854</v>
      </c>
    </row>
    <row r="1126" customFormat="false" ht="12.75" hidden="false" customHeight="false" outlineLevel="0" collapsed="false">
      <c r="B1126" s="372"/>
      <c r="C1126" s="85"/>
    </row>
    <row r="1127" customFormat="false" ht="12.75" hidden="false" customHeight="false" outlineLevel="0" collapsed="false">
      <c r="A1127" s="96" t="s">
        <v>4855</v>
      </c>
      <c r="B1127" s="372"/>
      <c r="C1127" s="160" t="s">
        <v>4856</v>
      </c>
    </row>
    <row r="1128" customFormat="false" ht="12.75" hidden="false" customHeight="false" outlineLevel="0" collapsed="false">
      <c r="B1128" s="372"/>
      <c r="C1128" s="85"/>
    </row>
    <row r="1129" customFormat="false" ht="12.75" hidden="false" customHeight="false" outlineLevel="0" collapsed="false">
      <c r="A1129" s="228" t="s">
        <v>377</v>
      </c>
      <c r="B1129" s="585" t="s">
        <v>378</v>
      </c>
      <c r="C1129" s="382" t="s">
        <v>4857</v>
      </c>
      <c r="D1129" s="232" t="s">
        <v>6</v>
      </c>
      <c r="E1129" s="232" t="s">
        <v>7</v>
      </c>
      <c r="F1129" s="232" t="s">
        <v>8</v>
      </c>
      <c r="J1129" s="586" t="s">
        <v>6</v>
      </c>
      <c r="K1129" s="260" t="s">
        <v>12</v>
      </c>
      <c r="M1129" s="425" t="s">
        <v>13</v>
      </c>
    </row>
    <row r="1130" s="6" customFormat="true" ht="12.75" hidden="false" customHeight="false" outlineLevel="0" collapsed="false">
      <c r="A1130" s="239"/>
      <c r="B1130" s="601"/>
      <c r="C1130" s="386"/>
      <c r="D1130" s="242"/>
      <c r="E1130" s="242"/>
      <c r="F1130" s="242"/>
      <c r="J1130" s="588"/>
      <c r="K1130" s="263"/>
      <c r="M1130" s="86"/>
    </row>
    <row r="1131" customFormat="false" ht="81.75" hidden="false" customHeight="true" outlineLevel="0" collapsed="false">
      <c r="A1131" s="264" t="s">
        <v>4858</v>
      </c>
      <c r="B1131" s="372" t="n">
        <v>1987</v>
      </c>
      <c r="C1131" s="78" t="s">
        <v>4859</v>
      </c>
      <c r="J1131" s="369" t="n">
        <v>0.00912037037037037</v>
      </c>
      <c r="K1131" s="83" t="s">
        <v>3470</v>
      </c>
      <c r="M1131" s="106" t="s">
        <v>4860</v>
      </c>
      <c r="N1131" s="6"/>
    </row>
    <row r="1132" customFormat="false" ht="12.75" hidden="false" customHeight="false" outlineLevel="0" collapsed="false">
      <c r="A1132" s="264"/>
      <c r="B1132" s="372"/>
      <c r="C1132" s="124"/>
      <c r="J1132" s="369"/>
      <c r="K1132" s="83"/>
    </row>
    <row r="1133" customFormat="false" ht="38.25" hidden="false" customHeight="false" outlineLevel="0" collapsed="false">
      <c r="A1133" s="264" t="s">
        <v>4861</v>
      </c>
      <c r="B1133" s="372" t="n">
        <v>1987</v>
      </c>
      <c r="C1133" s="88" t="s">
        <v>4862</v>
      </c>
      <c r="J1133" s="369" t="n">
        <v>0.00328703703703704</v>
      </c>
      <c r="K1133" s="83" t="s">
        <v>3293</v>
      </c>
      <c r="M1133" s="106" t="s">
        <v>4863</v>
      </c>
    </row>
    <row r="1134" customFormat="false" ht="12.75" hidden="false" customHeight="false" outlineLevel="0" collapsed="false">
      <c r="A1134" s="264"/>
      <c r="B1134" s="372"/>
      <c r="C1134" s="91"/>
      <c r="J1134" s="369"/>
      <c r="K1134" s="83"/>
    </row>
    <row r="1135" customFormat="false" ht="38.25" hidden="false" customHeight="false" outlineLevel="0" collapsed="false">
      <c r="A1135" s="264" t="s">
        <v>4864</v>
      </c>
      <c r="B1135" s="372" t="n">
        <v>1987</v>
      </c>
      <c r="C1135" s="78" t="s">
        <v>4865</v>
      </c>
      <c r="J1135" s="369" t="n">
        <v>0.00612268518518519</v>
      </c>
      <c r="K1135" s="83" t="s">
        <v>3328</v>
      </c>
      <c r="M1135" s="106" t="s">
        <v>4866</v>
      </c>
    </row>
    <row r="1136" customFormat="false" ht="12.75" hidden="false" customHeight="false" outlineLevel="0" collapsed="false">
      <c r="A1136" s="264"/>
      <c r="B1136" s="372"/>
      <c r="C1136" s="124"/>
      <c r="J1136" s="369"/>
      <c r="K1136" s="83"/>
    </row>
    <row r="1137" customFormat="false" ht="51" hidden="false" customHeight="false" outlineLevel="0" collapsed="false">
      <c r="A1137" s="264" t="s">
        <v>4867</v>
      </c>
      <c r="B1137" s="372" t="n">
        <v>1987</v>
      </c>
      <c r="C1137" s="78" t="s">
        <v>4868</v>
      </c>
      <c r="J1137" s="369" t="n">
        <v>0.00311342592592593</v>
      </c>
      <c r="K1137" s="83" t="s">
        <v>3416</v>
      </c>
      <c r="M1137" s="106" t="s">
        <v>4869</v>
      </c>
    </row>
    <row r="1138" customFormat="false" ht="12.75" hidden="false" customHeight="false" outlineLevel="0" collapsed="false">
      <c r="A1138" s="264"/>
      <c r="B1138" s="372"/>
      <c r="C1138" s="124"/>
      <c r="J1138" s="369"/>
      <c r="K1138" s="83"/>
    </row>
    <row r="1139" customFormat="false" ht="25.5" hidden="false" customHeight="false" outlineLevel="0" collapsed="false">
      <c r="A1139" s="264" t="s">
        <v>4870</v>
      </c>
      <c r="B1139" s="372" t="n">
        <v>1987</v>
      </c>
      <c r="C1139" s="78" t="s">
        <v>4871</v>
      </c>
      <c r="J1139" s="369" t="n">
        <v>0.003125</v>
      </c>
      <c r="K1139" s="83" t="s">
        <v>3420</v>
      </c>
      <c r="M1139" s="106" t="s">
        <v>4872</v>
      </c>
    </row>
    <row r="1140" customFormat="false" ht="12.75" hidden="false" customHeight="false" outlineLevel="0" collapsed="false">
      <c r="A1140" s="264"/>
      <c r="B1140" s="372"/>
      <c r="C1140" s="124"/>
      <c r="J1140" s="369"/>
      <c r="K1140" s="83"/>
    </row>
    <row r="1141" customFormat="false" ht="51" hidden="false" customHeight="false" outlineLevel="0" collapsed="false">
      <c r="A1141" s="264" t="s">
        <v>4873</v>
      </c>
      <c r="B1141" s="372" t="n">
        <v>1987</v>
      </c>
      <c r="C1141" s="78" t="s">
        <v>4874</v>
      </c>
      <c r="J1141" s="369" t="n">
        <v>0.003125</v>
      </c>
      <c r="K1141" s="83" t="s">
        <v>3514</v>
      </c>
      <c r="M1141" s="106" t="s">
        <v>4875</v>
      </c>
    </row>
    <row r="1142" customFormat="false" ht="12.75" hidden="false" customHeight="false" outlineLevel="0" collapsed="false">
      <c r="A1142" s="264"/>
      <c r="B1142" s="372"/>
      <c r="C1142" s="124"/>
      <c r="J1142" s="369"/>
      <c r="K1142" s="83"/>
    </row>
    <row r="1143" customFormat="false" ht="51" hidden="false" customHeight="false" outlineLevel="0" collapsed="false">
      <c r="A1143" s="264" t="s">
        <v>4876</v>
      </c>
      <c r="B1143" s="372" t="n">
        <v>1987</v>
      </c>
      <c r="C1143" s="78" t="s">
        <v>4877</v>
      </c>
      <c r="J1143" s="369" t="n">
        <v>0.00133101851851852</v>
      </c>
      <c r="K1143" s="83" t="s">
        <v>3285</v>
      </c>
      <c r="M1143" s="106" t="s">
        <v>4878</v>
      </c>
    </row>
    <row r="1144" s="6" customFormat="true" ht="12.75" hidden="false" customHeight="false" outlineLevel="0" collapsed="false">
      <c r="A1144" s="493"/>
      <c r="B1144" s="372"/>
      <c r="C1144" s="124"/>
      <c r="D1144" s="213"/>
      <c r="J1144" s="370"/>
      <c r="K1144" s="83"/>
      <c r="M1144" s="86"/>
    </row>
    <row r="1145" customFormat="false" ht="51" hidden="false" customHeight="false" outlineLevel="0" collapsed="false">
      <c r="A1145" s="264" t="s">
        <v>4879</v>
      </c>
      <c r="B1145" s="372" t="n">
        <v>1987</v>
      </c>
      <c r="C1145" s="78" t="s">
        <v>4880</v>
      </c>
      <c r="J1145" s="369" t="n">
        <v>0.00400462962962963</v>
      </c>
      <c r="K1145" s="83" t="s">
        <v>3377</v>
      </c>
      <c r="M1145" s="106" t="s">
        <v>4881</v>
      </c>
    </row>
    <row r="1146" customFormat="false" ht="12.75" hidden="false" customHeight="false" outlineLevel="0" collapsed="false">
      <c r="A1146" s="264"/>
      <c r="B1146" s="372"/>
      <c r="C1146" s="124"/>
      <c r="J1146" s="369"/>
      <c r="K1146" s="83"/>
    </row>
    <row r="1147" customFormat="false" ht="63.75" hidden="false" customHeight="false" outlineLevel="0" collapsed="false">
      <c r="A1147" s="264" t="s">
        <v>4882</v>
      </c>
      <c r="B1147" s="372" t="n">
        <v>1987</v>
      </c>
      <c r="C1147" s="78" t="s">
        <v>4883</v>
      </c>
      <c r="J1147" s="369" t="n">
        <v>0.00478009259259259</v>
      </c>
      <c r="K1147" s="83" t="s">
        <v>3373</v>
      </c>
      <c r="M1147" s="106" t="s">
        <v>4884</v>
      </c>
    </row>
  </sheetData>
  <hyperlinks>
    <hyperlink ref="K2" r:id="rId1" display="http://www.videoarchief-hoorn.nl"/>
    <hyperlink ref="K7" r:id="rId2" display="http://www.videoarchief-hoorn.nl/Programma/1987/VideoArchief_87P057.htm"/>
    <hyperlink ref="K9" r:id="rId3" display="http://www.videoarchief-hoorn.nl/Programma/1986/VideoArchief_SP86061.htm"/>
    <hyperlink ref="K11" r:id="rId4" display="http://www.videoarchief-hoorn.nl/Programma/1986/VideoArchief_SP86060.htm"/>
    <hyperlink ref="K13" r:id="rId5" display="http://www.videoarchief-hoorn.nl/Programma/1986/VideoArchief_SP86062.htm"/>
    <hyperlink ref="K22" r:id="rId6" display="http://www.videoarchief-hoorn.nl/Programma/1986/VideoArchief_SP86085.htm"/>
    <hyperlink ref="K36" r:id="rId7" display="http://www.videoarchief-hoorn.nl/Programma/1986/VideoArchief_SP86084.htm"/>
    <hyperlink ref="K38" r:id="rId8" display="http://www.videoarchief-hoorn.nl/Programma/1986/VideoArchief_SP86111.htm"/>
    <hyperlink ref="K40" r:id="rId9" display="http://www.videoarchief-hoorn.nl/Programma/1986/VideoArchief_SP86054.htm"/>
    <hyperlink ref="K42" r:id="rId10" display="http://www.videoarchief-hoorn.nl/Programma/1986/VideoArchief_SP86087.htm"/>
    <hyperlink ref="K52" r:id="rId11" display="http://www.videoarchief-hoorn.nl/Programma/1986/VideoArchief_SP86088.htm"/>
    <hyperlink ref="K54" r:id="rId12" display="http://www.videoarchief-hoorn.nl/Programma/1986/VideoArchief_SP86010.htm"/>
    <hyperlink ref="K58" r:id="rId13" display="http://www.videoarchief-hoorn.nl/Programma/1986/VideoArchief_SP86006.htm"/>
    <hyperlink ref="K61" r:id="rId14" display="http://www.videoarchief-hoorn.nl/Programma/1986/VideoArchief_SP86011.htm"/>
    <hyperlink ref="K69" r:id="rId15" display="http://www.videoarchief-hoorn.nl/Programma/1986/VideoArchief_SP86009.htm"/>
    <hyperlink ref="K71" r:id="rId16" display="http://www.videoarchief-hoorn.nl/Programma/1986/VideoArchief_SP86008.htm"/>
    <hyperlink ref="K75" r:id="rId17" display="http://www.videoarchief-hoorn.nl/Programma/1986/VideoArchief_SP86014.htm"/>
    <hyperlink ref="K79" r:id="rId18" display="http://www.videoarchief-hoorn.nl/Programma/1986/VideoArchief_SP86012.htm"/>
    <hyperlink ref="K81" r:id="rId19" display="http://www.videoarchief-hoorn.nl/Programma/1986/VideoArchief_SP86089.htm"/>
    <hyperlink ref="K83" r:id="rId20" display="http://www.videoarchief-hoorn.nl/Programma/1986/VideoArchief_SP86016.htm"/>
    <hyperlink ref="K85" r:id="rId21" display="http://www.videoarchief-hoorn.nl/Programma/1986/VideoArchief_SP86017.htm"/>
    <hyperlink ref="K87" r:id="rId22" display="http://www.videoarchief-hoorn.nl/Programma/1986/VideoArchief_SP86018.htm"/>
    <hyperlink ref="K89" r:id="rId23" display="http://www.videoarchief-hoorn.nl/Programma/1986/VideoArchief_SP86019.htm"/>
    <hyperlink ref="K91" r:id="rId24" display="http://www.videoarchief-hoorn.nl/Programma/1986/VideoArchief_SP86020.htm"/>
    <hyperlink ref="K93" r:id="rId25" display="http://www.videoarchief-hoorn.nl/Programma/1986/VideoArchief_SP86021.htm"/>
    <hyperlink ref="K97" r:id="rId26" display="http://www.videoarchief-hoorn.nl/Programma/1986/VideoArchief_SP86022.htm"/>
    <hyperlink ref="K101" r:id="rId27" display="http://www.videoarchief-hoorn.nl/Programma/1986/VideoArchief_SP86027.htm"/>
    <hyperlink ref="K103" r:id="rId28" display="http://www.videoarchief-hoorn.nl/Programma/1986/VideoArchief_SP86023.htm"/>
    <hyperlink ref="K105" r:id="rId29" display="http://www.videoarchief-hoorn.nl/Programma/1986/VideoArchief_SP86024.htm"/>
    <hyperlink ref="K107" r:id="rId30" display="http://www.videoarchief-hoorn.nl/Programma/1986/VideoArchief_SP86025.htm"/>
    <hyperlink ref="K109" r:id="rId31" display="http://www.videoarchief-hoorn.nl/Programma/1986/VideoArchief_SP86015.htm"/>
    <hyperlink ref="K111" r:id="rId32" display="http://www.videoarchief-hoorn.nl/Programma/1986/VideoArchief_SP86028.htm"/>
    <hyperlink ref="K113" r:id="rId33" display="http://www.videoarchief-hoorn.nl/Programma/1986/VideoArchief_SP86029.htm"/>
    <hyperlink ref="K117" r:id="rId34" display="http://www.videoarchief-hoorn.nl/Programma/1986/VideoArchief_SP86052.htm"/>
    <hyperlink ref="K124" r:id="rId35" display="http://www.videoarchief-hoorn.nl/Programma/1986/VideoArchief_SP86107.htm"/>
    <hyperlink ref="K126" r:id="rId36" display="http://www.videoarchief-hoorn.nl/Programma/1986/VideoArchief_SP86001.htm"/>
    <hyperlink ref="K128" r:id="rId37" display="http://www.videoarchief-hoorn.nl/Programma/1986/VideoArchief_SP86109.htm"/>
    <hyperlink ref="K132" r:id="rId38" display="http://www.videoarchief-hoorn.nl/Programma/1986/VideoArchief_SP86076.htm"/>
    <hyperlink ref="K138" r:id="rId39" display="http://www.videoarchief-hoorn.nl/Programma/1986/VideoArchief_SP86007.htm"/>
    <hyperlink ref="K142" r:id="rId40" display="http://www.videoarchief-hoorn.nl/Programma/1986/VideoArchief_SP86013.htm"/>
    <hyperlink ref="K144" r:id="rId41" display="http://www.videoarchief-hoorn.nl/Programma/1986/VideoArchief_SP86092.htm"/>
    <hyperlink ref="K146" r:id="rId42" display="http://www.videoarchief-hoorn.nl/Programma/1986/VideoArchief_SP86026.htm"/>
    <hyperlink ref="K148" r:id="rId43" display="http://www.videoarchief-hoorn.nl/Programma/1986/VideoArchief_SP86063.htm"/>
    <hyperlink ref="K150" r:id="rId44" display="http://www.videoarchief-hoorn.nl/Programma/1986/VideoArchief_SP86058.htm"/>
    <hyperlink ref="K152" r:id="rId45" display="http://www.videoarchief-hoorn.nl/Programma/1986/VideoArchief_SP86106.htm"/>
    <hyperlink ref="K160" r:id="rId46" display="http://www.videoarchief-hoorn.nl/Programma/1986/VideoArchief_SP86030.htm"/>
    <hyperlink ref="K162" r:id="rId47" display="http://www.videoarchief-hoorn.nl/Programma/1986/VideoArchief_SP86031.htm"/>
    <hyperlink ref="K164" r:id="rId48" display="http://www.videoarchief-hoorn.nl/Programma/1986/VideoArchief_SP86032.htm"/>
    <hyperlink ref="K168" r:id="rId49" display="http://www.videoarchief-hoorn.nl/Programma/1986/VideoArchief_SP86033.htm"/>
    <hyperlink ref="K174" r:id="rId50" display="http://www.videoarchief-hoorn.nl/Programma/1986/VideoArchief_SP86035.htm"/>
    <hyperlink ref="K176" r:id="rId51" display="http://www.videoarchief-hoorn.nl/Programma/1986/VideoArchief_SP86034.htm"/>
    <hyperlink ref="K180" r:id="rId52" display="http://www.videoarchief-hoorn.nl/Programma/1986/VideoArchief_SP86068.htm"/>
    <hyperlink ref="K182" r:id="rId53" display="http://www.videoarchief-hoorn.nl/Programma/1986/VideoArchief_SP86108.htm"/>
    <hyperlink ref="K192" r:id="rId54" display="http://www.videoarchief-hoorn.nl/Programma/1986/VideoArchief_SP86038.htm"/>
    <hyperlink ref="K194" r:id="rId55" display="http://www.videoarchief-hoorn.nl/Programma/1986/VideoArchief_SP86037.htm"/>
    <hyperlink ref="K198" r:id="rId56" display="http://www.videoarchief-hoorn.nl/Programma/1986/VideoArchief_SP86110.htm"/>
    <hyperlink ref="K200" r:id="rId57" display="http://www.videoarchief-hoorn.nl/Programma/1986/VideoArchief_SP86036.htm"/>
    <hyperlink ref="K202" r:id="rId58" display="http://www.videoarchief-hoorn.nl/Programma/1986/VideoArchief_SP86040.htm"/>
    <hyperlink ref="K208" r:id="rId59" display="http://www.videoarchief-hoorn.nl/Programma/1986/VideoArchief_SP86039.htm"/>
    <hyperlink ref="K210" r:id="rId60" display="http://www.videoarchief-hoorn.nl/Programma/1986/VideoArchief_SP86041.htm"/>
    <hyperlink ref="K216" r:id="rId61" display="http://www.videoarchief-hoorn.nl/Programma/1986/VideoArchief_SP86042.htm"/>
    <hyperlink ref="K218" r:id="rId62" display="http://www.videoarchief-hoorn.nl/Programma/1986/VideoArchief_SP86043.htm"/>
    <hyperlink ref="K220" r:id="rId63" display="http://www.videoarchief-hoorn.nl/Diversen/1986/VideoArchief_86SD007.htm"/>
    <hyperlink ref="K228" r:id="rId64" display="http://www.videoarchief-hoorn.nl/Programma/1986/VideoArchief_SP86078.htm"/>
    <hyperlink ref="K230" r:id="rId65" display="http://www.videoarchief-hoorn.nl/Programma/1986/VideoArchief_SP86081.htm"/>
    <hyperlink ref="K244" r:id="rId66" display="http://www.videoarchief-hoorn.nl/Muziek/VideoArchief_M010.htm"/>
    <hyperlink ref="K246" r:id="rId67" display="http://www.videoarchief-hoorn.nl/Programma/1986/VideoArchief_SP86044.htm"/>
    <hyperlink ref="K256" r:id="rId68" display="http://www.videoarchief-hoorn.nl/Programma/1986/VideoArchief_SP86005.htm"/>
    <hyperlink ref="K270" r:id="rId69" display="http://www.videoarchief-hoorn.nl/Programma/1986/VideoArchief_SP86053.htm"/>
    <hyperlink ref="K280" r:id="rId70" display="http://www.videoarchief-hoorn.nl/Programma/1986/VideoArchief_SP86045.htm"/>
    <hyperlink ref="K284" r:id="rId71" display="http://www.videoarchief-hoorn.nl/Programma/1986/VideoArchief_SP86046.htm"/>
    <hyperlink ref="K286" r:id="rId72" display="http://www.videoarchief-hoorn.nl/Programma/1986/VideoArchief_SP86080.htm"/>
    <hyperlink ref="K292" r:id="rId73" display="http://www.videoarchief-hoorn.nl/Programma/1986/VideoArchief_SP86049.htm"/>
    <hyperlink ref="K296" r:id="rId74" display="http://www.videoarchief-hoorn.nl/Programma/1986/VideoArchief_SP86048.htm"/>
    <hyperlink ref="K298" r:id="rId75" display="http://www.videoarchief-hoorn.nl/Programma/1986/VideoArchief_SP86051.htm"/>
    <hyperlink ref="K300" r:id="rId76" display="http://www.videoarchief-hoorn.nl/Programma/1986/VideoArchief_SP86050.htm"/>
    <hyperlink ref="K306" r:id="rId77" display="http://www.videoarchief-hoorn.nl/Programma/1987/VideoArchief_87P062.htm"/>
    <hyperlink ref="K308" r:id="rId78" display="http://www.videoarchief-hoorn.nl/Programma/1987/VideoArchief_87P032.htm"/>
    <hyperlink ref="K312" r:id="rId79" display="http://www.videoarchief-hoorn.nl/Programma/1987/VideoArchief_87P008.htm"/>
    <hyperlink ref="K316" r:id="rId80" display="http://www.videoarchief-hoorn.nl/Programma/1987/VideoArchief_87P006.htm"/>
    <hyperlink ref="K318" r:id="rId81" display="http://www.videoarchief-hoorn.nl/Programma/1987/VideoArchief_87P071.htm"/>
    <hyperlink ref="K320" r:id="rId82" display="http://www.videoarchief-hoorn.nl/Programma/1987/VideoArchief_87P019.htm"/>
    <hyperlink ref="K322" r:id="rId83" display="http://www.videoarchief-hoorn.nl/Programma/1987/VideoArchief_87P007.htm"/>
    <hyperlink ref="K326" r:id="rId84" display="http://www.videoarchief-hoorn.nl/Programma/1987/VideoArchief_87P030.htm"/>
    <hyperlink ref="K328" r:id="rId85" display="http://www.videoarchief-hoorn.nl/Programma/1987/VideoArchief_87P049.htm"/>
    <hyperlink ref="K334" r:id="rId86" display="http://www.videoarchief-hoorn.nl/Programma/1987/VideoArchief_87P033.htm"/>
    <hyperlink ref="K345" r:id="rId87" display="http://www.videoarchief-hoorn.nl/Programma/1986/VideoArchief_SP86047.htm"/>
    <hyperlink ref="K359" r:id="rId88" display="http://www.videoarchief-hoorn.nl/Programma/1987/VideoArchief_87P023.htm"/>
    <hyperlink ref="K373" r:id="rId89" display="http://www.videoarchief-hoorn.nl/Programma/1987/VideoArchief_87P024.htm"/>
    <hyperlink ref="K375" r:id="rId90" display="http://www.videoarchief-hoorn.nl/Programma/1987/VideoArchief_87P016.htm"/>
    <hyperlink ref="K377" r:id="rId91" display="http://www.videoarchief-hoorn.nl/Programma/1987/VideoArchief_87P001.htm"/>
    <hyperlink ref="K393" r:id="rId92" display="http://www.videoarchief-hoorn.nl/Programma/1987/VideoArchief_87P031.htm"/>
    <hyperlink ref="K397" r:id="rId93" display="http://www.videoarchief-hoorn.nl/Programma/1987/Nieuwsflits/VideoArchief_87NF100.htm"/>
    <hyperlink ref="K405" r:id="rId94" display="http://www.videoarchief-hoorn.nl/Programma/1987/Nieuwsflits/VideoArchief_87NF200.htm"/>
    <hyperlink ref="K414" r:id="rId95" display="http://www.videoarchief-hoorn.nl/Programma/1987/Nieuwsflits/VideoArchief_87NF209.htm"/>
    <hyperlink ref="K427" r:id="rId96" display="http://www.videoarchief-hoorn.nl/Programma/1987/Nieuwsflits/VideoArchief_87NF300.htm"/>
    <hyperlink ref="K446" r:id="rId97" display="http://www.videoarchief-hoorn.nl/Programma/1987/Nieuwsflits/VideoArchief_87NF400.htm"/>
    <hyperlink ref="K481" r:id="rId98" display="http://www.videoarchief-hoorn.nl/Programma/1987/Nieuwsflits/VideoArchief_87NF500.htm"/>
    <hyperlink ref="K511" r:id="rId99" display="http://www.videoarchief-hoorn.nl/Programma/1987/VideoArchief_87P068.htm"/>
    <hyperlink ref="K513" r:id="rId100" display="http://www.videoarchief-hoorn.nl/Programma/1987/VideoArchief_87P083.htm"/>
    <hyperlink ref="K515" r:id="rId101" display="http://www.videoarchief-hoorn.nl/Programma/1987/VideoArchief_87P005.htm"/>
    <hyperlink ref="K519" r:id="rId102" display="http://www.videoarchief-hoorn.nl/Programma/1987/VideoArchief_87P082.htm"/>
    <hyperlink ref="K523" r:id="rId103" display="http://www.videoarchief-hoorn.nl/Programma/1987/VideoArchief_87P003.htm"/>
    <hyperlink ref="K525" r:id="rId104" display="http://www.videoarchief-hoorn.nl/Programma/1987/VideoArchief_87P038.htm"/>
    <hyperlink ref="K527" r:id="rId105" display="http://www.videoarchief-hoorn.nl/Programma/1987/1987%20Hoorn%20Archeologie/1987%20Hoorn%20Archeologie%202.htm"/>
    <hyperlink ref="K533" r:id="rId106" display="http://www.videoarchief-hoorn.nl/Programma/1987/VideoArchief_87P036.htm"/>
    <hyperlink ref="K535" r:id="rId107" display="http://www.videoarchief-hoorn.nl/Programma/1987/VideoArchief_87P037.htm"/>
    <hyperlink ref="K537" r:id="rId108" display="http://www.videoarchief-hoorn.nl/Programma/1987/1987%20Hoorn%20Archeologie/1987%20Hoorn%20Archeologie%203.htm"/>
    <hyperlink ref="K539" r:id="rId109" display="http://www.videoarchief-hoorn.nl/Programma/1987/VideoArchief_87P002.htm"/>
    <hyperlink ref="K541" r:id="rId110" display="http://www.videoarchief-hoorn.nl/Programma/1987/VideoArchief_87P067.htm"/>
    <hyperlink ref="K543" r:id="rId111" display="http://www.videoarchief-hoorn.nl/Programma/1987/VideoArchief_87P002.htm"/>
    <hyperlink ref="K547" r:id="rId112" display="http://www.videoarchief-hoorn.nl/Programma/1987/VideoArchief_87P035.htm"/>
    <hyperlink ref="K549" r:id="rId113" display="http://www.videoarchief-hoorn.nl/Programma/1987/1987%20Hoorn%20Archeologie/1987%20Hoorn%20Archeologie%204.htm"/>
    <hyperlink ref="K553" r:id="rId114" display="http://www.videoarchief-hoorn.nl/Programma/1987/VideoArchief_87P080.htm"/>
    <hyperlink ref="K555" r:id="rId115" display="http://www.videoarchief-hoorn.nl/Programma/1987/VideoArchief_87P079.htm"/>
    <hyperlink ref="K564" r:id="rId116" display="http://www.videoarchief-hoorn.nl/Programma/1987/VideoArchief_87P070.htm"/>
    <hyperlink ref="K566" r:id="rId117" display="http://www.videoarchief-hoorn.nl/Programma/1987/VideoArchief_87P053.htm"/>
    <hyperlink ref="K576" r:id="rId118" display="http://www.videoarchief-hoorn.nl/Programma/1987/VideoArchief_87P048.htm"/>
    <hyperlink ref="K578" r:id="rId119" display="http://www.videoarchief-hoorn.nl/Programma/1987/VideoArchief_87P045.htm"/>
    <hyperlink ref="K582" r:id="rId120" display="http://www.videoarchief-hoorn.nl/Muziek/VideoArchief_M007.htm"/>
    <hyperlink ref="K584" r:id="rId121" display="http://www.videoarchief-hoorn.nl/Programma/1987/VideoArchief_87P050.htm"/>
    <hyperlink ref="K587" r:id="rId122" display="http://www.videoarchief-hoorn.nl/Programma/1987/VideoArchief_87P046.htm"/>
    <hyperlink ref="K595" r:id="rId123" display="http://www.videoarchief-hoorn.nl/Muziek/VideoArchief_M001.htm"/>
    <hyperlink ref="K597" r:id="rId124" display="http://www.videoarchief-hoorn.nl/Programma/1987/VideoArchief_87P043.htm"/>
    <hyperlink ref="K601" r:id="rId125" display="http://www.videoarchief-hoorn.nl/Programma/1987/VideoArchief_87P034.htm"/>
    <hyperlink ref="K609" r:id="rId126" display="http://www.videoarchief-hoorn.nl/Programma/1987/1987%20Hoorn%20Archeologie/1987%20Hoorn%20Archeologie%205.htm"/>
    <hyperlink ref="K611" r:id="rId127" display="http://www.videoarchief-hoorn.nl/Programma/1987/VideoArchief_87P063.htm"/>
    <hyperlink ref="K617" r:id="rId128" display="http://www.videoarchief-hoorn.nl/Programma/1987/VideoArchief_87P009.htm"/>
    <hyperlink ref="K624" r:id="rId129" display="http://www.videoarchief-hoorn.nl/Programma/1987/VideoArchief_87P069.htm"/>
    <hyperlink ref="K626" r:id="rId130" display="http://www.videoarchief-hoorn.nl/Programma/1987/VideoArchief_87P055.htm"/>
    <hyperlink ref="K628" r:id="rId131" display="http://www.videoarchief-hoorn.nl/Programma/1987/VideoArchief_87P039.htm"/>
    <hyperlink ref="K630" r:id="rId132" display="http://www.videoarchief-hoorn.nl/Programma/1987/VideoArchief_87P056.htm"/>
    <hyperlink ref="K632" r:id="rId133" display="http://www.videoarchief-hoorn.nl/Programma/1987/VideoArchief_87P042.htm"/>
    <hyperlink ref="K634" r:id="rId134" display="http://www.videoarchief-hoorn.nl/Programma/1987/VideoArchief_87P041.htm"/>
    <hyperlink ref="K642" r:id="rId135" display="http://www.videoarchief-hoorn.nl/Programma/1987/VideoArchief_87P010.htm"/>
    <hyperlink ref="K644" r:id="rId136" display="http://www.videoarchief-hoorn.nl/Programma/1987/VideoArchief_87P051.htm"/>
    <hyperlink ref="K654" r:id="rId137" display="http://www.videoarchief-hoorn.nl/Programma/1987/VideoArchief_87P012.htm"/>
    <hyperlink ref="K658" r:id="rId138" display="http://www.videoarchief-hoorn.nl/Programma/1987/VideoArchief_87P025.htm"/>
    <hyperlink ref="K662" r:id="rId139" display="http://www.videoarchief-hoorn.nl/Programma/1987/VideoArchief_87P011.htm"/>
    <hyperlink ref="K666" r:id="rId140" display="http://www.videoarchief-hoorn.nl/Programma/1987/VideoArchief_87P026.htm"/>
    <hyperlink ref="K670" r:id="rId141" display="http://www.videoarchief-hoorn.nl/Programma/1987/VideoArchief_87P040.htm"/>
    <hyperlink ref="K672" r:id="rId142" display="http://www.videoarchief-hoorn.nl/Programma/1987/VideoArchief_87P013.htm"/>
    <hyperlink ref="K674" r:id="rId143" display="http://www.videoarchief-hoorn.nl/Programma/1987/VideoArchief_87P021.htm"/>
    <hyperlink ref="K676" r:id="rId144" display="http://www.videoarchief-hoorn.nl/Programma/1987/VideoArchief_87P020.htm"/>
    <hyperlink ref="K678" r:id="rId145" display="http://www.videoarchief-hoorn.nl/Programma/1987/VideoArchief_87P014.htm"/>
    <hyperlink ref="K680" r:id="rId146" display="http://www.videoarchief-hoorn.nl/Programma/1987/VideoArchief_87P015.htm"/>
    <hyperlink ref="K682" r:id="rId147" display="http://www.videoarchief-hoorn.nl/Algemeen/VideoArchief_RTW007.htm"/>
    <hyperlink ref="K684" r:id="rId148" display="http://www.videoarchief-hoorn.nl/Algemeen/VideoArchief_MKT001.htm"/>
    <hyperlink ref="K696" r:id="rId149" display="http://www.videoarchief-hoorn.nl/Programma/1987/VideoArchief_87P022.htm"/>
    <hyperlink ref="K702" r:id="rId150" display="http://www.videoarchief-hoorn.nl/Programma/1987/VideoArchief_87P057.htm"/>
    <hyperlink ref="K704" r:id="rId151" display="http://www.videoarchief-hoorn.nl/Programma/1987/VideoArchief_87P058.htm"/>
    <hyperlink ref="K706" r:id="rId152" display="http://www.videoarchief-hoorn.nl/Programma/1987/VideoArchief_87P027.htm"/>
    <hyperlink ref="K710" r:id="rId153" display="http://www.videoarchief-hoorn.nl/Programma/1987/VideoArchief_87P096.htm"/>
    <hyperlink ref="K712" r:id="rId154" display="http://www.videoarchief-hoorn.nl/Programma/1987/VideoArchief_87P029.htm"/>
    <hyperlink ref="K720" r:id="rId155" display="http://www.videoarchief-hoorn.nl/Programma/1987/VideoArchief_87P059.htm"/>
    <hyperlink ref="G728" r:id="rId156" display="http://www.videoarchief-hoorn.nl/Programma/1987/VideoArchief_87P095.htm"/>
    <hyperlink ref="K728" r:id="rId157" display="http://www.videoarchief-hoorn.nl/Programma/1987/VideoArchief_87P095.htm"/>
    <hyperlink ref="K740" r:id="rId158" display="http://www.videoarchief-hoorn.nl/Algemeen/VideoArchief_MKT009.htm"/>
    <hyperlink ref="K742" r:id="rId159" display="http://www.videoarchief-hoorn.nl/Algemeen/VideoArchief_MKT010.htm"/>
    <hyperlink ref="K744" r:id="rId160" display="http://www.videoarchief-hoorn.nl/Algemeen/VideoArchief_MKT008.htm"/>
    <hyperlink ref="K754" r:id="rId161" display="http://www.videoarchief-hoorn.nl/Diversen/1988/VideoArchief_88SD001.htm"/>
    <hyperlink ref="K756" r:id="rId162" display="http://www.videoarchief-hoorn.nl/Algemeen/VideoArchief_MKT007.htm"/>
    <hyperlink ref="K766" r:id="rId163" display="http://www.videoarchief-hoorn.nl/Algemeen/VideoArchief_MKT006.htm"/>
    <hyperlink ref="K775" r:id="rId164" display="http://www.videoarchief-hoorn.nl/Algemeen/VideoArchief_MKT004.htm"/>
    <hyperlink ref="K777" r:id="rId165" display="http://www.videoarchief-hoorn.nl/Algemeen/VideoArchief_MKT005.htm"/>
    <hyperlink ref="K807" r:id="rId166" display="http://www.videoarchief-hoorn.nl/Algemeen/VideoArchief_A87002.htm"/>
    <hyperlink ref="K809" r:id="rId167" display="http://www.videoarchief-hoorn.nl/Algemeen/VideoArchief_RTW008.htm"/>
    <hyperlink ref="K821" r:id="rId168" display="http://www.videoarchief-hoorn.nl/Algemeen/VideoArchief_RTW010.htm"/>
    <hyperlink ref="K823" r:id="rId169" display="http://www.videoarchief-hoorn.nl/Algemeen/VideoArchief_RTW009.htm"/>
    <hyperlink ref="K825" r:id="rId170" display="http://www.videoarchief-hoorn.nl/Algemeen/VideoArchief_RTW011.htm"/>
    <hyperlink ref="K829" r:id="rId171" display="http://www.videoarchief-hoorn.nl/Algemeen/VideoArchief_S07.htm"/>
    <hyperlink ref="K831" r:id="rId172" display="http://www.videoarchief-hoorn.nl/Algemeen/VideoArchief_RTW002.htm"/>
    <hyperlink ref="K835" r:id="rId173" display="http://www.videoarchief-hoorn.nl/Algemeen/VideoArchief_MKT002.htm"/>
    <hyperlink ref="K839" r:id="rId174" display="http://www.videoarchief-hoorn.nl/Algemeen/VideoArchief_MKT003.htm"/>
    <hyperlink ref="K841" r:id="rId175" display="http://www.videoarchief-hoorn.nl/Algemeen/VideoArchief_VA007.htm"/>
    <hyperlink ref="K905" r:id="rId176" display="http://www.videoarchief-hoorn.nl/Programma/1986/VideoArchief_SP86064.htm"/>
    <hyperlink ref="K907" r:id="rId177" display="http://www.videoarchief-hoorn.nl/Programma/1986/VideoArchief_SP86065.htm"/>
    <hyperlink ref="K909" r:id="rId178" display="http://www.videoarchief-hoorn.nl/Programma/1986/VideoArchief_SP86066.htm"/>
    <hyperlink ref="K913" r:id="rId179" display="http://www.videoarchief-hoorn.nl/Programma/1986/VideoArchief_JO001.htm"/>
    <hyperlink ref="K935" r:id="rId180" display="http://www.videoarchief-hoorn.nl/Programma/1986/VideoArchief_JO002.htm"/>
    <hyperlink ref="K943" r:id="rId181" display="http://www.videoarchief-hoorn.nl/Programma/1986/VideoArchief_JO003.htm"/>
    <hyperlink ref="K957" r:id="rId182" display="http://www.videoarchief-hoorn.nl/Programma/1986/VideoArchief_JO004.htm"/>
    <hyperlink ref="K973" r:id="rId183" display="http://www.videoarchief-hoorn.nl/Programma/1986/VideoArchief_JO005.htm"/>
    <hyperlink ref="K984" r:id="rId184" display="http://www.videoarchief-hoorn.nl/Programma/1986/VideoArchief_JO006.htm"/>
    <hyperlink ref="K1001" r:id="rId185" display="http://www.videoarchief-hoorn.nl/Programma/1986/VideoArchief_JO007.htm"/>
    <hyperlink ref="K1021" r:id="rId186" display="http://www.videoarchief-hoorn.nl/Programma/1987/VideoArchief_87P052.htm"/>
    <hyperlink ref="K1023" r:id="rId187" display="http://www.videoarchief-hoorn.nl/Programma/1987/VideoArchief_87P054.htm"/>
    <hyperlink ref="K1025" r:id="rId188" display="http://www.videoarchief-hoorn.nl/Programma/1987/VideoArchief_87P066.htm"/>
    <hyperlink ref="K1045" r:id="rId189" display="http://www.videoarchief-hoorn.nl/Algemeen/VideoArchief_VA004.htm"/>
    <hyperlink ref="K1073" r:id="rId190" display="http://www.videoarchief-hoorn.nl/Programma/1987/VideoArchief_87P060.htm"/>
    <hyperlink ref="K1083" r:id="rId191" display="http://www.videoarchief-hoorn.nl/Programma/1987/VideoArchief_87P061.htm"/>
    <hyperlink ref="K1095" r:id="rId192" display="http://www.videoarchief-hoorn.nl/Programma/1987/VideoArchief_87P028.htm"/>
    <hyperlink ref="K1105" r:id="rId193" display="http://www.videoarchief-hoorn.nl/Programma/1987/VideoArchief_87P018.htm"/>
    <hyperlink ref="K1111" r:id="rId194" display="http://www.videoarchief-hoorn.nl/Algemeen/VideoArchief_RTW001.htm"/>
    <hyperlink ref="K1121" r:id="rId195" display="http://www.videoarchief-hoorn.nl/Muziek/VideoArchief_M003.htm"/>
    <hyperlink ref="K1131" r:id="rId196" display="http://www.videoarchief-hoorn.nl/Programma/1987/1987%20Zomerjournaal/VideoArchief_87ZJ001.htm"/>
    <hyperlink ref="K1133" r:id="rId197" display="http://www.videoarchief-hoorn.nl/Programma/1987/1987%20Zomerjournaal/VideoArchief_87ZJ002.htm"/>
    <hyperlink ref="K1135" r:id="rId198" display="http://www.videoarchief-hoorn.nl/Programma/1987/1987%20Zomerjournaal/VideoArchief_87ZJ003.htm"/>
    <hyperlink ref="K1137" r:id="rId199" display="http://www.videoarchief-hoorn.nl/Programma/1987/1987%20Zomerjournaal/VideoArchief_87ZJ004.htm"/>
    <hyperlink ref="K1139" r:id="rId200" display="http://www.videoarchief-hoorn.nl/Programma/1987/1987%20Zomerjournaal/VideoArchief_87ZJ005.htm"/>
    <hyperlink ref="K1141" r:id="rId201" display="http://www.videoarchief-hoorn.nl/Programma/1987/1987%20Zomerjournaal/VideoArchief_87ZJ006.htm"/>
    <hyperlink ref="K1143" r:id="rId202" display="http://www.videoarchief-hoorn.nl/Programma/1987/1987%20Zomerjournaal/VideoArchief_87ZJ007.htm"/>
    <hyperlink ref="K1145" r:id="rId203" display="http://www.videoarchief-hoorn.nl/Programma/1987/1987%20Zomerjournaal/VideoArchief_87ZJ008.htm"/>
    <hyperlink ref="K1147" r:id="rId204" display="http://www.videoarchief-hoorn.nl/Programma/1987/1987%20Zomerjournaal/VideoArchief_87ZJ009.htm"/>
  </hyperlinks>
  <printOptions headings="false" gridLines="false" gridLinesSet="true" horizontalCentered="false" verticalCentered="false"/>
  <pageMargins left="0.75" right="0.75" top="1" bottom="0.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0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normal" topLeftCell="B47" colorId="64" zoomScale="100" zoomScaleNormal="100" zoomScalePageLayoutView="100" workbookViewId="0">
      <selection pane="topLeft" activeCell="M56" activeCellId="0" sqref="M56"/>
    </sheetView>
  </sheetViews>
  <sheetFormatPr defaultColWidth="9.0546875" defaultRowHeight="12.75" zeroHeight="false" outlineLevelRow="0" outlineLevelCol="0"/>
  <cols>
    <col collapsed="false" customWidth="true" hidden="true" outlineLevel="0" max="1" min="1" style="96" width="7.28"/>
    <col collapsed="false" customWidth="true" hidden="false" outlineLevel="0" max="2" min="2" style="387" width="10.71"/>
    <col collapsed="false" customWidth="true" hidden="false" outlineLevel="0" max="3" min="3" style="81" width="80.7"/>
    <col collapsed="false" customWidth="true" hidden="true" outlineLevel="0" max="4" min="4" style="3" width="12.28"/>
    <col collapsed="false" customWidth="true" hidden="true" outlineLevel="0" max="6" min="5" style="0" width="6.13"/>
    <col collapsed="false" customWidth="true" hidden="true" outlineLevel="0" max="7" min="7" style="0" width="5.13"/>
    <col collapsed="false" customWidth="true" hidden="true" outlineLevel="0" max="8" min="8" style="0" width="4.99"/>
    <col collapsed="false" customWidth="true" hidden="true" outlineLevel="0" max="9" min="9" style="0" width="7.99"/>
    <col collapsed="false" customWidth="true" hidden="false" outlineLevel="0" max="10" min="10" style="363" width="12.7"/>
    <col collapsed="false" customWidth="true" hidden="false" outlineLevel="0" max="11" min="11" style="151" width="70.7"/>
    <col collapsed="false" customWidth="true" hidden="true" outlineLevel="0" max="12" min="12" style="0" width="2.42"/>
    <col collapsed="false" customWidth="true" hidden="false" outlineLevel="0" max="13" min="13" style="106" width="90.7"/>
    <col collapsed="false" customWidth="true" hidden="false" outlineLevel="0" max="14" min="14" style="365" width="3.7"/>
  </cols>
  <sheetData>
    <row r="1" customFormat="false" ht="81" hidden="false" customHeight="true" outlineLevel="0" collapsed="false">
      <c r="A1" s="495"/>
      <c r="B1" s="602"/>
      <c r="C1" s="497"/>
      <c r="D1" s="498"/>
      <c r="E1" s="498"/>
      <c r="F1" s="13"/>
      <c r="G1" s="13"/>
      <c r="H1" s="13"/>
      <c r="I1" s="13"/>
      <c r="J1" s="499"/>
      <c r="K1" s="500"/>
      <c r="L1" s="13"/>
      <c r="M1" s="501"/>
    </row>
    <row r="2" customFormat="false" ht="25.5" hidden="false" customHeight="false" outlineLevel="0" collapsed="false">
      <c r="A2" s="502"/>
      <c r="B2" s="603"/>
      <c r="C2" s="399" t="s">
        <v>4885</v>
      </c>
      <c r="D2" s="604"/>
      <c r="E2" s="604"/>
      <c r="K2" s="478" t="s">
        <v>1</v>
      </c>
    </row>
    <row r="3" s="1" customFormat="true" ht="15" hidden="false" customHeight="false" outlineLevel="0" collapsed="false">
      <c r="A3" s="506"/>
      <c r="B3" s="605"/>
      <c r="C3" s="508" t="s">
        <v>4886</v>
      </c>
      <c r="D3" s="509"/>
      <c r="E3" s="509"/>
      <c r="J3" s="510"/>
      <c r="K3" s="511"/>
      <c r="M3" s="512"/>
      <c r="N3" s="606"/>
    </row>
    <row r="4" s="517" customFormat="true" ht="12.75" hidden="false" customHeight="false" outlineLevel="0" collapsed="false">
      <c r="A4" s="513"/>
      <c r="B4" s="607"/>
      <c r="C4" s="515"/>
      <c r="D4" s="516"/>
      <c r="J4" s="518"/>
      <c r="K4" s="519"/>
      <c r="L4" s="539"/>
      <c r="M4" s="520"/>
      <c r="N4" s="608"/>
    </row>
    <row r="5" s="528" customFormat="true" ht="12.75" hidden="false" customHeight="false" outlineLevel="0" collapsed="false">
      <c r="A5" s="609"/>
      <c r="B5" s="610"/>
      <c r="C5" s="42" t="s">
        <v>4887</v>
      </c>
      <c r="D5" s="611" t="s">
        <v>6</v>
      </c>
      <c r="E5" s="611" t="s">
        <v>7</v>
      </c>
      <c r="F5" s="611" t="s">
        <v>8</v>
      </c>
      <c r="G5" s="612" t="s">
        <v>9</v>
      </c>
      <c r="H5" s="612" t="s">
        <v>11</v>
      </c>
      <c r="I5" s="613" t="s">
        <v>6</v>
      </c>
      <c r="J5" s="614" t="s">
        <v>6</v>
      </c>
      <c r="K5" s="42" t="s">
        <v>12</v>
      </c>
      <c r="L5" s="527"/>
      <c r="M5" s="42" t="s">
        <v>4888</v>
      </c>
      <c r="N5" s="615"/>
    </row>
    <row r="6" s="114" customFormat="true" ht="12.75" hidden="false" customHeight="false" outlineLevel="0" collapsed="false">
      <c r="A6" s="616"/>
      <c r="B6" s="617"/>
      <c r="C6" s="76"/>
      <c r="D6" s="618"/>
      <c r="E6" s="618"/>
      <c r="F6" s="618"/>
      <c r="G6" s="619"/>
      <c r="H6" s="619"/>
      <c r="I6" s="620"/>
      <c r="J6" s="621"/>
      <c r="K6" s="76"/>
      <c r="M6" s="76"/>
      <c r="N6" s="622"/>
    </row>
    <row r="7" s="114" customFormat="true" ht="38.25" hidden="false" customHeight="false" outlineLevel="0" collapsed="false">
      <c r="A7" s="616"/>
      <c r="B7" s="617"/>
      <c r="C7" s="122" t="s">
        <v>4889</v>
      </c>
      <c r="D7" s="618"/>
      <c r="E7" s="618"/>
      <c r="F7" s="618"/>
      <c r="G7" s="619"/>
      <c r="H7" s="619"/>
      <c r="I7" s="620"/>
      <c r="J7" s="623" t="n">
        <v>0.00340277777777778</v>
      </c>
      <c r="K7" s="83" t="s">
        <v>4890</v>
      </c>
      <c r="M7" s="67" t="s">
        <v>4891</v>
      </c>
      <c r="N7" s="622" t="n">
        <v>1</v>
      </c>
    </row>
    <row r="8" customFormat="false" ht="12.75" hidden="false" customHeight="false" outlineLevel="0" collapsed="false">
      <c r="N8" s="22"/>
    </row>
    <row r="9" customFormat="false" ht="25.5" hidden="false" customHeight="false" outlineLevel="0" collapsed="false">
      <c r="C9" s="88" t="s">
        <v>4892</v>
      </c>
      <c r="J9" s="369" t="n">
        <v>0.00287037037037037</v>
      </c>
      <c r="K9" s="83" t="s">
        <v>4893</v>
      </c>
      <c r="M9" s="106" t="s">
        <v>4894</v>
      </c>
      <c r="N9" s="22" t="n">
        <v>1</v>
      </c>
    </row>
    <row r="10" customFormat="false" ht="12.75" hidden="false" customHeight="false" outlineLevel="0" collapsed="false">
      <c r="C10" s="151"/>
      <c r="N10" s="22"/>
    </row>
    <row r="11" customFormat="false" ht="25.5" hidden="false" customHeight="false" outlineLevel="0" collapsed="false">
      <c r="C11" s="88" t="s">
        <v>4895</v>
      </c>
      <c r="J11" s="369" t="n">
        <v>0.00396990740740741</v>
      </c>
      <c r="K11" s="83" t="s">
        <v>4896</v>
      </c>
      <c r="M11" s="106" t="s">
        <v>4897</v>
      </c>
      <c r="N11" s="22" t="n">
        <v>1</v>
      </c>
    </row>
    <row r="12" customFormat="false" ht="12.75" hidden="false" customHeight="false" outlineLevel="0" collapsed="false">
      <c r="C12" s="151"/>
      <c r="N12" s="22"/>
    </row>
    <row r="13" customFormat="false" ht="25.5" hidden="false" customHeight="false" outlineLevel="0" collapsed="false">
      <c r="C13" s="88" t="s">
        <v>4898</v>
      </c>
      <c r="J13" s="369" t="n">
        <v>0.00287037037037037</v>
      </c>
      <c r="K13" s="83" t="s">
        <v>4899</v>
      </c>
      <c r="M13" s="106" t="s">
        <v>4900</v>
      </c>
      <c r="N13" s="22" t="n">
        <v>1</v>
      </c>
    </row>
    <row r="14" customFormat="false" ht="12.75" hidden="false" customHeight="false" outlineLevel="0" collapsed="false">
      <c r="C14" s="151"/>
      <c r="N14" s="22"/>
    </row>
    <row r="15" customFormat="false" ht="63.75" hidden="false" customHeight="false" outlineLevel="0" collapsed="false">
      <c r="C15" s="88" t="s">
        <v>4901</v>
      </c>
      <c r="J15" s="369" t="n">
        <v>0.00148148148148148</v>
      </c>
      <c r="K15" s="83" t="s">
        <v>4902</v>
      </c>
      <c r="M15" s="106" t="s">
        <v>4903</v>
      </c>
      <c r="N15" s="22" t="n">
        <v>1</v>
      </c>
    </row>
    <row r="16" customFormat="false" ht="12.75" hidden="false" customHeight="false" outlineLevel="0" collapsed="false">
      <c r="C16" s="151"/>
      <c r="N16" s="22"/>
    </row>
    <row r="17" customFormat="false" ht="12.75" hidden="false" customHeight="false" outlineLevel="0" collapsed="false">
      <c r="C17" s="88" t="s">
        <v>4904</v>
      </c>
      <c r="J17" s="369" t="n">
        <v>0.00170138888888889</v>
      </c>
      <c r="K17" s="83" t="s">
        <v>4905</v>
      </c>
      <c r="M17" s="151" t="s">
        <v>4906</v>
      </c>
      <c r="N17" s="22" t="n">
        <v>1</v>
      </c>
    </row>
    <row r="18" customFormat="false" ht="12.75" hidden="false" customHeight="false" outlineLevel="0" collapsed="false">
      <c r="C18" s="151"/>
      <c r="K18" s="83"/>
      <c r="M18" s="151"/>
      <c r="N18" s="22"/>
    </row>
    <row r="19" customFormat="false" ht="38.25" hidden="false" customHeight="false" outlineLevel="0" collapsed="false">
      <c r="C19" s="88" t="s">
        <v>4907</v>
      </c>
      <c r="J19" s="369" t="n">
        <v>0.0124537037037037</v>
      </c>
      <c r="K19" s="83" t="s">
        <v>4908</v>
      </c>
      <c r="M19" s="151" t="s">
        <v>4909</v>
      </c>
      <c r="N19" s="22" t="n">
        <v>1</v>
      </c>
    </row>
    <row r="20" customFormat="false" ht="12.75" hidden="false" customHeight="false" outlineLevel="0" collapsed="false">
      <c r="C20" s="151"/>
      <c r="J20" s="369"/>
      <c r="K20" s="83"/>
      <c r="M20" s="151"/>
      <c r="N20" s="22"/>
    </row>
    <row r="21" customFormat="false" ht="25.5" hidden="false" customHeight="false" outlineLevel="0" collapsed="false">
      <c r="C21" s="88" t="s">
        <v>4910</v>
      </c>
      <c r="J21" s="369" t="n">
        <v>0.00293981481481482</v>
      </c>
      <c r="K21" s="83" t="s">
        <v>4911</v>
      </c>
      <c r="M21" s="151" t="s">
        <v>4912</v>
      </c>
      <c r="N21" s="22" t="n">
        <v>1</v>
      </c>
    </row>
    <row r="22" customFormat="false" ht="12.75" hidden="false" customHeight="false" outlineLevel="0" collapsed="false">
      <c r="C22" s="151"/>
      <c r="M22" s="110" t="s">
        <v>4913</v>
      </c>
      <c r="N22" s="22"/>
    </row>
    <row r="23" customFormat="false" ht="25.5" hidden="false" customHeight="false" outlineLevel="0" collapsed="false">
      <c r="C23" s="88" t="s">
        <v>4914</v>
      </c>
      <c r="J23" s="369" t="n">
        <v>0.00344907407407407</v>
      </c>
      <c r="K23" s="83" t="s">
        <v>4915</v>
      </c>
      <c r="M23" s="624" t="s">
        <v>4916</v>
      </c>
      <c r="N23" s="22" t="n">
        <v>1</v>
      </c>
    </row>
    <row r="24" customFormat="false" ht="12.75" hidden="false" customHeight="false" outlineLevel="0" collapsed="false">
      <c r="C24" s="151"/>
      <c r="M24" s="110"/>
      <c r="N24" s="22"/>
    </row>
    <row r="25" customFormat="false" ht="12.75" hidden="false" customHeight="false" outlineLevel="0" collapsed="false">
      <c r="C25" s="88" t="s">
        <v>4917</v>
      </c>
      <c r="J25" s="369" t="n">
        <v>0.00137731481481481</v>
      </c>
      <c r="K25" s="83" t="s">
        <v>4918</v>
      </c>
      <c r="M25" s="5" t="s">
        <v>4919</v>
      </c>
      <c r="N25" s="22" t="n">
        <v>1</v>
      </c>
    </row>
    <row r="26" customFormat="false" ht="12.75" hidden="false" customHeight="false" outlineLevel="0" collapsed="false">
      <c r="C26" s="151"/>
      <c r="N26" s="22"/>
    </row>
    <row r="27" customFormat="false" ht="12.75" hidden="false" customHeight="false" outlineLevel="0" collapsed="false">
      <c r="C27" s="88" t="s">
        <v>4920</v>
      </c>
      <c r="J27" s="369" t="n">
        <v>0.00282407407407407</v>
      </c>
      <c r="K27" s="83" t="s">
        <v>4921</v>
      </c>
      <c r="M27" s="264" t="s">
        <v>4922</v>
      </c>
      <c r="N27" s="22" t="n">
        <v>1</v>
      </c>
    </row>
    <row r="28" customFormat="false" ht="12.75" hidden="false" customHeight="false" outlineLevel="0" collapsed="false">
      <c r="C28" s="91"/>
      <c r="J28" s="369"/>
      <c r="K28" s="83"/>
      <c r="M28" s="264"/>
      <c r="N28" s="22"/>
    </row>
    <row r="29" customFormat="false" ht="12.75" hidden="false" customHeight="false" outlineLevel="0" collapsed="false">
      <c r="C29" s="107" t="s">
        <v>4923</v>
      </c>
      <c r="J29" s="369" t="n">
        <v>0.00130787037037037</v>
      </c>
      <c r="K29" s="83" t="s">
        <v>4924</v>
      </c>
      <c r="M29" s="151" t="s">
        <v>4925</v>
      </c>
      <c r="N29" s="22" t="n">
        <v>1</v>
      </c>
    </row>
    <row r="30" customFormat="false" ht="12.75" hidden="false" customHeight="false" outlineLevel="0" collapsed="false">
      <c r="C30" s="91"/>
      <c r="J30" s="369"/>
      <c r="K30" s="83"/>
      <c r="M30" s="264"/>
      <c r="N30" s="22"/>
    </row>
    <row r="31" customFormat="false" ht="51" hidden="false" customHeight="false" outlineLevel="0" collapsed="false">
      <c r="C31" s="88" t="s">
        <v>4926</v>
      </c>
      <c r="J31" s="369" t="n">
        <v>0.00368055555555556</v>
      </c>
      <c r="K31" s="83" t="s">
        <v>4927</v>
      </c>
      <c r="M31" s="151" t="s">
        <v>4928</v>
      </c>
      <c r="N31" s="22" t="n">
        <v>1</v>
      </c>
    </row>
    <row r="32" customFormat="false" ht="12.75" hidden="false" customHeight="false" outlineLevel="0" collapsed="false">
      <c r="M32" s="625" t="s">
        <v>4929</v>
      </c>
      <c r="N32" s="22"/>
    </row>
    <row r="33" customFormat="false" ht="51" hidden="false" customHeight="false" outlineLevel="0" collapsed="false">
      <c r="C33" s="88" t="s">
        <v>4930</v>
      </c>
      <c r="J33" s="369" t="n">
        <v>0.00829861111111111</v>
      </c>
      <c r="K33" s="83" t="s">
        <v>4931</v>
      </c>
      <c r="M33" s="151" t="s">
        <v>4932</v>
      </c>
      <c r="N33" s="22" t="n">
        <v>1</v>
      </c>
    </row>
    <row r="34" customFormat="false" ht="12.75" hidden="false" customHeight="false" outlineLevel="0" collapsed="false">
      <c r="M34" s="625" t="s">
        <v>4933</v>
      </c>
      <c r="N34" s="22"/>
    </row>
    <row r="35" customFormat="false" ht="12.75" hidden="false" customHeight="false" outlineLevel="0" collapsed="false">
      <c r="C35" s="88" t="s">
        <v>4934</v>
      </c>
      <c r="J35" s="369" t="n">
        <v>0.00417824074074074</v>
      </c>
      <c r="K35" s="83" t="s">
        <v>4935</v>
      </c>
      <c r="M35" s="151" t="s">
        <v>4936</v>
      </c>
      <c r="N35" s="22" t="n">
        <v>1</v>
      </c>
    </row>
    <row r="36" customFormat="false" ht="12.75" hidden="false" customHeight="false" outlineLevel="0" collapsed="false">
      <c r="M36" s="625" t="s">
        <v>4937</v>
      </c>
      <c r="N36" s="22"/>
    </row>
    <row r="37" customFormat="false" ht="25.5" hidden="false" customHeight="false" outlineLevel="0" collapsed="false">
      <c r="C37" s="88" t="s">
        <v>4938</v>
      </c>
      <c r="J37" s="369" t="n">
        <v>0.00152777777777778</v>
      </c>
      <c r="K37" s="83" t="s">
        <v>4939</v>
      </c>
      <c r="M37" s="106" t="s">
        <v>4940</v>
      </c>
      <c r="N37" s="22" t="n">
        <v>1</v>
      </c>
    </row>
    <row r="38" customFormat="false" ht="12.75" hidden="false" customHeight="false" outlineLevel="0" collapsed="false">
      <c r="C38" s="91"/>
      <c r="J38" s="369"/>
      <c r="K38" s="83"/>
      <c r="N38" s="22"/>
    </row>
    <row r="39" customFormat="false" ht="25.5" hidden="false" customHeight="false" outlineLevel="0" collapsed="false">
      <c r="C39" s="88" t="s">
        <v>4941</v>
      </c>
      <c r="J39" s="369" t="n">
        <v>0.0166898148148148</v>
      </c>
      <c r="K39" s="83" t="s">
        <v>4942</v>
      </c>
      <c r="M39" s="106" t="s">
        <v>4943</v>
      </c>
      <c r="N39" s="22" t="n">
        <v>1</v>
      </c>
    </row>
    <row r="40" customFormat="false" ht="12.75" hidden="false" customHeight="false" outlineLevel="0" collapsed="false">
      <c r="C40" s="91"/>
      <c r="J40" s="369"/>
      <c r="K40" s="83"/>
      <c r="N40" s="22"/>
    </row>
    <row r="41" customFormat="false" ht="25.5" hidden="false" customHeight="false" outlineLevel="0" collapsed="false">
      <c r="C41" s="88" t="s">
        <v>4944</v>
      </c>
      <c r="J41" s="369" t="n">
        <v>0.00170138888888889</v>
      </c>
      <c r="K41" s="83" t="s">
        <v>4945</v>
      </c>
      <c r="M41" s="106" t="s">
        <v>4946</v>
      </c>
      <c r="N41" s="22" t="n">
        <v>1</v>
      </c>
    </row>
    <row r="42" customFormat="false" ht="12.75" hidden="false" customHeight="false" outlineLevel="0" collapsed="false">
      <c r="C42" s="91"/>
      <c r="J42" s="369"/>
      <c r="K42" s="83"/>
      <c r="N42" s="22"/>
    </row>
    <row r="43" customFormat="false" ht="25.5" hidden="false" customHeight="false" outlineLevel="0" collapsed="false">
      <c r="C43" s="88" t="s">
        <v>4947</v>
      </c>
      <c r="J43" s="369" t="n">
        <v>0.000439814814814815</v>
      </c>
      <c r="K43" s="83" t="s">
        <v>4948</v>
      </c>
      <c r="M43" s="106" t="s">
        <v>4949</v>
      </c>
      <c r="N43" s="22" t="n">
        <v>1</v>
      </c>
    </row>
    <row r="44" customFormat="false" ht="12.75" hidden="false" customHeight="false" outlineLevel="0" collapsed="false">
      <c r="C44" s="91"/>
      <c r="J44" s="369"/>
      <c r="K44" s="83"/>
      <c r="N44" s="22"/>
    </row>
    <row r="45" customFormat="false" ht="12.75" hidden="false" customHeight="false" outlineLevel="0" collapsed="false">
      <c r="C45" s="151"/>
      <c r="N45" s="22"/>
    </row>
    <row r="46" customFormat="false" ht="38.25" hidden="false" customHeight="false" outlineLevel="0" collapsed="false">
      <c r="C46" s="88" t="s">
        <v>4950</v>
      </c>
      <c r="J46" s="369" t="n">
        <v>0.00513888888888889</v>
      </c>
      <c r="K46" s="66" t="s">
        <v>4951</v>
      </c>
      <c r="M46" s="106" t="s">
        <v>4952</v>
      </c>
      <c r="N46" s="22" t="n">
        <v>1</v>
      </c>
    </row>
    <row r="47" customFormat="false" ht="12.75" hidden="false" customHeight="false" outlineLevel="0" collapsed="false">
      <c r="N47" s="22"/>
    </row>
    <row r="48" s="114" customFormat="true" ht="38.25" hidden="false" customHeight="false" outlineLevel="0" collapsed="false">
      <c r="A48" s="616"/>
      <c r="B48" s="617"/>
      <c r="C48" s="122" t="s">
        <v>4953</v>
      </c>
      <c r="D48" s="618"/>
      <c r="E48" s="618"/>
      <c r="F48" s="618"/>
      <c r="G48" s="619"/>
      <c r="H48" s="619"/>
      <c r="I48" s="620"/>
      <c r="J48" s="548" t="n">
        <v>0.00363425925925926</v>
      </c>
      <c r="K48" s="83" t="s">
        <v>4954</v>
      </c>
      <c r="M48" s="67" t="s">
        <v>4955</v>
      </c>
      <c r="N48" s="622" t="n">
        <v>1</v>
      </c>
    </row>
    <row r="49" s="114" customFormat="true" ht="12.75" hidden="false" customHeight="false" outlineLevel="0" collapsed="false">
      <c r="A49" s="616"/>
      <c r="B49" s="617"/>
      <c r="C49" s="123"/>
      <c r="D49" s="618"/>
      <c r="E49" s="618"/>
      <c r="F49" s="618"/>
      <c r="G49" s="619"/>
      <c r="H49" s="619"/>
      <c r="I49" s="620"/>
      <c r="J49" s="548"/>
      <c r="K49" s="83"/>
      <c r="M49" s="67"/>
      <c r="N49" s="622"/>
    </row>
    <row r="50" s="114" customFormat="true" ht="38.25" hidden="false" customHeight="false" outlineLevel="0" collapsed="false">
      <c r="A50" s="616"/>
      <c r="B50" s="617"/>
      <c r="C50" s="122" t="s">
        <v>4956</v>
      </c>
      <c r="D50" s="618"/>
      <c r="E50" s="618"/>
      <c r="F50" s="618"/>
      <c r="G50" s="619"/>
      <c r="H50" s="619"/>
      <c r="I50" s="620"/>
      <c r="J50" s="548" t="n">
        <v>0.00295138888888889</v>
      </c>
      <c r="K50" s="83" t="s">
        <v>4957</v>
      </c>
      <c r="M50" s="67" t="s">
        <v>4958</v>
      </c>
      <c r="N50" s="622" t="n">
        <v>1</v>
      </c>
    </row>
    <row r="51" s="114" customFormat="true" ht="12.75" hidden="false" customHeight="false" outlineLevel="0" collapsed="false">
      <c r="A51" s="616"/>
      <c r="B51" s="617"/>
      <c r="C51" s="123"/>
      <c r="D51" s="618"/>
      <c r="E51" s="618"/>
      <c r="F51" s="618"/>
      <c r="G51" s="619"/>
      <c r="H51" s="619"/>
      <c r="I51" s="620"/>
      <c r="J51" s="548"/>
      <c r="K51" s="83"/>
      <c r="M51" s="67"/>
      <c r="N51" s="622"/>
    </row>
    <row r="52" s="114" customFormat="true" ht="25.5" hidden="false" customHeight="false" outlineLevel="0" collapsed="false">
      <c r="A52" s="616"/>
      <c r="B52" s="617"/>
      <c r="C52" s="626" t="s">
        <v>4959</v>
      </c>
      <c r="D52" s="618"/>
      <c r="E52" s="618"/>
      <c r="F52" s="618"/>
      <c r="G52" s="619"/>
      <c r="H52" s="619"/>
      <c r="I52" s="620"/>
      <c r="J52" s="627" t="n">
        <v>0.0225810185185185</v>
      </c>
      <c r="K52" s="83" t="s">
        <v>4960</v>
      </c>
      <c r="M52" s="167" t="s">
        <v>4961</v>
      </c>
      <c r="N52" s="622" t="n">
        <v>1</v>
      </c>
    </row>
    <row r="53" s="114" customFormat="true" ht="12.75" hidden="false" customHeight="false" outlineLevel="0" collapsed="false">
      <c r="A53" s="616"/>
      <c r="B53" s="617"/>
      <c r="C53" s="149"/>
      <c r="D53" s="618"/>
      <c r="E53" s="618"/>
      <c r="F53" s="618"/>
      <c r="G53" s="619"/>
      <c r="H53" s="619"/>
      <c r="I53" s="620"/>
      <c r="J53" s="627"/>
      <c r="K53" s="83"/>
      <c r="M53" s="67"/>
      <c r="N53" s="622"/>
    </row>
    <row r="54" s="114" customFormat="true" ht="63.75" hidden="false" customHeight="false" outlineLevel="0" collapsed="false">
      <c r="A54" s="616"/>
      <c r="B54" s="617"/>
      <c r="C54" s="122" t="s">
        <v>4962</v>
      </c>
      <c r="D54" s="618"/>
      <c r="E54" s="618"/>
      <c r="F54" s="618"/>
      <c r="G54" s="619"/>
      <c r="H54" s="619"/>
      <c r="I54" s="620"/>
      <c r="J54" s="548" t="n">
        <v>0.00221064814814815</v>
      </c>
      <c r="K54" s="83" t="s">
        <v>4963</v>
      </c>
      <c r="M54" s="67" t="s">
        <v>4964</v>
      </c>
      <c r="N54" s="622" t="n">
        <v>1</v>
      </c>
    </row>
    <row r="55" s="114" customFormat="true" ht="12.75" hidden="false" customHeight="false" outlineLevel="0" collapsed="false">
      <c r="A55" s="616"/>
      <c r="B55" s="617"/>
      <c r="C55" s="123"/>
      <c r="D55" s="618"/>
      <c r="E55" s="618"/>
      <c r="F55" s="618"/>
      <c r="G55" s="619"/>
      <c r="H55" s="619"/>
      <c r="I55" s="620"/>
      <c r="J55" s="548"/>
      <c r="K55" s="83"/>
      <c r="M55" s="67"/>
      <c r="N55" s="622"/>
    </row>
    <row r="56" s="114" customFormat="true" ht="25.5" hidden="false" customHeight="false" outlineLevel="0" collapsed="false">
      <c r="A56" s="616"/>
      <c r="B56" s="617"/>
      <c r="C56" s="56" t="s">
        <v>4965</v>
      </c>
      <c r="J56" s="628" t="n">
        <v>0.00331018518518519</v>
      </c>
      <c r="K56" s="66" t="s">
        <v>4966</v>
      </c>
      <c r="M56" s="167" t="s">
        <v>4967</v>
      </c>
      <c r="N56" s="622" t="n">
        <v>1</v>
      </c>
    </row>
    <row r="57" s="114" customFormat="true" ht="12.75" hidden="false" customHeight="false" outlineLevel="0" collapsed="false">
      <c r="A57" s="616"/>
      <c r="B57" s="617"/>
      <c r="C57" s="59"/>
      <c r="M57" s="167"/>
      <c r="N57" s="622"/>
    </row>
    <row r="58" s="114" customFormat="true" ht="38.25" hidden="false" customHeight="false" outlineLevel="0" collapsed="false">
      <c r="A58" s="616"/>
      <c r="B58" s="617"/>
      <c r="C58" s="56" t="s">
        <v>4968</v>
      </c>
      <c r="J58" s="628" t="n">
        <v>0.00266203703703704</v>
      </c>
      <c r="K58" s="66" t="s">
        <v>4969</v>
      </c>
      <c r="M58" s="67" t="s">
        <v>4970</v>
      </c>
      <c r="N58" s="622" t="n">
        <v>1</v>
      </c>
    </row>
    <row r="59" s="114" customFormat="true" ht="12.75" hidden="false" customHeight="false" outlineLevel="0" collapsed="false">
      <c r="A59" s="616"/>
      <c r="B59" s="617"/>
      <c r="C59" s="76"/>
      <c r="D59" s="618"/>
      <c r="E59" s="618"/>
      <c r="F59" s="618"/>
      <c r="G59" s="619"/>
      <c r="H59" s="619"/>
      <c r="I59" s="620"/>
      <c r="J59" s="621"/>
      <c r="K59" s="76"/>
      <c r="M59" s="76"/>
      <c r="N59" s="622"/>
    </row>
    <row r="60" customFormat="false" ht="25.5" hidden="false" customHeight="false" outlineLevel="0" collapsed="false">
      <c r="C60" s="88" t="s">
        <v>4971</v>
      </c>
      <c r="J60" s="369" t="n">
        <v>0.00364583333333333</v>
      </c>
      <c r="K60" s="83" t="s">
        <v>4972</v>
      </c>
      <c r="M60" s="106" t="s">
        <v>4973</v>
      </c>
      <c r="N60" s="22" t="n">
        <v>1</v>
      </c>
    </row>
    <row r="61" customFormat="false" ht="12.75" hidden="false" customHeight="false" outlineLevel="0" collapsed="false">
      <c r="C61" s="91"/>
      <c r="J61" s="369"/>
      <c r="K61" s="83"/>
      <c r="N61" s="22"/>
    </row>
    <row r="62" customFormat="false" ht="12.75" hidden="false" customHeight="false" outlineLevel="0" collapsed="false">
      <c r="C62" s="88" t="s">
        <v>4974</v>
      </c>
      <c r="J62" s="369" t="n">
        <v>0.00162037037037037</v>
      </c>
      <c r="K62" s="83" t="s">
        <v>4975</v>
      </c>
      <c r="M62" s="106" t="s">
        <v>4976</v>
      </c>
      <c r="N62" s="22" t="n">
        <v>1</v>
      </c>
    </row>
    <row r="63" customFormat="false" ht="12.75" hidden="false" customHeight="false" outlineLevel="0" collapsed="false">
      <c r="C63" s="91"/>
      <c r="J63" s="369"/>
      <c r="K63" s="83"/>
      <c r="N63" s="22"/>
    </row>
    <row r="64" customFormat="false" ht="12.75" hidden="false" customHeight="false" outlineLevel="0" collapsed="false">
      <c r="C64" s="88" t="s">
        <v>4977</v>
      </c>
      <c r="J64" s="369" t="n">
        <v>0.0028587962962963</v>
      </c>
      <c r="K64" s="83" t="s">
        <v>4978</v>
      </c>
      <c r="M64" s="106" t="s">
        <v>4979</v>
      </c>
      <c r="N64" s="22" t="n">
        <v>1</v>
      </c>
    </row>
    <row r="65" customFormat="false" ht="12.75" hidden="false" customHeight="false" outlineLevel="0" collapsed="false">
      <c r="C65" s="91"/>
      <c r="J65" s="369"/>
      <c r="K65" s="83"/>
      <c r="N65" s="22"/>
    </row>
    <row r="66" customFormat="false" ht="12.75" hidden="false" customHeight="false" outlineLevel="0" collapsed="false">
      <c r="C66" s="88" t="s">
        <v>4980</v>
      </c>
      <c r="J66" s="369" t="n">
        <v>0.00251157407407407</v>
      </c>
      <c r="K66" s="83" t="s">
        <v>4981</v>
      </c>
      <c r="M66" s="106" t="s">
        <v>4982</v>
      </c>
      <c r="N66" s="22" t="n">
        <v>1</v>
      </c>
    </row>
    <row r="67" customFormat="false" ht="12.75" hidden="false" customHeight="false" outlineLevel="0" collapsed="false">
      <c r="C67" s="91"/>
      <c r="J67" s="369"/>
      <c r="K67" s="83"/>
      <c r="N67" s="22"/>
    </row>
    <row r="68" customFormat="false" ht="51" hidden="false" customHeight="false" outlineLevel="0" collapsed="false">
      <c r="C68" s="88" t="s">
        <v>4983</v>
      </c>
      <c r="J68" s="369" t="n">
        <v>0.00270833333333333</v>
      </c>
      <c r="K68" s="83" t="s">
        <v>4984</v>
      </c>
      <c r="M68" s="106" t="s">
        <v>4985</v>
      </c>
      <c r="N68" s="22" t="n">
        <v>1</v>
      </c>
    </row>
    <row r="69" customFormat="false" ht="12.75" hidden="false" customHeight="false" outlineLevel="0" collapsed="false">
      <c r="C69" s="91"/>
      <c r="J69" s="369"/>
      <c r="K69" s="83"/>
      <c r="N69" s="22"/>
    </row>
    <row r="70" customFormat="false" ht="102" hidden="false" customHeight="false" outlineLevel="0" collapsed="false">
      <c r="C70" s="88" t="s">
        <v>4986</v>
      </c>
      <c r="J70" s="369" t="n">
        <v>0.00493055555555556</v>
      </c>
      <c r="K70" s="83" t="s">
        <v>4987</v>
      </c>
      <c r="M70" s="106" t="s">
        <v>4988</v>
      </c>
      <c r="N70" s="22" t="n">
        <v>1</v>
      </c>
    </row>
    <row r="71" customFormat="false" ht="12.75" hidden="false" customHeight="false" outlineLevel="0" collapsed="false">
      <c r="C71" s="91"/>
      <c r="J71" s="369"/>
      <c r="K71" s="83"/>
      <c r="N71" s="22"/>
    </row>
    <row r="72" customFormat="false" ht="38.25" hidden="false" customHeight="false" outlineLevel="0" collapsed="false">
      <c r="C72" s="88" t="s">
        <v>4989</v>
      </c>
      <c r="J72" s="369" t="n">
        <v>0.0034375</v>
      </c>
      <c r="K72" s="83" t="s">
        <v>4990</v>
      </c>
      <c r="M72" s="106" t="s">
        <v>4991</v>
      </c>
      <c r="N72" s="22" t="n">
        <v>1</v>
      </c>
    </row>
    <row r="73" customFormat="false" ht="12.75" hidden="false" customHeight="false" outlineLevel="0" collapsed="false">
      <c r="C73" s="91"/>
      <c r="J73" s="369"/>
      <c r="K73" s="83"/>
      <c r="N73" s="22"/>
    </row>
    <row r="74" customFormat="false" ht="38.25" hidden="false" customHeight="false" outlineLevel="0" collapsed="false">
      <c r="C74" s="88" t="s">
        <v>4992</v>
      </c>
      <c r="J74" s="369" t="n">
        <v>0.00333333333333333</v>
      </c>
      <c r="K74" s="83" t="s">
        <v>4993</v>
      </c>
      <c r="M74" s="106" t="s">
        <v>4994</v>
      </c>
      <c r="N74" s="22"/>
    </row>
    <row r="75" customFormat="false" ht="12.75" hidden="false" customHeight="false" outlineLevel="0" collapsed="false">
      <c r="C75" s="91"/>
      <c r="J75" s="369"/>
      <c r="K75" s="83"/>
      <c r="N75" s="22"/>
    </row>
    <row r="76" customFormat="false" ht="51" hidden="false" customHeight="false" outlineLevel="0" collapsed="false">
      <c r="C76" s="88" t="s">
        <v>4995</v>
      </c>
      <c r="J76" s="369" t="n">
        <v>0.00221064814814815</v>
      </c>
      <c r="K76" s="83" t="s">
        <v>4996</v>
      </c>
      <c r="M76" s="106" t="s">
        <v>4997</v>
      </c>
      <c r="N76" s="22" t="n">
        <v>1</v>
      </c>
    </row>
    <row r="77" customFormat="false" ht="12.75" hidden="false" customHeight="false" outlineLevel="0" collapsed="false">
      <c r="C77" s="91"/>
      <c r="J77" s="369"/>
      <c r="K77" s="83"/>
      <c r="N77" s="22"/>
    </row>
    <row r="78" customFormat="false" ht="25.5" hidden="false" customHeight="false" outlineLevel="0" collapsed="false">
      <c r="C78" s="88" t="s">
        <v>4998</v>
      </c>
      <c r="J78" s="369" t="n">
        <v>0.00208333333333333</v>
      </c>
      <c r="K78" s="83" t="s">
        <v>4999</v>
      </c>
      <c r="M78" s="106" t="s">
        <v>5000</v>
      </c>
      <c r="N78" s="22"/>
    </row>
    <row r="79" customFormat="false" ht="12.75" hidden="false" customHeight="false" outlineLevel="0" collapsed="false">
      <c r="C79" s="91"/>
      <c r="J79" s="369"/>
      <c r="K79" s="83"/>
      <c r="N79" s="22"/>
    </row>
    <row r="80" customFormat="false" ht="63.75" hidden="false" customHeight="false" outlineLevel="0" collapsed="false">
      <c r="C80" s="88" t="s">
        <v>5001</v>
      </c>
      <c r="J80" s="369" t="n">
        <v>0.00238425925925926</v>
      </c>
      <c r="K80" s="83" t="s">
        <v>5002</v>
      </c>
      <c r="M80" s="106" t="s">
        <v>5003</v>
      </c>
      <c r="N80" s="22" t="n">
        <v>1</v>
      </c>
    </row>
    <row r="81" customFormat="false" ht="12.75" hidden="false" customHeight="false" outlineLevel="0" collapsed="false">
      <c r="C81" s="91"/>
      <c r="J81" s="369"/>
      <c r="K81" s="83"/>
      <c r="N81" s="22"/>
    </row>
    <row r="82" customFormat="false" ht="63.75" hidden="false" customHeight="false" outlineLevel="0" collapsed="false">
      <c r="C82" s="88" t="s">
        <v>5004</v>
      </c>
      <c r="J82" s="369" t="n">
        <v>0.00414351851851852</v>
      </c>
      <c r="K82" s="83" t="s">
        <v>5005</v>
      </c>
      <c r="M82" s="106" t="s">
        <v>5006</v>
      </c>
      <c r="N82" s="22"/>
    </row>
    <row r="83" customFormat="false" ht="12.75" hidden="false" customHeight="false" outlineLevel="0" collapsed="false">
      <c r="C83" s="91"/>
      <c r="J83" s="369"/>
      <c r="K83" s="83"/>
      <c r="N83" s="22"/>
    </row>
    <row r="84" customFormat="false" ht="63.75" hidden="false" customHeight="false" outlineLevel="0" collapsed="false">
      <c r="C84" s="88" t="s">
        <v>5007</v>
      </c>
      <c r="J84" s="369" t="n">
        <v>0.00175925925925926</v>
      </c>
      <c r="K84" s="83" t="s">
        <v>5008</v>
      </c>
      <c r="M84" s="106" t="s">
        <v>5009</v>
      </c>
      <c r="N84" s="22" t="n">
        <v>1</v>
      </c>
    </row>
    <row r="85" customFormat="false" ht="12.75" hidden="false" customHeight="false" outlineLevel="0" collapsed="false">
      <c r="C85" s="91"/>
      <c r="J85" s="369"/>
      <c r="K85" s="83"/>
      <c r="N85" s="22"/>
    </row>
    <row r="86" customFormat="false" ht="25.5" hidden="false" customHeight="false" outlineLevel="0" collapsed="false">
      <c r="C86" s="88" t="s">
        <v>5010</v>
      </c>
      <c r="J86" s="369" t="n">
        <v>0.00236111111111111</v>
      </c>
      <c r="K86" s="83" t="s">
        <v>5011</v>
      </c>
      <c r="M86" s="106" t="s">
        <v>5012</v>
      </c>
      <c r="N86" s="22" t="n">
        <v>1</v>
      </c>
    </row>
    <row r="87" customFormat="false" ht="12.75" hidden="false" customHeight="false" outlineLevel="0" collapsed="false">
      <c r="C87" s="91"/>
      <c r="J87" s="369"/>
      <c r="K87" s="83"/>
      <c r="N87" s="22"/>
    </row>
    <row r="88" customFormat="false" ht="12.75" hidden="false" customHeight="false" outlineLevel="0" collapsed="false">
      <c r="C88" s="91"/>
      <c r="J88" s="369"/>
      <c r="K88" s="83"/>
      <c r="N88" s="22"/>
    </row>
    <row r="89" customFormat="false" ht="12.75" hidden="false" customHeight="false" outlineLevel="0" collapsed="false">
      <c r="C89" s="91"/>
      <c r="J89" s="369"/>
      <c r="K89" s="83"/>
      <c r="N89" s="22"/>
    </row>
    <row r="90" customFormat="false" ht="12.75" hidden="false" customHeight="false" outlineLevel="0" collapsed="false">
      <c r="N90" s="22"/>
    </row>
    <row r="91" s="528" customFormat="true" ht="12.75" hidden="false" customHeight="false" outlineLevel="0" collapsed="false">
      <c r="A91" s="609"/>
      <c r="B91" s="610"/>
      <c r="C91" s="42" t="s">
        <v>4887</v>
      </c>
      <c r="D91" s="611" t="s">
        <v>6</v>
      </c>
      <c r="E91" s="611" t="s">
        <v>7</v>
      </c>
      <c r="F91" s="611" t="s">
        <v>8</v>
      </c>
      <c r="G91" s="612" t="s">
        <v>9</v>
      </c>
      <c r="H91" s="612" t="s">
        <v>11</v>
      </c>
      <c r="I91" s="613" t="s">
        <v>6</v>
      </c>
      <c r="J91" s="614" t="s">
        <v>6</v>
      </c>
      <c r="K91" s="42" t="s">
        <v>12</v>
      </c>
      <c r="L91" s="527"/>
      <c r="M91" s="42" t="s">
        <v>4888</v>
      </c>
      <c r="N91" s="629"/>
      <c r="O91" s="527"/>
      <c r="P91" s="527"/>
      <c r="Q91" s="527"/>
      <c r="R91" s="527"/>
      <c r="S91" s="527"/>
      <c r="T91" s="527"/>
      <c r="U91" s="527"/>
      <c r="V91" s="527"/>
      <c r="W91" s="527"/>
      <c r="X91" s="527"/>
      <c r="Y91" s="527"/>
      <c r="Z91" s="527"/>
      <c r="AA91" s="527"/>
      <c r="AB91" s="527"/>
      <c r="AC91" s="527"/>
      <c r="AD91" s="527"/>
      <c r="AE91" s="527"/>
      <c r="AF91" s="527"/>
      <c r="AG91" s="527"/>
      <c r="AH91" s="527"/>
      <c r="AI91" s="527"/>
      <c r="AJ91" s="527"/>
      <c r="AK91" s="527"/>
      <c r="AL91" s="527"/>
      <c r="AM91" s="527"/>
      <c r="AN91" s="527"/>
      <c r="AO91" s="527"/>
      <c r="AP91" s="527"/>
      <c r="AQ91" s="527"/>
      <c r="AR91" s="527"/>
      <c r="AS91" s="527"/>
      <c r="AT91" s="527"/>
      <c r="AU91" s="527"/>
      <c r="AV91" s="527"/>
      <c r="AW91" s="527"/>
      <c r="AX91" s="527"/>
      <c r="AY91" s="527"/>
      <c r="AZ91" s="527"/>
      <c r="BA91" s="527"/>
      <c r="BB91" s="527"/>
    </row>
    <row r="92" s="114" customFormat="true" ht="12.75" hidden="false" customHeight="false" outlineLevel="0" collapsed="false">
      <c r="A92" s="616"/>
      <c r="B92" s="617"/>
      <c r="C92" s="76"/>
      <c r="D92" s="618"/>
      <c r="E92" s="618"/>
      <c r="F92" s="618"/>
      <c r="G92" s="619"/>
      <c r="H92" s="619"/>
      <c r="I92" s="620"/>
      <c r="J92" s="630"/>
      <c r="K92" s="76"/>
      <c r="M92" s="76"/>
      <c r="N92" s="622"/>
    </row>
    <row r="93" s="114" customFormat="true" ht="38.25" hidden="false" customHeight="false" outlineLevel="0" collapsed="false">
      <c r="A93" s="616"/>
      <c r="B93" s="617"/>
      <c r="C93" s="489" t="s">
        <v>5013</v>
      </c>
      <c r="D93" s="618"/>
      <c r="E93" s="618"/>
      <c r="F93" s="618"/>
      <c r="G93" s="619"/>
      <c r="H93" s="619"/>
      <c r="I93" s="620"/>
      <c r="J93" s="548" t="n">
        <v>0.00480324074074074</v>
      </c>
      <c r="K93" s="83" t="s">
        <v>5014</v>
      </c>
      <c r="M93" s="67" t="s">
        <v>5015</v>
      </c>
      <c r="N93" s="622" t="n">
        <v>1</v>
      </c>
    </row>
    <row r="94" s="114" customFormat="true" ht="12.75" hidden="false" customHeight="false" outlineLevel="0" collapsed="false">
      <c r="A94" s="616"/>
      <c r="B94" s="617"/>
      <c r="C94" s="76"/>
      <c r="D94" s="618"/>
      <c r="E94" s="618"/>
      <c r="F94" s="618"/>
      <c r="G94" s="619"/>
      <c r="H94" s="619"/>
      <c r="I94" s="620"/>
      <c r="J94" s="630"/>
      <c r="K94" s="76"/>
      <c r="M94" s="76"/>
      <c r="N94" s="622"/>
    </row>
    <row r="95" s="114" customFormat="true" ht="25.5" hidden="false" customHeight="false" outlineLevel="0" collapsed="false">
      <c r="A95" s="616"/>
      <c r="B95" s="617"/>
      <c r="C95" s="122" t="s">
        <v>5016</v>
      </c>
      <c r="D95" s="618"/>
      <c r="E95" s="618"/>
      <c r="F95" s="618"/>
      <c r="G95" s="619"/>
      <c r="H95" s="619"/>
      <c r="I95" s="620"/>
      <c r="J95" s="548" t="n">
        <v>0.00190972222222222</v>
      </c>
      <c r="K95" s="138" t="s">
        <v>5017</v>
      </c>
      <c r="M95" s="67" t="s">
        <v>5018</v>
      </c>
      <c r="N95" s="622" t="n">
        <v>1</v>
      </c>
    </row>
    <row r="96" customFormat="false" ht="12.75" hidden="false" customHeight="false" outlineLevel="0" collapsed="false">
      <c r="N96" s="22"/>
    </row>
    <row r="97" s="114" customFormat="true" ht="25.5" hidden="false" customHeight="false" outlineLevel="0" collapsed="false">
      <c r="A97" s="616"/>
      <c r="B97" s="617"/>
      <c r="C97" s="122" t="s">
        <v>5019</v>
      </c>
      <c r="D97" s="618"/>
      <c r="E97" s="618"/>
      <c r="F97" s="618"/>
      <c r="G97" s="619"/>
      <c r="H97" s="619"/>
      <c r="I97" s="620"/>
      <c r="J97" s="548" t="n">
        <v>0.00196759259259259</v>
      </c>
      <c r="K97" s="83" t="s">
        <v>5020</v>
      </c>
      <c r="M97" s="67" t="s">
        <v>5021</v>
      </c>
      <c r="N97" s="622" t="n">
        <v>1</v>
      </c>
    </row>
    <row r="98" customFormat="false" ht="12.75" hidden="false" customHeight="false" outlineLevel="0" collapsed="false">
      <c r="N98" s="22"/>
    </row>
    <row r="99" customFormat="false" ht="51" hidden="false" customHeight="false" outlineLevel="0" collapsed="false">
      <c r="C99" s="88" t="s">
        <v>5022</v>
      </c>
      <c r="J99" s="369" t="n">
        <v>0.013275462962963</v>
      </c>
      <c r="K99" s="83" t="s">
        <v>5023</v>
      </c>
      <c r="M99" s="106" t="s">
        <v>5024</v>
      </c>
      <c r="N99" s="22" t="n">
        <v>1</v>
      </c>
    </row>
    <row r="100" customFormat="false" ht="12.75" hidden="false" customHeight="false" outlineLevel="0" collapsed="false">
      <c r="N100" s="22"/>
    </row>
    <row r="101" customFormat="false" ht="25.5" hidden="false" customHeight="false" outlineLevel="0" collapsed="false">
      <c r="C101" s="88" t="s">
        <v>5025</v>
      </c>
      <c r="J101" s="369" t="n">
        <v>0.00402777777777778</v>
      </c>
      <c r="K101" s="83" t="s">
        <v>5026</v>
      </c>
      <c r="M101" s="106" t="s">
        <v>5027</v>
      </c>
      <c r="N101" s="22" t="n">
        <v>1</v>
      </c>
    </row>
    <row r="102" customFormat="false" ht="12.75" hidden="false" customHeight="false" outlineLevel="0" collapsed="false">
      <c r="C102" s="91"/>
      <c r="J102" s="369"/>
      <c r="K102" s="83"/>
      <c r="N102" s="22"/>
    </row>
    <row r="103" customFormat="false" ht="51" hidden="false" customHeight="false" outlineLevel="0" collapsed="false">
      <c r="C103" s="88" t="s">
        <v>5028</v>
      </c>
      <c r="J103" s="369" t="n">
        <v>0.00221064814814815</v>
      </c>
      <c r="K103" s="83" t="s">
        <v>4996</v>
      </c>
      <c r="M103" s="106" t="s">
        <v>5029</v>
      </c>
      <c r="N103" s="22"/>
    </row>
    <row r="105" customFormat="false" ht="25.5" hidden="false" customHeight="false" outlineLevel="0" collapsed="false">
      <c r="C105" s="88" t="s">
        <v>5030</v>
      </c>
      <c r="J105" s="369" t="n">
        <v>0.0034837962962963</v>
      </c>
      <c r="K105" s="83" t="s">
        <v>5031</v>
      </c>
      <c r="M105" s="106" t="s">
        <v>5032</v>
      </c>
      <c r="N105" s="365" t="n">
        <v>1</v>
      </c>
    </row>
    <row r="107" customFormat="false" ht="25.5" hidden="false" customHeight="false" outlineLevel="0" collapsed="false">
      <c r="C107" s="88" t="s">
        <v>4998</v>
      </c>
      <c r="J107" s="369" t="n">
        <v>0.00208333333333333</v>
      </c>
      <c r="K107" s="83" t="s">
        <v>4999</v>
      </c>
      <c r="M107" s="106" t="s">
        <v>5033</v>
      </c>
      <c r="N107" s="365" t="n">
        <v>1</v>
      </c>
    </row>
    <row r="109" customFormat="false" ht="12.75" hidden="false" customHeight="false" outlineLevel="0" collapsed="false">
      <c r="N109" s="171" t="n">
        <f aca="false">SUM(N7:N108)</f>
        <v>44</v>
      </c>
    </row>
  </sheetData>
  <hyperlinks>
    <hyperlink ref="K2" r:id="rId1" display="http://www.videoarchief-hoorn.nl"/>
    <hyperlink ref="K7" r:id="rId2" display="http://www.videoarchief-hoorn.nl/Videoclub/VideoArchief_C001.htm"/>
    <hyperlink ref="K9" r:id="rId3" display="http://www.videoarchief-hoorn.nl/Videoclub/VideoArchief_C002.htm"/>
    <hyperlink ref="K11" r:id="rId4" display="http://www.videoarchief-hoorn.nl/Videoclub/VideoArchief_C003.htm"/>
    <hyperlink ref="K13" r:id="rId5" display="http://www.videoarchief-hoorn.nl/Videoclub/VideoArchief_C004.htm"/>
    <hyperlink ref="K15" r:id="rId6" display="http://www.videoarchief-hoorn.nl/Videoclub/VideoArchief_C005.htm"/>
    <hyperlink ref="K17" r:id="rId7" display="http://www.videoarchief-hoorn.nl/Videoclub/VideoArchief_C006.htm"/>
    <hyperlink ref="K19" r:id="rId8" display="http://www.videoarchief-hoorn.nl/Videoclub/VideoArchief_C007.htm"/>
    <hyperlink ref="K21" r:id="rId9" display="http://www.videoarchief-hoorn.nl/Videoclub/VideoArchief_C008.htm"/>
    <hyperlink ref="K23" r:id="rId10" display="http://www.videoarchief-hoorn.nl/Videoclub/VideoArchief_C009.htm"/>
    <hyperlink ref="K25" r:id="rId11" display="http://www.videoarchief-hoorn.nl/Videoclub/VideoArchief_C010.htm"/>
    <hyperlink ref="K27" r:id="rId12" display="http://www.videoarchief-hoorn.nl/Videoclub/VideoArchief_C011.htm"/>
    <hyperlink ref="K31" r:id="rId13" display="http://www.videoarchief-hoorn.nl/Videoclub/VideoArchief_C013.htm"/>
    <hyperlink ref="K33" r:id="rId14" display="http://www.videoarchief-hoorn.nl/Videoclub/VideoArchief_C014.htm"/>
    <hyperlink ref="K35" r:id="rId15" display="http://www.videoarchief-hoorn.nl/Videoclub/VideoArchief_C015.htm"/>
    <hyperlink ref="K37" r:id="rId16" display="http://www.videoarchief-hoorn.nl/Videoclub/VideoArchief_C016.htm"/>
    <hyperlink ref="K46" r:id="rId17" display="http://www.videoarchief-hoorn.nl/Videoclub/VideoArchief_C020.htm"/>
    <hyperlink ref="K48" r:id="rId18" display="http://www.videoarchief-hoorn.nl/Videoclub/VideoArchief_C021.htm"/>
    <hyperlink ref="K50" r:id="rId19" display="http://www.videoarchief-hoorn.nl/Videoclub/VideoArchief_C022.htm"/>
    <hyperlink ref="K52" r:id="rId20" display="http://www.videoarchief-hoorn.nl/Videoclub/VideoArchief_C023.htm"/>
    <hyperlink ref="K54" r:id="rId21" display="http://www.videoarchief-hoorn.nl/Videoclub/VideoArchief_C024.htm"/>
    <hyperlink ref="K56" r:id="rId22" display="http://www.videoarchief-hoorn.nl/Videoclub/VideoArchief_C025.htm"/>
    <hyperlink ref="K58" r:id="rId23" display="http://www.videoarchief-hoorn.nl/Videoclub/VideoArchief_C026.htm"/>
    <hyperlink ref="K60" r:id="rId24" display="http://www.videoarchief-hoorn.nl/Videoclub/VideoArchief_C027.htm"/>
    <hyperlink ref="K64" r:id="rId25" display="http://www.videoarchief-hoorn.nl/Videoclub/VideoArchief_C032.htm"/>
    <hyperlink ref="K66" r:id="rId26" display="http://www.videoarchief-hoorn.nl/Videoclub/VideoArchief_C030.htm"/>
    <hyperlink ref="K70" r:id="rId27" display="http://www.videoarchief-hoorn.nl/Videoclub/VideoArchief_C028.htm"/>
    <hyperlink ref="K72" r:id="rId28" display="http://www.videoarchief-hoorn.nl/Videoclub/VideoArchief_C038.htm"/>
    <hyperlink ref="K74" r:id="rId29" display="http://www.videoarchief-hoorn.nl/Videoclub/VideoArchief_C039.htm"/>
    <hyperlink ref="K76" r:id="rId30" display="http://www.videoarchief-hoorn.nl/Videoclub/VideoArchief_C036.htm"/>
    <hyperlink ref="K78" r:id="rId31" display="http://www.videoarchief-hoorn.nl/Videoclub/VideoArchief_C035.htm"/>
    <hyperlink ref="K80" r:id="rId32" display="http://www.videoarchief-hoorn.nl/Videoclub/VideoArchief_C037.htm"/>
    <hyperlink ref="K82" r:id="rId33" display="http://www.videoarchief-hoorn.nl/Videoclub/VideoArchief_C040.htm"/>
    <hyperlink ref="K84" r:id="rId34" display="http://www.videoarchief-hoorn.nl/Videoclub/VideoArchief_C033.htm"/>
    <hyperlink ref="K86" r:id="rId35" display="http://www.videoarchief-hoorn.nl/Videoclub/VideoArchief_C034.htm"/>
    <hyperlink ref="K93" r:id="rId36" display="http://www.videoarchief-hoorn.nl/Videoclub/VideoArchief_A001.htm"/>
    <hyperlink ref="K95" r:id="rId37" display="http://www.videoarchief-hoorn.nl/Videoclub/VideoArchief_A002.htm"/>
    <hyperlink ref="K97" r:id="rId38" display="http://www.videoarchief-hoorn.nl/Videoclub/VideoArchief_A003.htm"/>
    <hyperlink ref="K99" r:id="rId39" display="http://www.videoarchief-hoorn.nl/Videoclub/VideoArchief_A004.htm"/>
    <hyperlink ref="K101" r:id="rId40" display="http://www.videoarchief-hoorn.nl/Videoclub/VideoArchief_A005.htm"/>
    <hyperlink ref="K103" r:id="rId41" display="http://www.videoarchief-hoorn.nl/Videoclub/VideoArchief_C036.htm"/>
    <hyperlink ref="K105" r:id="rId42" display="http://www.videoarchief-hoorn.nl/Videoclub/VideoArchief_A006.htm"/>
    <hyperlink ref="K107" r:id="rId43" display="http://www.videoarchief-hoorn.nl/Videoclub/VideoArchief_C035.htm"/>
  </hyperlinks>
  <printOptions headings="false" gridLines="false" gridLinesSet="true" horizontalCentered="false" verticalCentered="false"/>
  <pageMargins left="0.75" right="0.75" top="1" bottom="0.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4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4T14:41:43Z</dcterms:created>
  <dc:creator>WAS</dc:creator>
  <dc:description/>
  <dc:language>en-US</dc:language>
  <cp:lastModifiedBy>Computer</cp:lastModifiedBy>
  <cp:lastPrinted>2007-09-15T10:31:09Z</cp:lastPrinted>
  <dcterms:modified xsi:type="dcterms:W3CDTF">2019-08-23T14:48:22Z</dcterms:modified>
  <cp:revision>0</cp:revision>
  <dc:subject/>
  <dc:title/>
</cp:coreProperties>
</file>